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3" firstSheet="0" activeTab="0"/>
  </bookViews>
  <sheets>
    <sheet name="Sheet1" sheetId="1" state="visible" r:id="rId2"/>
    <sheet name="Sheet2" sheetId="2" state="hidden" r:id="rId3"/>
    <sheet name="Linked Picture" sheetId="3" state="hidden" r:id="rId4"/>
    <sheet name="dotacni tituly" sheetId="4" state="hidden" r:id="rId5"/>
    <sheet name="technical data" sheetId="5" state="hidden" r:id="rId6"/>
    <sheet name="climate data" sheetId="6" state="hidden" r:id="rId7"/>
    <sheet name="graf" sheetId="7" state="hidden" r:id="rId8"/>
    <sheet name="1" sheetId="8" state="hidden" r:id="rId9"/>
    <sheet name="2" sheetId="9" state="hidden" r:id="rId10"/>
    <sheet name="3" sheetId="10" state="hidden" r:id="rId11"/>
    <sheet name="4" sheetId="11" state="hidden" r:id="rId12"/>
    <sheet name="5" sheetId="12" state="hidden" r:id="rId13"/>
    <sheet name="Split(Integrated)" sheetId="13" state="hidden" r:id="rId14"/>
    <sheet name="Mono_Slit R410(Integrated)" sheetId="14" state="hidden" r:id="rId15"/>
    <sheet name="TDM(Integrated)" sheetId="15" state="hidden" r:id="rId16"/>
  </sheets>
  <definedNames>
    <definedName function="false" hidden="false" localSheetId="0" name="_xlnm.Print_Area" vbProcedure="false">Sheet1!$A$1:$K$170</definedName>
    <definedName function="false" hidden="false" name="AE044MXTPEH" vbProcedure="false">'TDM(Integrated)'!$B$4:$P$14</definedName>
    <definedName function="false" hidden="false" name="AE066MXTPEH" vbProcedure="false">'TDM(Integrated)'!$R$4:$AF$14</definedName>
    <definedName function="false" hidden="false" name="AE080BXYDEG" vbProcedure="false">'Mono_Slit R410(Integrated)'!$B$188:$V$199</definedName>
    <definedName function="false" hidden="false" name="AE080BXYDGG" vbProcedure="false">'Mono_Slit R410(Integrated)'!$B$231:$V$242</definedName>
    <definedName function="false" hidden="false" name="AE090MXTPEH" vbProcedure="false">'TDM(Integrated)'!$AH$4:$AV$14</definedName>
    <definedName function="false" hidden="false" name="AE090MXTPGH" vbProcedure="false">'TDM(Integrated)'!$AX$4:$BL$14</definedName>
    <definedName function="false" hidden="false" name="AE120AXEDEH" vbProcedure="false">'Mono_Slit R410(Integrated)'!$B$103:$P$114</definedName>
    <definedName function="false" hidden="false" name="AE120AXEDGH" vbProcedure="false">'Mono_Slit R410(Integrated)'!$B$144:$P$154</definedName>
    <definedName function="false" hidden="false" name="AE120BXYDEG" vbProcedure="false">'Mono_Slit R410(Integrated)'!$B$202:$V$213</definedName>
    <definedName function="false" hidden="false" name="AE120BXYDGG" vbProcedure="false">'Mono_Slit R410(Integrated)'!$B$245:$V$256</definedName>
    <definedName function="false" hidden="false" name="AE120JXEDEH" vbProcedure="false">'Mono_Slit R410(Integrated)'!$B$103:$P$114</definedName>
    <definedName function="false" hidden="false" name="AE120JXEDGH" vbProcedure="false">'Mono_Slit R410(Integrated)'!$B$144:$P$154</definedName>
    <definedName function="false" hidden="false" name="AE120MXTPEH" vbProcedure="false">'TDM(Integrated)'!$BN$4:$CB$14</definedName>
    <definedName function="false" hidden="false" name="AE120MXTPGH" vbProcedure="false">'TDM(Integrated)'!$BN$18:$CB$28</definedName>
    <definedName function="false" hidden="false" name="AE140AXEDEH" vbProcedure="false">'Mono_Slit R410(Integrated)'!$B$117:$P$127</definedName>
    <definedName function="false" hidden="false" name="AE140AXEDGH" vbProcedure="false">'Mono_Slit R410(Integrated)'!$B$157:$P$167</definedName>
    <definedName function="false" hidden="false" name="AE140BXYDEG" vbProcedure="false">'Mono_Slit R410(Integrated)'!$B$216:$V$227</definedName>
    <definedName function="false" hidden="false" name="AE140BXYDGG" vbProcedure="false">'Mono_Slit R410(Integrated)'!$B$259:$V$270</definedName>
    <definedName function="false" hidden="false" name="AE140JXEDEH" vbProcedure="false">'Mono_Slit R410(Integrated)'!$B$117:$P$127</definedName>
    <definedName function="false" hidden="false" name="AE140JXEDGH" vbProcedure="false">'Mono_Slit R410(Integrated)'!$B$157:$P$167</definedName>
    <definedName function="false" hidden="false" name="AE160AXEDEH" vbProcedure="false">'Mono_Slit R410(Integrated)'!$B$130:$P$140</definedName>
    <definedName function="false" hidden="false" name="AE160AXEDGH" vbProcedure="false">'Mono_Slit R410(Integrated)'!$B$170:$P$180</definedName>
    <definedName function="false" hidden="false" name="AE160JXEDEH" vbProcedure="false">'Mono_Slit R410(Integrated)'!$B$130:$P$140</definedName>
    <definedName function="false" hidden="false" name="AE160JXEDGH" vbProcedure="false">'Mono_Slit R410(Integrated)'!$B$170:$P$180</definedName>
    <definedName function="false" hidden="false" name="AE160MXTPEH" vbProcedure="false">'TDM(Integrated)'!$CD$4:$CR$14</definedName>
    <definedName function="false" hidden="false" name="AE160MXTPGH" vbProcedure="false">'TDM(Integrated)'!$CD$18:$CR$28</definedName>
    <definedName function="false" hidden="false" name="AUT" vbProcedure="false">'climate data'!$Q$63:$Q$84</definedName>
    <definedName function="false" hidden="false" name="BEL" vbProcedure="false">'climate data'!$S$63:$S$84</definedName>
    <definedName function="false" hidden="false" name="BGR" vbProcedure="false">'climate data'!$U$63:$U$84</definedName>
    <definedName function="false" hidden="false" name="BIH" vbProcedure="false">'climate data'!$T$63:$T$84</definedName>
    <definedName function="false" hidden="false" name="BLR" vbProcedure="false">'climate data'!$R$63:$R$84</definedName>
    <definedName function="false" hidden="false" name="CHE" vbProcedure="false">'climate data'!$AS$63:$AS$84</definedName>
    <definedName function="false" hidden="false" name="CRO" vbProcedure="false">'climate data'!$V$63:$V$84</definedName>
    <definedName function="false" hidden="false" name="CYP" vbProcedure="false">'climate data'!$W$63:$W$84</definedName>
    <definedName function="false" hidden="false" name="CZE" vbProcedure="false">'climate data'!$O$63:$O$84</definedName>
    <definedName function="false" hidden="false" name="DEU" vbProcedure="false">'climate data'!$AA$63:$AA$84</definedName>
    <definedName function="false" hidden="false" name="DNK" vbProcedure="false">'climate data'!$X$63:$X$84</definedName>
    <definedName function="false" hidden="false" name="ESP" vbProcedure="false">'climate data'!$AQ$63:$AQ$84</definedName>
    <definedName function="false" hidden="false" name="FIN" vbProcedure="false">'climate data'!$Y$63:$Y$84</definedName>
    <definedName function="false" hidden="false" name="FRA" vbProcedure="false">'climate data'!$Z$63:$Z$84</definedName>
    <definedName function="false" hidden="false" name="GBR" vbProcedure="false">'climate data'!$AW$63:$AW$84</definedName>
    <definedName function="false" hidden="false" name="GRC" vbProcedure="false">'climate data'!$AB$63:$AB$84</definedName>
    <definedName function="false" hidden="false" name="HUN" vbProcedure="false">'climate data'!$AC$63:$AC$84</definedName>
    <definedName function="false" hidden="false" name="IRL" vbProcedure="false">'climate data'!$AE$63:$AE$84</definedName>
    <definedName function="false" hidden="false" name="ISL" vbProcedure="false">'climate data'!$AD$63:$AD$84</definedName>
    <definedName function="false" hidden="false" name="ISR" vbProcedure="false">'climate data'!$AF$63:$AF$84</definedName>
    <definedName function="false" hidden="false" name="ITA" vbProcedure="false">'climate data'!$AG$63:$AG$84</definedName>
    <definedName function="false" hidden="false" name="LTU" vbProcedure="false">'climate data'!$AH$63:$AH$84</definedName>
    <definedName function="false" hidden="false" name="mesto" vbProcedure="false">OFFSET('climate data'!$K$62,0,0,'climate data'!IU1,1)</definedName>
    <definedName function="false" hidden="false" name="mesto1" vbProcedure="false">OFFSET('climate data'!$K$62,0,0,'climate data'!I58,1)</definedName>
    <definedName function="false" hidden="false" name="NLD" vbProcedure="false">'climate data'!$AI$63:$AI$84</definedName>
    <definedName function="false" hidden="false" name="NOR" vbProcedure="false">'climate data'!$AJ$63:$AJ$84</definedName>
    <definedName function="false" hidden="false" name="obrazek" vbProcedure="false">INDEX('Linked Picture'!$B$2:$B$7,MATCH('Linked Picture'!$D$2,'Linked Picture'!$A$2:$A$7,0))</definedName>
    <definedName function="false" hidden="false" name="POL" vbProcedure="false">'climate data'!$AK$63:$AK$84</definedName>
    <definedName function="false" hidden="false" name="PRT" vbProcedure="false">'climate data'!$AL$63:$AL$84</definedName>
    <definedName function="false" hidden="false" name="ROM" vbProcedure="false">'climate data'!$AM$63:$AM$84</definedName>
    <definedName function="false" hidden="false" name="RUS" vbProcedure="false">'climate data'!$AN$63:$AN$84</definedName>
    <definedName function="false" hidden="false" name="SRB" vbProcedure="false">'climate data'!$AO$63:$AO$84</definedName>
    <definedName function="false" hidden="false" name="SVK" vbProcedure="false">'climate data'!$P$63:$P$84</definedName>
    <definedName function="false" hidden="false" name="SVN" vbProcedure="false">'climate data'!$AP$63:$AP$84</definedName>
    <definedName function="false" hidden="false" name="SWE" vbProcedure="false">'climate data'!$AR$63:$AR$84</definedName>
    <definedName function="false" hidden="false" name="SYR" vbProcedure="false">'climate data'!$AT$63:$AT$84</definedName>
    <definedName function="false" hidden="false" name="teploty" vbProcedure="false">Sheet1!$AE$40</definedName>
    <definedName function="false" hidden="false" name="TUR" vbProcedure="false">'climate data'!$AU$63:$AU$84</definedName>
    <definedName function="false" hidden="false" name="UKR" vbProcedure="false">'climate data'!$AV$63:$AV$84</definedName>
    <definedName function="false" hidden="false" name="vystupni" vbProcedure="false">OFFSET(Sheet1!$AE$43,0,0,Sheet1!$AF$39,1)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8" uniqueCount="1202">
  <si>
    <t xml:space="preserve">Návrhový nástroj pro jednotky EHS</t>
  </si>
  <si>
    <t xml:space="preserve">total capacity</t>
  </si>
  <si>
    <t xml:space="preserve">Lokalita</t>
  </si>
  <si>
    <t xml:space="preserve">Česká Republika</t>
  </si>
  <si>
    <t xml:space="preserve">Praha</t>
  </si>
  <si>
    <t xml:space="preserve">Název projektu:</t>
  </si>
  <si>
    <t xml:space="preserve">rozeviraci seznam</t>
  </si>
  <si>
    <t xml:space="preserve">Typ systému</t>
  </si>
  <si>
    <t xml:space="preserve">Mono R32</t>
  </si>
  <si>
    <t xml:space="preserve">vyplnit</t>
  </si>
  <si>
    <t xml:space="preserve">Napájení venkovní jednotky</t>
  </si>
  <si>
    <t xml:space="preserve">400V</t>
  </si>
  <si>
    <t xml:space="preserve">Tepelná ztráta</t>
  </si>
  <si>
    <t xml:space="preserve">kW</t>
  </si>
  <si>
    <t xml:space="preserve">Návrhová venkovní teplota</t>
  </si>
  <si>
    <t xml:space="preserve">°C</t>
  </si>
  <si>
    <t xml:space="preserve">Zásobník TUV</t>
  </si>
  <si>
    <t xml:space="preserve">Climate Hub 260l</t>
  </si>
  <si>
    <t xml:space="preserve">Teplota výstupní vody</t>
  </si>
  <si>
    <t xml:space="preserve">Záložní ohřev</t>
  </si>
  <si>
    <t xml:space="preserve">integrovaný</t>
  </si>
  <si>
    <t xml:space="preserve">backup</t>
  </si>
  <si>
    <t xml:space="preserve">Integrated</t>
  </si>
  <si>
    <t xml:space="preserve">Teplá užitková voda</t>
  </si>
  <si>
    <t xml:space="preserve">Ne</t>
  </si>
  <si>
    <t xml:space="preserve">externí</t>
  </si>
  <si>
    <t xml:space="preserve">Pro zohlednění v odhadu spotřeby energie</t>
  </si>
  <si>
    <t xml:space="preserve">* v případě vyššího výkonu integrovaného ohřívače, bude pro výpočet použit integrovaný ohřívač</t>
  </si>
  <si>
    <t xml:space="preserve">Počet lidí v domácnosti</t>
  </si>
  <si>
    <t xml:space="preserve">Zde můžete doplnit vlastní ceny energií</t>
  </si>
  <si>
    <t xml:space="preserve">Doporučený objem zásobníku</t>
  </si>
  <si>
    <t xml:space="preserve">l</t>
  </si>
  <si>
    <t xml:space="preserve">Přímotop / Elektrický kotel</t>
  </si>
  <si>
    <t xml:space="preserve">Účinnost</t>
  </si>
  <si>
    <t xml:space="preserve">vlastní cena</t>
  </si>
  <si>
    <t xml:space="preserve">Náklady</t>
  </si>
  <si>
    <t xml:space="preserve">Plynový kotel</t>
  </si>
  <si>
    <t xml:space="preserve">Venkovní jednotka</t>
  </si>
  <si>
    <t xml:space="preserve">Vnitřní jednotka</t>
  </si>
  <si>
    <t xml:space="preserve">Topný výkon nominální</t>
  </si>
  <si>
    <t xml:space="preserve">Bod bivalence</t>
  </si>
  <si>
    <t xml:space="preserve">Výkon v bodě bivalence</t>
  </si>
  <si>
    <t xml:space="preserve">navazani obrazku</t>
  </si>
  <si>
    <t xml:space="preserve">(kW)</t>
  </si>
  <si>
    <t xml:space="preserve">(°C)</t>
  </si>
  <si>
    <t xml:space="preserve">MONO</t>
  </si>
  <si>
    <t xml:space="preserve">Climate Hub 200l</t>
  </si>
  <si>
    <t xml:space="preserve">CH</t>
  </si>
  <si>
    <t xml:space="preserve">Split R32</t>
  </si>
  <si>
    <t xml:space="preserve">SPLIT</t>
  </si>
  <si>
    <t xml:space="preserve">CZK</t>
  </si>
  <si>
    <t xml:space="preserve">Česká Republika1</t>
  </si>
  <si>
    <t xml:space="preserve">Brno</t>
  </si>
  <si>
    <t xml:space="preserve">-12°C</t>
  </si>
  <si>
    <t xml:space="preserve">Split R410a</t>
  </si>
  <si>
    <t xml:space="preserve">N</t>
  </si>
  <si>
    <t xml:space="preserve">Česká Republika2</t>
  </si>
  <si>
    <t xml:space="preserve">České Budějovice</t>
  </si>
  <si>
    <t xml:space="preserve">-15°C</t>
  </si>
  <si>
    <t xml:space="preserve">Slovensko</t>
  </si>
  <si>
    <t xml:space="preserve">TDMplus R410a</t>
  </si>
  <si>
    <t xml:space="preserve">TDM</t>
  </si>
  <si>
    <t xml:space="preserve">Česká Republika3</t>
  </si>
  <si>
    <t xml:space="preserve">Plzeň</t>
  </si>
  <si>
    <t xml:space="preserve">Mono HTQuiet R32</t>
  </si>
  <si>
    <t xml:space="preserve">Česká Republika4</t>
  </si>
  <si>
    <t xml:space="preserve">Ostrava</t>
  </si>
  <si>
    <t xml:space="preserve">Česká Republika5</t>
  </si>
  <si>
    <t xml:space="preserve">Česká Republika6</t>
  </si>
  <si>
    <t xml:space="preserve">Liberec</t>
  </si>
  <si>
    <t xml:space="preserve">-18°C</t>
  </si>
  <si>
    <t xml:space="preserve">SVK</t>
  </si>
  <si>
    <t xml:space="preserve">Slovensko1</t>
  </si>
  <si>
    <t xml:space="preserve">Bratislava</t>
  </si>
  <si>
    <t xml:space="preserve">-11°C</t>
  </si>
  <si>
    <t xml:space="preserve">Slovensko2</t>
  </si>
  <si>
    <t xml:space="preserve">Banská Bystrica</t>
  </si>
  <si>
    <t xml:space="preserve">Slovensko3</t>
  </si>
  <si>
    <t xml:space="preserve">Bardějov</t>
  </si>
  <si>
    <t xml:space="preserve">Slovensko4</t>
  </si>
  <si>
    <t xml:space="preserve">Komárno</t>
  </si>
  <si>
    <t xml:space="preserve">Slovensko5</t>
  </si>
  <si>
    <t xml:space="preserve">Košice</t>
  </si>
  <si>
    <t xml:space="preserve">-13°C</t>
  </si>
  <si>
    <t xml:space="preserve">Slovensko6</t>
  </si>
  <si>
    <t xml:space="preserve">Lučenec</t>
  </si>
  <si>
    <t xml:space="preserve">Slovensko7</t>
  </si>
  <si>
    <t xml:space="preserve">Námestovo</t>
  </si>
  <si>
    <t xml:space="preserve">Slovensko8</t>
  </si>
  <si>
    <t xml:space="preserve">Nitra</t>
  </si>
  <si>
    <t xml:space="preserve">Slovensko9</t>
  </si>
  <si>
    <t xml:space="preserve">Poprad</t>
  </si>
  <si>
    <t xml:space="preserve">-16°C</t>
  </si>
  <si>
    <t xml:space="preserve">Slovensko10</t>
  </si>
  <si>
    <t xml:space="preserve">Žilina</t>
  </si>
  <si>
    <t xml:space="preserve">plyn</t>
  </si>
  <si>
    <t xml:space="preserve">elektro</t>
  </si>
  <si>
    <t xml:space="preserve">omezeni teplot</t>
  </si>
  <si>
    <t xml:space="preserve"> </t>
  </si>
  <si>
    <t xml:space="preserve">pouze do -15°C</t>
  </si>
  <si>
    <t xml:space="preserve">pouze do -10°C</t>
  </si>
  <si>
    <t xml:space="preserve">pouze do -2°C</t>
  </si>
  <si>
    <t xml:space="preserve">pouze do +7°C</t>
  </si>
  <si>
    <t xml:space="preserve">nelze</t>
  </si>
  <si>
    <t xml:space="preserve">chod bivalence</t>
  </si>
  <si>
    <t xml:space="preserve">Technické parametry vybrané sestavy</t>
  </si>
  <si>
    <t xml:space="preserve">Ovladač</t>
  </si>
  <si>
    <t xml:space="preserve">Systém</t>
  </si>
  <si>
    <t xml:space="preserve">Provozní rozsah</t>
  </si>
  <si>
    <t xml:space="preserve">Nominální výkon</t>
  </si>
  <si>
    <t xml:space="preserve">vytápění A7/W35 / A7/W55</t>
  </si>
  <si>
    <t xml:space="preserve">chlazení A35/W18</t>
  </si>
  <si>
    <t xml:space="preserve">Nominální příkon</t>
  </si>
  <si>
    <t xml:space="preserve">COP A7/W35 / (A7/W55)</t>
  </si>
  <si>
    <t xml:space="preserve">W/W</t>
  </si>
  <si>
    <t xml:space="preserve">EER A35/W18</t>
  </si>
  <si>
    <t xml:space="preserve">SCOP LWT 35°C/ 55°C</t>
  </si>
  <si>
    <t xml:space="preserve">Celoroční účinnost prostorového vytápění ηs LWT 35°C/ 55°C</t>
  </si>
  <si>
    <t xml:space="preserve">ETA%</t>
  </si>
  <si>
    <t xml:space="preserve">Třída celoroční účinnosti prostorového vytápění * LWT 35°C/ 55°C</t>
  </si>
  <si>
    <t xml:space="preserve">-</t>
  </si>
  <si>
    <t xml:space="preserve">Doporučené jištění</t>
  </si>
  <si>
    <t xml:space="preserve">Venkovní </t>
  </si>
  <si>
    <t xml:space="preserve">A</t>
  </si>
  <si>
    <t xml:space="preserve">Vnitřní</t>
  </si>
  <si>
    <t xml:space="preserve">Zjednodušené schéma vybrané sestavy</t>
  </si>
  <si>
    <t xml:space="preserve">Průtok vody</t>
  </si>
  <si>
    <t xml:space="preserve">35°C / (55°C)</t>
  </si>
  <si>
    <t xml:space="preserve">l/min</t>
  </si>
  <si>
    <t xml:space="preserve">vytápění</t>
  </si>
  <si>
    <t xml:space="preserve">℃</t>
  </si>
  <si>
    <t xml:space="preserve">chlazení</t>
  </si>
  <si>
    <t xml:space="preserve">Funkce</t>
  </si>
  <si>
    <t xml:space="preserve">Napájení</t>
  </si>
  <si>
    <t xml:space="preserve">Φ, V, Hz</t>
  </si>
  <si>
    <t xml:space="preserve">Kompresor</t>
  </si>
  <si>
    <t xml:space="preserve">Typ</t>
  </si>
  <si>
    <t xml:space="preserve">Ohřev vany</t>
  </si>
  <si>
    <t xml:space="preserve">Výkon</t>
  </si>
  <si>
    <t xml:space="preserve">Hluk</t>
  </si>
  <si>
    <t xml:space="preserve">Hladina ak. tlaku</t>
  </si>
  <si>
    <t xml:space="preserve">vytápění nom.</t>
  </si>
  <si>
    <t xml:space="preserve">dB(A)</t>
  </si>
  <si>
    <t xml:space="preserve">chlazení nom.</t>
  </si>
  <si>
    <t xml:space="preserve">noční režim</t>
  </si>
  <si>
    <t xml:space="preserve">Hladina ak. výkonu</t>
  </si>
  <si>
    <t xml:space="preserve">Rozměry</t>
  </si>
  <si>
    <t xml:space="preserve">Hmotnost</t>
  </si>
  <si>
    <t xml:space="preserve">kg</t>
  </si>
  <si>
    <t xml:space="preserve">Rozměry (ŠxVxD)</t>
  </si>
  <si>
    <t xml:space="preserve">mm</t>
  </si>
  <si>
    <t xml:space="preserve">Chladivo</t>
  </si>
  <si>
    <t xml:space="preserve">Tovární náplň</t>
  </si>
  <si>
    <t xml:space="preserve">tCO₂e</t>
  </si>
  <si>
    <t xml:space="preserve">Potrubí</t>
  </si>
  <si>
    <t xml:space="preserve">Dimenze potrubí</t>
  </si>
  <si>
    <t xml:space="preserve">kapalina</t>
  </si>
  <si>
    <t xml:space="preserve">Φ, mm (palce)</t>
  </si>
  <si>
    <t xml:space="preserve">Délka potrubí (ODU-IDU)</t>
  </si>
  <si>
    <t xml:space="preserve">m</t>
  </si>
  <si>
    <t xml:space="preserve">Výškový rozdíl (IDU-IDU)</t>
  </si>
  <si>
    <t xml:space="preserve">max.</t>
  </si>
  <si>
    <t xml:space="preserve">Vodní potrubí (vytápění)</t>
  </si>
  <si>
    <t xml:space="preserve">vstup/výstup</t>
  </si>
  <si>
    <t xml:space="preserve">Φ, mm</t>
  </si>
  <si>
    <t xml:space="preserve">Vodní potrubí (TUV)</t>
  </si>
  <si>
    <t xml:space="preserve">Venkovní teplota</t>
  </si>
  <si>
    <t xml:space="preserve">TUV</t>
  </si>
  <si>
    <t xml:space="preserve">Φ, #, V, Hz</t>
  </si>
  <si>
    <t xml:space="preserve">vytápění  nom.</t>
  </si>
  <si>
    <t xml:space="preserve">Záložní a pomocný ohřívač</t>
  </si>
  <si>
    <t xml:space="preserve">Příkon</t>
  </si>
  <si>
    <t xml:space="preserve">záložní ohřev (vytápění)</t>
  </si>
  <si>
    <t xml:space="preserve">pomocný ohřev (TUV)</t>
  </si>
  <si>
    <t xml:space="preserve">Technické výkresy:</t>
  </si>
  <si>
    <t xml:space="preserve">OZNAČENÍ SCHÉMATU:</t>
  </si>
  <si>
    <t xml:space="preserve">ODKAZ:</t>
  </si>
  <si>
    <t xml:space="preserve">POPIS:</t>
  </si>
  <si>
    <t xml:space="preserve">PDF:</t>
  </si>
  <si>
    <t xml:space="preserve">DWG:</t>
  </si>
  <si>
    <t xml:space="preserve">ZÁKLADY DWG:</t>
  </si>
  <si>
    <t xml:space="preserve">ZÁKLADY PDF:</t>
  </si>
  <si>
    <t xml:space="preserve">MONO R32</t>
  </si>
  <si>
    <t xml:space="preserve">SPLIT R32</t>
  </si>
  <si>
    <t xml:space="preserve">TDM R410a</t>
  </si>
  <si>
    <t xml:space="preserve">SPLIT  R410a</t>
  </si>
  <si>
    <t xml:space="preserve">Mono HT Quiet R32</t>
  </si>
  <si>
    <t xml:space="preserve">AE040RXEDEG</t>
  </si>
  <si>
    <t xml:space="preserve">backup capacity</t>
  </si>
  <si>
    <t xml:space="preserve">230V1</t>
  </si>
  <si>
    <t xml:space="preserve">AE050RXYDEG</t>
  </si>
  <si>
    <t xml:space="preserve">AE044MXTPEH</t>
  </si>
  <si>
    <t xml:space="preserve">AE120AXEDEH</t>
  </si>
  <si>
    <t xml:space="preserve">AE080BXYDEG</t>
  </si>
  <si>
    <t xml:space="preserve">Mono R32 230V Climate Hub 200l</t>
  </si>
  <si>
    <t xml:space="preserve">230V2</t>
  </si>
  <si>
    <t xml:space="preserve">AE080RXYDEG</t>
  </si>
  <si>
    <t xml:space="preserve">AE060RXEDEG</t>
  </si>
  <si>
    <t xml:space="preserve">AE066MXTPEH</t>
  </si>
  <si>
    <t xml:space="preserve">AE160AXEDEH</t>
  </si>
  <si>
    <t xml:space="preserve">AE120BXYDEG</t>
  </si>
  <si>
    <t xml:space="preserve">Mono R32 230V Climate Hub 260l</t>
  </si>
  <si>
    <t xml:space="preserve">230V3</t>
  </si>
  <si>
    <t xml:space="preserve">AE120RXYDEG</t>
  </si>
  <si>
    <t xml:space="preserve">AE090RXEDEG</t>
  </si>
  <si>
    <t xml:space="preserve">AE090MXTPEH</t>
  </si>
  <si>
    <t xml:space="preserve">AE140BXYDEG</t>
  </si>
  <si>
    <t xml:space="preserve">Mono R32 230V externí</t>
  </si>
  <si>
    <t xml:space="preserve">X</t>
  </si>
  <si>
    <t xml:space="preserve">230V4</t>
  </si>
  <si>
    <t xml:space="preserve">AE160RXYDEG</t>
  </si>
  <si>
    <t xml:space="preserve">AE120MXTPEH</t>
  </si>
  <si>
    <t xml:space="preserve">Mono R32 400V Climate Hub 200l</t>
  </si>
  <si>
    <t xml:space="preserve">230V5</t>
  </si>
  <si>
    <t xml:space="preserve">AE160MXTPEH</t>
  </si>
  <si>
    <t xml:space="preserve">Mono R32 400V Climate Hub 260l</t>
  </si>
  <si>
    <t xml:space="preserve">400V1</t>
  </si>
  <si>
    <t xml:space="preserve">AE080RXYDGG</t>
  </si>
  <si>
    <t xml:space="preserve">AE090RXEDGG</t>
  </si>
  <si>
    <t xml:space="preserve">AE090MXTPGH</t>
  </si>
  <si>
    <t xml:space="preserve">AE120AXEDGH</t>
  </si>
  <si>
    <t xml:space="preserve">AE080BXYDGG</t>
  </si>
  <si>
    <t xml:space="preserve">Mono R32 400V externí</t>
  </si>
  <si>
    <t xml:space="preserve">400V2</t>
  </si>
  <si>
    <t xml:space="preserve">AE120RXYDGG</t>
  </si>
  <si>
    <t xml:space="preserve">AE120MXTPGH</t>
  </si>
  <si>
    <t xml:space="preserve">AE160AXEDGH</t>
  </si>
  <si>
    <t xml:space="preserve">AE120BXYDGG</t>
  </si>
  <si>
    <t xml:space="preserve">Split R32 230V Climate Hub 200l</t>
  </si>
  <si>
    <t xml:space="preserve">400V3</t>
  </si>
  <si>
    <t xml:space="preserve">AE160RXYDGG</t>
  </si>
  <si>
    <t xml:space="preserve">AE160MXTPGH</t>
  </si>
  <si>
    <t xml:space="preserve">AE140BXYDGG</t>
  </si>
  <si>
    <t xml:space="preserve">Split R32 230V Climate Hub 260l</t>
  </si>
  <si>
    <t xml:space="preserve">400V4</t>
  </si>
  <si>
    <t xml:space="preserve">Split R32 230V externí</t>
  </si>
  <si>
    <t xml:space="preserve">400V5</t>
  </si>
  <si>
    <t xml:space="preserve">Split R32 400V Climate Hub 200l</t>
  </si>
  <si>
    <t xml:space="preserve">Split R32 400V Climate Hub 260l</t>
  </si>
  <si>
    <t xml:space="preserve">Split R32 400V externí</t>
  </si>
  <si>
    <t xml:space="preserve">Split R410a 230V Climate Hub 200l</t>
  </si>
  <si>
    <t xml:space="preserve">Split R410a 230V Climate Hub 260l</t>
  </si>
  <si>
    <t xml:space="preserve">230V</t>
  </si>
  <si>
    <t xml:space="preserve">Split R410a 230V externí</t>
  </si>
  <si>
    <t xml:space="preserve">Split R410a 400V Climate Hub 200l</t>
  </si>
  <si>
    <t xml:space="preserve">Split R410a 400V Climate Hub 260l</t>
  </si>
  <si>
    <t xml:space="preserve">Split R410a 400V externí</t>
  </si>
  <si>
    <t xml:space="preserve">TDMplus R410a 230V Climate Hub 200l</t>
  </si>
  <si>
    <t xml:space="preserve">TDMplus R410a 230V Climate Hub 260l</t>
  </si>
  <si>
    <t xml:space="preserve">TDMplus R410a 230V externí</t>
  </si>
  <si>
    <t xml:space="preserve">6kW for 12 and 16 class</t>
  </si>
  <si>
    <t xml:space="preserve">TDMplus R410a 400V Climate Hub 200l</t>
  </si>
  <si>
    <t xml:space="preserve">TDMplus R410a 400V Climate Hub 260l</t>
  </si>
  <si>
    <t xml:space="preserve">TDMplus R410a 400V externí</t>
  </si>
  <si>
    <t xml:space="preserve">Mono HTQuiet R32 230V Climate Hub 200l</t>
  </si>
  <si>
    <t xml:space="preserve">Mono HTQuiet R32 400V Climate Hub 260l</t>
  </si>
  <si>
    <t xml:space="preserve">200l</t>
  </si>
  <si>
    <t xml:space="preserve">260l</t>
  </si>
  <si>
    <t xml:space="preserve">split</t>
  </si>
  <si>
    <t xml:space="preserve">AE200RNWMEG/EU</t>
  </si>
  <si>
    <t xml:space="preserve">použijte 200l</t>
  </si>
  <si>
    <t xml:space="preserve">není potřeba</t>
  </si>
  <si>
    <t xml:space="preserve">venkovni jednotka TČ EHS Mono R32 230V Qtop=5,0kW</t>
  </si>
  <si>
    <t xml:space="preserve">AE260RNWMEG/EU</t>
  </si>
  <si>
    <t xml:space="preserve">venkovni jednotka TČ EHS Mono R32 230V Qtop=8,0kW</t>
  </si>
  <si>
    <t xml:space="preserve">venkovni jednotka TČ EHS Mono R32 230V Qtop=12,0kW</t>
  </si>
  <si>
    <t xml:space="preserve">venkovni jednotka TČ EHS Mono R32 230V Qtop=16,0kW</t>
  </si>
  <si>
    <t xml:space="preserve">použijte 260l</t>
  </si>
  <si>
    <t xml:space="preserve">AE260RNWMGG/EU</t>
  </si>
  <si>
    <t xml:space="preserve">venkovni jednotka TČ EHS Mono R32 400V Qtop=8,0kW</t>
  </si>
  <si>
    <t xml:space="preserve">venkovni jednotka TČ EHS Mono R32 400V Qtop=12,0kW</t>
  </si>
  <si>
    <t xml:space="preserve">venkovni jednotka TČ EHS Mono R32 400V Qtop=16,0kW</t>
  </si>
  <si>
    <t xml:space="preserve">AE200RNWSEG/EU</t>
  </si>
  <si>
    <t xml:space="preserve">AE260RNWSEG/EU</t>
  </si>
  <si>
    <t xml:space="preserve">AE090RNYDEG/EU</t>
  </si>
  <si>
    <t xml:space="preserve">venkovni jednotka TČ EHS Split R32 230V Qtop=4,4kW</t>
  </si>
  <si>
    <t xml:space="preserve">venkovni jednotka TČ EHS Split R32 230V Qtop=6,0kW</t>
  </si>
  <si>
    <t xml:space="preserve">venkovni jednotka TČ EHS Split R32 230V Qtop=9,0kW</t>
  </si>
  <si>
    <t xml:space="preserve">AE260RNWSGG/EU</t>
  </si>
  <si>
    <t xml:space="preserve">AE090RNYDGG/EU</t>
  </si>
  <si>
    <t xml:space="preserve">venkovni jednotka TČ EHS Split R32 400V Qtop=9,0kW</t>
  </si>
  <si>
    <t xml:space="preserve">použijte externí zásobník</t>
  </si>
  <si>
    <t xml:space="preserve">AE160ANYDEH/EU</t>
  </si>
  <si>
    <t xml:space="preserve">venkovni jednotka TČ EHS Split R410a 230V Qtop=12,0kW</t>
  </si>
  <si>
    <t xml:space="preserve">venkovni jednotka TČ EHS Split R410a 230V Qtop=16,0kW</t>
  </si>
  <si>
    <t xml:space="preserve">AE160ANYDGH/EU</t>
  </si>
  <si>
    <t xml:space="preserve">venkovni jednotka TČ EHS Split R410a 400V Qtop=12,0kW</t>
  </si>
  <si>
    <t xml:space="preserve">venkovni jednotka TČ EHS Split R410a 400V Qtop=16,0kW</t>
  </si>
  <si>
    <t xml:space="preserve">AE200TNWTEH/EU</t>
  </si>
  <si>
    <t xml:space="preserve">AE260TNWTEH/EU</t>
  </si>
  <si>
    <t xml:space="preserve">AE090MNYDEH/EU</t>
  </si>
  <si>
    <t xml:space="preserve">venkovni jednotka TČ EHS TDM Plus R410a 230V Qtop=4,4kW</t>
  </si>
  <si>
    <t xml:space="preserve">venkovni jednotka TČ EHS TDM Plus R410a 230V Qtop=6,6kW</t>
  </si>
  <si>
    <t xml:space="preserve">venkovni jednotka TČ EHS TDM Plus R410a 230V Qtop=9,0kW</t>
  </si>
  <si>
    <t xml:space="preserve">AE160MNYDEH/EU</t>
  </si>
  <si>
    <t xml:space="preserve">venkovni jednotka TČ EHS TDM Plus R410a 230V Qtop=12,0kW</t>
  </si>
  <si>
    <t xml:space="preserve">venkovni jednotka TČ EHS TDM Plus R410a 230V Qtop=16,0kW</t>
  </si>
  <si>
    <t xml:space="preserve">AE090MNYDGH/EU</t>
  </si>
  <si>
    <t xml:space="preserve">venkovni jednotka TČ EHS TDM Plus R410a 400V Qtop=9,0kW</t>
  </si>
  <si>
    <t xml:space="preserve">venkovni jednotka TČ EHS TDM Plus R410a 400V Qtop=12,0kW</t>
  </si>
  <si>
    <t xml:space="preserve">venkovni jednotka TČ EHS TDM Plus R410a 400V Qtop=16,0kW</t>
  </si>
  <si>
    <t xml:space="preserve">venkovni jednotka TČ EHS Mono HTQuiet R32 230V Qtop=8,0kW</t>
  </si>
  <si>
    <t xml:space="preserve">venkovni jednotka TČ EHS Mono HTQuiet R32 230V Qtop=12,0kW</t>
  </si>
  <si>
    <t xml:space="preserve">venkovni jednotka TČ EHS Mono HTQuiet R32 230V Qtop=14,0kW</t>
  </si>
  <si>
    <t xml:space="preserve">venkovni jednotka TČ EHS Mono HTQuiet R32 400V Qtop=8,0kW</t>
  </si>
  <si>
    <t xml:space="preserve">venkovni jednotka TČ EHS Mono HTQuiet R32 400V Qtop=12,0kW</t>
  </si>
  <si>
    <t xml:space="preserve">venkovni jednotka TČ EHS Mono HTQuiet R32 400V Qtop=14,0kW</t>
  </si>
  <si>
    <t xml:space="preserve">typ</t>
  </si>
  <si>
    <t xml:space="preserve">obrazek</t>
  </si>
  <si>
    <t xml:space="preserve">MONON</t>
  </si>
  <si>
    <t xml:space="preserve">MONOCH</t>
  </si>
  <si>
    <t xml:space="preserve">SPLITN</t>
  </si>
  <si>
    <t xml:space="preserve">SPLITCH</t>
  </si>
  <si>
    <t xml:space="preserve">TDMN</t>
  </si>
  <si>
    <t xml:space="preserve">TDMCH</t>
  </si>
  <si>
    <t xml:space="preserve">S104HU1</t>
  </si>
  <si>
    <t xml:space="preserve">https://drive.google.com/file/d/1qjkhtg6N1MmVHauz-HzJr34SgFyz6wGm/view?usp=sharing</t>
  </si>
  <si>
    <t xml:space="preserve">HYDRO UNIT + 1 TOPNÝ OKRUH</t>
  </si>
  <si>
    <t xml:space="preserve">S104HU1A</t>
  </si>
  <si>
    <t xml:space="preserve">https://drive.google.com/file/d/1hESqEH4xLxey4K9rMMbO4sPETeo9wHhg/view?usp=sharing</t>
  </si>
  <si>
    <t xml:space="preserve">HYDRO UNIT + 1 TOPNÝ OKRUH + AKUMULAČKA NA ZPÁTEČKU</t>
  </si>
  <si>
    <t xml:space="preserve">S104HU1NODWH</t>
  </si>
  <si>
    <t xml:space="preserve">https://drive.google.com/file/d/1luEa8V4GPtSC26qxgIvz_-E3ID5PWyV-/view?usp=sharing</t>
  </si>
  <si>
    <t xml:space="preserve">HYDRO UNIT + 1 TOPNÝ OKRUH - BEZ OHŘEVU TUV</t>
  </si>
  <si>
    <t xml:space="preserve">S104HUA1</t>
  </si>
  <si>
    <t xml:space="preserve">https://drive.google.com/file/d/1JL3mXY0EVOHeD5Z3zMXHStgJckK_A7Ge/view?usp=sharing</t>
  </si>
  <si>
    <t xml:space="preserve">HYDRO UNIT + AKUMULAČKA + 1 TOPNÝ OKRUH</t>
  </si>
  <si>
    <t xml:space="preserve">S104HUA2</t>
  </si>
  <si>
    <t xml:space="preserve">https://drive.google.com/file/d/1W9OI7n0P6TZDtBjlrjuDcvYtd2Hog0Vq/view?usp=sharing</t>
  </si>
  <si>
    <t xml:space="preserve">HYDRO UNIT + AKUMULAČKA + 2 TOPNÉ OKRUHY</t>
  </si>
  <si>
    <t xml:space="preserve">S1042001</t>
  </si>
  <si>
    <t xml:space="preserve">https://drive.google.com/file/d/1RNIzK9F_Hc_SuQsfB4i1T9-MTPWegTvK/view?usp=sharing</t>
  </si>
  <si>
    <t xml:space="preserve">CLIMATEHUB + 1 TOPNÝ OKRUH</t>
  </si>
  <si>
    <t xml:space="preserve">S1042001A</t>
  </si>
  <si>
    <t xml:space="preserve">https://drive.google.com/file/d/1OpXftgJ4jr88RoLDlBAISW3FHYVB3AyM/view?usp=sharing</t>
  </si>
  <si>
    <t xml:space="preserve">CLIMATEHUB + 1 TOPNÝ OKRUH + AKUMULAČKA NA ZPÁTEČKU</t>
  </si>
  <si>
    <t xml:space="preserve">S104200A1</t>
  </si>
  <si>
    <t xml:space="preserve">https://drive.google.com/file/d/1UeTDNjYoQjuKysjsO3B1JrBy81N4ctAb/view?usp=sharing</t>
  </si>
  <si>
    <t xml:space="preserve">CLIMATEHUB + AKUMULAČKA + 1 TOPNÝ OKRUH</t>
  </si>
  <si>
    <t xml:space="preserve">S104200A2</t>
  </si>
  <si>
    <t xml:space="preserve">https://drive.google.com/file/d/1-hV9q7TqmQRWwWgFy-7d05kQXPjMT_pB/view?usp=sharing</t>
  </si>
  <si>
    <t xml:space="preserve">CLIMATEHUB + AKUMULAČKA + 2 TOPNÉ OKRUHY</t>
  </si>
  <si>
    <t xml:space="preserve">S1042601</t>
  </si>
  <si>
    <t xml:space="preserve">https://drive.google.com/file/d/16bL8W2ngPa8-z8urfYfVlQbSJuR4FRJC/view?usp=sharing</t>
  </si>
  <si>
    <t xml:space="preserve">S1042601A</t>
  </si>
  <si>
    <t xml:space="preserve">https://drive.google.com/file/d/1ZRS2_z9Tdj7sSqqQALAR7X87Uc5v5RlF/view?usp=sharing</t>
  </si>
  <si>
    <t xml:space="preserve">S104260A1</t>
  </si>
  <si>
    <t xml:space="preserve">https://drive.google.com/file/d/1xZNNMUfBf7REar4xNG-D3S5oRLUuNwHI/view?usp=sharing</t>
  </si>
  <si>
    <t xml:space="preserve">S104260A2</t>
  </si>
  <si>
    <t xml:space="preserve">https://drive.google.com/file/d/1sBcpH-ibq8txisYLIUgsp6LH232SWiDS/view?usp=sharing</t>
  </si>
  <si>
    <t xml:space="preserve">S106HU1</t>
  </si>
  <si>
    <t xml:space="preserve">https://drive.google.com/file/d/1oDTfd1RTuKl3yWcViRGPU2b_XtUwY9Oy/view?usp=sharing</t>
  </si>
  <si>
    <t xml:space="preserve">S106HU1A</t>
  </si>
  <si>
    <t xml:space="preserve">https://drive.google.com/file/d/1jEAiAo0bZr0IuOgnSJ5YJawOySn77jwZ/view?usp=sharing</t>
  </si>
  <si>
    <t xml:space="preserve">S106HU1NODWH</t>
  </si>
  <si>
    <t xml:space="preserve">https://drive.google.com/file/d/1VQ_d__kAFvvywCnebnJRMfW9-UyGqMMB/view?usp=sharing</t>
  </si>
  <si>
    <t xml:space="preserve">S106HUA1</t>
  </si>
  <si>
    <t xml:space="preserve">https://drive.google.com/file/d/1lswZAppqkV3vS1VysZ2OxDXIMfTHtFn_/view?usp=sharing</t>
  </si>
  <si>
    <t xml:space="preserve">S106HUA2</t>
  </si>
  <si>
    <t xml:space="preserve">https://drive.google.com/file/d/1ukq3VeIp7k8FTfPw38IiJtwRjeyrxDsu/view?usp=sharing</t>
  </si>
  <si>
    <t xml:space="preserve">S1062001</t>
  </si>
  <si>
    <t xml:space="preserve">https://drive.google.com/file/d/12shHHvaPB22NSWVU3ndX2YrWSCC86x0C/view?usp=sharing</t>
  </si>
  <si>
    <t xml:space="preserve">S1062001A</t>
  </si>
  <si>
    <t xml:space="preserve">https://drive.google.com/file/d/1wc9FndYTlxYWW4L_EclVp-9bItYq7K-U/view?usp=sharing</t>
  </si>
  <si>
    <t xml:space="preserve">S106200A1</t>
  </si>
  <si>
    <t xml:space="preserve">https://drive.google.com/file/d/1uzmQfHO8e51HmvNeYIP2mUot3skQAaeT/view?usp=sharing</t>
  </si>
  <si>
    <t xml:space="preserve">S106200A2</t>
  </si>
  <si>
    <t xml:space="preserve">https://drive.google.com/file/d/1c1YZQIO1CjJGzYz4E-_nyPwb-Uot4lB6/view?usp=sharing</t>
  </si>
  <si>
    <t xml:space="preserve">S1062601</t>
  </si>
  <si>
    <t xml:space="preserve">https://drive.google.com/file/d/1XuDKhVja2Vfd4aMNyU36-WW55MZ-hmzZ/view?usp=sharing</t>
  </si>
  <si>
    <t xml:space="preserve">S1062601A</t>
  </si>
  <si>
    <t xml:space="preserve">https://drive.google.com/file/d/1gWEH8bqKHWluNwnqtfEqUUe61dD3ViRP/view?usp=sharing</t>
  </si>
  <si>
    <t xml:space="preserve">S106260A1</t>
  </si>
  <si>
    <t xml:space="preserve">https://drive.google.com/file/d/1hgyBq4hUyyAvYgLAj9xuDodGkVrpSSPR/view?usp=sharing</t>
  </si>
  <si>
    <t xml:space="preserve">S106260A2</t>
  </si>
  <si>
    <t xml:space="preserve">https://drive.google.com/file/d/1M6llm7HJxSUWaoQMOaGPNigeGnudBfkH/view?usp=sharing</t>
  </si>
  <si>
    <t xml:space="preserve">S109HU1</t>
  </si>
  <si>
    <t xml:space="preserve">https://drive.google.com/file/d/1BUtG9BFkPx_7nAfvUUsWOvtAfqhmuvPW/view?usp=sharing</t>
  </si>
  <si>
    <t xml:space="preserve">S109HU1A</t>
  </si>
  <si>
    <t xml:space="preserve">https://drive.google.com/file/d/1nub_zcKCyFlgbfgPnkVng_XUEjLjJwaf/view?usp=sharing</t>
  </si>
  <si>
    <t xml:space="preserve">S109HU1NODWH</t>
  </si>
  <si>
    <t xml:space="preserve">https://drive.google.com/file/d/1CZwrhyNigbcg9tG0uQ1Vt2oXbwVkn2gm/view?usp=sharing</t>
  </si>
  <si>
    <t xml:space="preserve">S109HUA1</t>
  </si>
  <si>
    <t xml:space="preserve">https://drive.google.com/file/d/1O0n24wTeJ3YXJ-OK0k6N6hJ1X7vWvqLw/view?usp=sharing</t>
  </si>
  <si>
    <t xml:space="preserve">S109HUA2</t>
  </si>
  <si>
    <t xml:space="preserve">https://drive.google.com/file/d/1CEr6izn_wun3yhXbbJlKt5D5qD8sMv-o/view?usp=sharing</t>
  </si>
  <si>
    <t xml:space="preserve">S309HU1</t>
  </si>
  <si>
    <t xml:space="preserve">https://drive.google.com/file/d/1Mw7C2cs3nxAk0j5P7eh4UuatKkyje4NO/view?usp=sharing</t>
  </si>
  <si>
    <t xml:space="preserve">S309HU1A</t>
  </si>
  <si>
    <t xml:space="preserve">https://drive.google.com/file/d/1fg-09rOn4JWXhwCPUd3_PBl1lSnl8vQw/view?usp=sharing</t>
  </si>
  <si>
    <t xml:space="preserve">S309HU1NODWH</t>
  </si>
  <si>
    <t xml:space="preserve">https://drive.google.com/file/d/1ovoXecYFwRkboXR5s1g5vR7NlyGREQsE/view?usp=sharing</t>
  </si>
  <si>
    <t xml:space="preserve">S309HUA1</t>
  </si>
  <si>
    <t xml:space="preserve">https://drive.google.com/file/d/1x5lYzG4u88IjPaPkfCNvqz0mgAVd3hlc/view?usp=sharing</t>
  </si>
  <si>
    <t xml:space="preserve">S309HUA2</t>
  </si>
  <si>
    <t xml:space="preserve">https://drive.google.com/file/d/1SKORoG_h3TZ8hMI5ftVCCuYmT88LwQ4J/view?usp=sharing</t>
  </si>
  <si>
    <t xml:space="preserve">S1092001</t>
  </si>
  <si>
    <t xml:space="preserve">https://drive.google.com/file/d/1gfosMxi55YgLVO9HKejl6N0N-ACWlvJe/view?usp=sharing</t>
  </si>
  <si>
    <t xml:space="preserve">S1092001A</t>
  </si>
  <si>
    <t xml:space="preserve">https://drive.google.com/file/d/10KF9zmcso9mSyM4G2Aq79gZo5KGzCZOH/view?usp=sharing</t>
  </si>
  <si>
    <t xml:space="preserve">S109200A1</t>
  </si>
  <si>
    <t xml:space="preserve">https://drive.google.com/file/d/1aoTenAT49yEtSQFOa8U_cgDjbWVJ2cxD/view?usp=sharing</t>
  </si>
  <si>
    <t xml:space="preserve">S109200A2</t>
  </si>
  <si>
    <t xml:space="preserve">https://drive.google.com/file/d/118YIIMTLu34a-t2A8Ey91v1tgg2B7NlJ/view?usp=sharing</t>
  </si>
  <si>
    <t xml:space="preserve">S1092601</t>
  </si>
  <si>
    <t xml:space="preserve">https://drive.google.com/file/d/174iL5_113PoNhaikjY84sKCYd1wKMfZy/view?usp=sharing</t>
  </si>
  <si>
    <t xml:space="preserve">S1092601A</t>
  </si>
  <si>
    <t xml:space="preserve">https://drive.google.com/file/d/1GGi7H_zUiHyMm-6DgzhmMLVtBuYLRzUV/view?usp=sharing</t>
  </si>
  <si>
    <t xml:space="preserve">S109260A1</t>
  </si>
  <si>
    <t xml:space="preserve">https://drive.google.com/file/d/13W0NltuCUL1plmJEGLxCk2s6rZ5z31oM/view?usp=sharing</t>
  </si>
  <si>
    <t xml:space="preserve">S109260A2</t>
  </si>
  <si>
    <t xml:space="preserve">https://drive.google.com/file/d/1uhkYk6V0UvUQ1sOfDlm4_qTib58KR2Vk/view?usp=sharing</t>
  </si>
  <si>
    <t xml:space="preserve">S3092601</t>
  </si>
  <si>
    <t xml:space="preserve">https://drive.google.com/file/d/1EI7owtS2DP2UXSo-XzZDBu8d0IjXiZN7/view?usp=sharing</t>
  </si>
  <si>
    <t xml:space="preserve">S3092601A</t>
  </si>
  <si>
    <t xml:space="preserve">https://drive.google.com/file/d/1b5XDarxsKKkSX3Q79D5owmzchW8eYb7S/view?usp=sharing</t>
  </si>
  <si>
    <t xml:space="preserve">S309260A1</t>
  </si>
  <si>
    <t xml:space="preserve">https://drive.google.com/file/d/1X-AKpKOfElZajX6oFYH6D5I1O_3XTVok/view?usp=sharing</t>
  </si>
  <si>
    <t xml:space="preserve">S309260A2</t>
  </si>
  <si>
    <t xml:space="preserve">https://drive.google.com/file/d/1Pm9sL-bm3R1mf6pobaRsasWo5Uat1Lrt/view?usp=sharing</t>
  </si>
  <si>
    <t xml:space="preserve">S112HU1</t>
  </si>
  <si>
    <t xml:space="preserve">https://drive.google.com/file/d/1siQk5xj3P9UviHG9xDim1NX0d3_3RTY1/view?usp=sharing</t>
  </si>
  <si>
    <t xml:space="preserve">S112HU1A</t>
  </si>
  <si>
    <t xml:space="preserve">https://drive.google.com/file/d/12AhUmgalMKWXWnPz5cvJj2QzTDFFLdpO/view?usp=sharing</t>
  </si>
  <si>
    <t xml:space="preserve">S112HU1NODWH</t>
  </si>
  <si>
    <t xml:space="preserve">https://drive.google.com/file/d/1u22PochgMt5SHz7yaoiIP_wuY5D5ccLz/view?usp=sharing</t>
  </si>
  <si>
    <t xml:space="preserve">S112HUA1</t>
  </si>
  <si>
    <t xml:space="preserve">https://drive.google.com/file/d/1jy_IfYYlJ86Z3duoiLxWWw4ahgmV3x4x/view?usp=sharing</t>
  </si>
  <si>
    <t xml:space="preserve">S112HUA2</t>
  </si>
  <si>
    <t xml:space="preserve">https://drive.google.com/file/d/1IB9IT_pM6AXdhFFowEIhl-jpElXv5hCA/view?usp=sharing</t>
  </si>
  <si>
    <t xml:space="preserve">S312HU1</t>
  </si>
  <si>
    <t xml:space="preserve">https://drive.google.com/file/d/1SIk5XWD1OkeW8lYn4Il3jzf_l3ZJXNYj/view?usp=sharing</t>
  </si>
  <si>
    <t xml:space="preserve">S312HU1A</t>
  </si>
  <si>
    <t xml:space="preserve">https://drive.google.com/file/d/17ZUGBR_b4oQHwOUkLpAeCDBhmApLFuuu/view?usp=sharing</t>
  </si>
  <si>
    <t xml:space="preserve">S312HU1NODWH</t>
  </si>
  <si>
    <t xml:space="preserve">https://drive.google.com/file/d/1iV3a3msKRnvqAvKvijeURaZptxsso19t/view?usp=sharing</t>
  </si>
  <si>
    <t xml:space="preserve">S312HUA1</t>
  </si>
  <si>
    <t xml:space="preserve">https://drive.google.com/file/d/1BXTHrXBLCFKe-jEBH4jls0q4WMmS70NX/view?usp=sharing</t>
  </si>
  <si>
    <t xml:space="preserve">S312HUA2</t>
  </si>
  <si>
    <t xml:space="preserve">https://drive.google.com/file/d/1Wtu1H9U0UKnEUZeZlfvjzgNzWa7XsWmZ/view?usp=sharing</t>
  </si>
  <si>
    <t xml:space="preserve">S116HU1</t>
  </si>
  <si>
    <t xml:space="preserve">https://drive.google.com/file/d/1MZ7uUo7HySAKCawl2Bw-Zj-e-6bDWCUN/view?usp=sharing</t>
  </si>
  <si>
    <t xml:space="preserve">S116HU1A</t>
  </si>
  <si>
    <t xml:space="preserve">https://drive.google.com/file/d/1bC2UtDrZBz4bOlFxwqC_KJr1lbT_tC9Q/view?usp=sharing</t>
  </si>
  <si>
    <t xml:space="preserve">S116HU1NODWH</t>
  </si>
  <si>
    <t xml:space="preserve">https://drive.google.com/file/d/1i3Af-qlA5NJPKYEn0i15ZFR_JLsp5gfU/view?usp=sharing</t>
  </si>
  <si>
    <t xml:space="preserve">S116HUA1</t>
  </si>
  <si>
    <t xml:space="preserve">https://drive.google.com/file/d/1230soOWdd563YIbdlzbWq7KfVQ0m6bfp/view?usp=sharing</t>
  </si>
  <si>
    <t xml:space="preserve">S116HUA2</t>
  </si>
  <si>
    <t xml:space="preserve">https://drive.google.com/file/d/1vbd9XXy7atxjqJ0NKrcdLPve1V8xGG-b/view?usp=sharing</t>
  </si>
  <si>
    <t xml:space="preserve">S316HU1</t>
  </si>
  <si>
    <t xml:space="preserve">https://drive.google.com/file/d/1V6QHIaaZnEaAHM0BMsiPgU5a9Jtw4fTh/view?usp=sharing</t>
  </si>
  <si>
    <t xml:space="preserve">S316HU1A</t>
  </si>
  <si>
    <t xml:space="preserve">https://drive.google.com/file/d/1Jp9Jz4rknfLQyJcXYM3yFdVZd4pAJcdi/view?usp=sharing</t>
  </si>
  <si>
    <t xml:space="preserve">S316HU1NODWH</t>
  </si>
  <si>
    <t xml:space="preserve">https://drive.google.com/file/d/1AkqIMu4AIJB4RiT6TcTfHm3g0izGnJfp/view?usp=sharing</t>
  </si>
  <si>
    <t xml:space="preserve">S316HUA1</t>
  </si>
  <si>
    <t xml:space="preserve">https://drive.google.com/file/d/1YGY-OYJmGMO8xTPKINxsOCkd4RR26JQW/view?usp=sharing</t>
  </si>
  <si>
    <t xml:space="preserve">S316HUA2</t>
  </si>
  <si>
    <t xml:space="preserve">https://drive.google.com/file/d/14Joy83CdXdiE3Zro4nmSJJhoz8_TcrAl/view?usp=sharing</t>
  </si>
  <si>
    <t xml:space="preserve">split zaklad 04 a 06</t>
  </si>
  <si>
    <t xml:space="preserve">https://drive.google.com/file/d/1gGwHDk2FvU9NFZ2mOREQYRwvFiPBZTH8/view?usp=sharing</t>
  </si>
  <si>
    <t xml:space="preserve">split zaklad 09</t>
  </si>
  <si>
    <t xml:space="preserve">https://drive.google.com/file/d/1j1iITEg8RG0L5CECVf0Fx5c60xCyhoX5/view?usp=sharing</t>
  </si>
  <si>
    <t xml:space="preserve">split zaklad 12 a 16</t>
  </si>
  <si>
    <t xml:space="preserve">https://drive.google.com/file/d/1U626iKcfU38_fVsKBOZGh68KoDACvNeW/view?usp=sharing</t>
  </si>
  <si>
    <t xml:space="preserve">mono zaklad 05</t>
  </si>
  <si>
    <t xml:space="preserve">https://drive.google.com/file/d/1vPteJ-9dbIAyhq1c-wDQ8qrvJXARZtF4/view?usp=sharing</t>
  </si>
  <si>
    <t xml:space="preserve">mono zaklad 08</t>
  </si>
  <si>
    <t xml:space="preserve">https://drive.google.com/file/d/12htmLlzDHSZ33DFXNj4sEDbL02KNZe09/view?usp=sharing</t>
  </si>
  <si>
    <t xml:space="preserve">mono zaklad 12-16</t>
  </si>
  <si>
    <t xml:space="preserve">https://drive.google.com/file/d/1HJ3hNOArCMAySxyMSGjYw_a8LHuRi9XH/view?usp=sharing</t>
  </si>
  <si>
    <t xml:space="preserve">tdm zaklad 04 06</t>
  </si>
  <si>
    <t xml:space="preserve">https://drive.google.com/file/d/1vql2S4Vkx1QWu46SvjwxFyO0vl_FqEu_/view?usp=sharing</t>
  </si>
  <si>
    <t xml:space="preserve">tdm zaklad 09</t>
  </si>
  <si>
    <t xml:space="preserve">https://drive.google.com/file/d/1LlkhMLTt23l3TamoJRe2gqvAAUSkQhOx/view?usp=sharing</t>
  </si>
  <si>
    <t xml:space="preserve">tdm zaklad 12-16</t>
  </si>
  <si>
    <t xml:space="preserve">https://drive.google.com/file/d/1YLFFyXGTIOc01srqyOmffxKDUO5bNfZw/view?usp=sharing</t>
  </si>
  <si>
    <t xml:space="preserve">DWG</t>
  </si>
  <si>
    <t xml:space="preserve">split 4kW climate hub</t>
  </si>
  <si>
    <t xml:space="preserve">https://drive.google.com/file/d/1uXx7FfDrTxJgW2LBog2iz2CzJ3gLlt_r/view?usp=sharing</t>
  </si>
  <si>
    <t xml:space="preserve">split 4kW nastenna</t>
  </si>
  <si>
    <t xml:space="preserve">https://drive.google.com/file/d/1qRDwdiH1-mI1yyRnuWWXkdAdhX--Ilz2/view?usp=sharing</t>
  </si>
  <si>
    <t xml:space="preserve">split 6kW climate hub</t>
  </si>
  <si>
    <t xml:space="preserve">https://drive.google.com/file/d/1XBKXL8M6Iw9kXChUg9NdSJdH7QuUPzPR/view?usp=sharing</t>
  </si>
  <si>
    <t xml:space="preserve">split 6kW nastenna</t>
  </si>
  <si>
    <t xml:space="preserve">https://drive.google.com/file/d/1OP6xEE7JR1ojeeOSPBi8ZJ9G2hk7lpei/view?usp=sharing</t>
  </si>
  <si>
    <t xml:space="preserve">split 9kW climate hub</t>
  </si>
  <si>
    <t xml:space="preserve">https://drive.google.com/file/d/18CpmU4nAzTAqa65JyBP5iHOZMGd6XJgB/view?usp=sharing</t>
  </si>
  <si>
    <t xml:space="preserve">spli 9kW nastenna</t>
  </si>
  <si>
    <t xml:space="preserve">https://drive.google.com/file/d/1x251Qu3KuoGp1k4frndfEt7wfb2sKNKa/view?usp=sharing</t>
  </si>
  <si>
    <t xml:space="preserve">split 12kW</t>
  </si>
  <si>
    <t xml:space="preserve">https://drive.google.com/file/d/1mDZXFXFEJq4m6Fi4i942ol7_cPqSpZk_/view?usp=sharing</t>
  </si>
  <si>
    <t xml:space="preserve">split 16kW</t>
  </si>
  <si>
    <t xml:space="preserve">https://drive.google.com/file/d/1xh5P6nJ5eTzSxUurlbtw1rHgHGy_FAG4/view?usp=sharing</t>
  </si>
  <si>
    <t xml:space="preserve">zaklady</t>
  </si>
  <si>
    <t xml:space="preserve">https://drive.google.com/file/d/1nOWfRDWtqzg-1KStSU98zlF6u50HzwaJ/view?usp=sharing</t>
  </si>
  <si>
    <t xml:space="preserve">mono</t>
  </si>
  <si>
    <t xml:space="preserve">https://drive.google.com/file/d/14oXS44laALkoyBAX0wFpwp613FgHTxS1/view?usp=sharing</t>
  </si>
  <si>
    <t xml:space="preserve">tdm</t>
  </si>
  <si>
    <t xml:space="preserve">https://drive.google.com/file/d/1MIVrpkj7AmXCZseuqePAc1CX2-Y8nS9Z/view?usp=sharing</t>
  </si>
  <si>
    <t xml:space="preserve">vse</t>
  </si>
  <si>
    <t xml:space="preserve">https://drive.google.com/drive/folders/1G-iLxkmYPB8otVzDbxzpcxIGp9nQThGu?fbclid=IwAR0sPDZJ7i3L7G8etbzjaqeOEjjrtdMAX-Nq0I7zt4AcnkQqc5wWIumZC_U</t>
  </si>
  <si>
    <t xml:space="preserve">AE040RXEDEG/EUAE090RNYDEG/EU</t>
  </si>
  <si>
    <t xml:space="preserve">AE040RXEDEGEU + AE090RNYDEGEU</t>
  </si>
  <si>
    <t xml:space="preserve">Split</t>
  </si>
  <si>
    <t xml:space="preserve">R32</t>
  </si>
  <si>
    <t xml:space="preserve">SVT24624</t>
  </si>
  <si>
    <t xml:space="preserve">tepelné čerpadlo</t>
  </si>
  <si>
    <t xml:space="preserve">Split 4,4kW-R32-230V</t>
  </si>
  <si>
    <t xml:space="preserve">Samsung Electronics Corporation</t>
  </si>
  <si>
    <t xml:space="preserve">AE040RXEDEG/EU + AE090RNYDEG/EU</t>
  </si>
  <si>
    <t xml:space="preserve">AE060RXEDEG/EUAE090RNYDEG/EU</t>
  </si>
  <si>
    <t xml:space="preserve">AE060RXEDEGEU + AE090RNYDEGEU</t>
  </si>
  <si>
    <t xml:space="preserve">SVT24625</t>
  </si>
  <si>
    <t xml:space="preserve">Split 6 kW-R32-230V</t>
  </si>
  <si>
    <t xml:space="preserve">AE060RXEDEG/EU + AE090RNYDEG/EU</t>
  </si>
  <si>
    <t xml:space="preserve">AE090RXEDEG/EUAE090RNYDEG/EU</t>
  </si>
  <si>
    <t xml:space="preserve">AE090RXEDEGEU + AE090RNYDEGEU</t>
  </si>
  <si>
    <t xml:space="preserve">SVT24626</t>
  </si>
  <si>
    <t xml:space="preserve">Split 9 kW-R32-230V</t>
  </si>
  <si>
    <t xml:space="preserve">AE090RXEDEG/EU + AE090RNYDEG/EU</t>
  </si>
  <si>
    <t xml:space="preserve">AE090RXEDGG/EUAE090RNYDGG/EU</t>
  </si>
  <si>
    <t xml:space="preserve">AE090RXEDGGEU + AE090RNYDGGEU</t>
  </si>
  <si>
    <t xml:space="preserve">SVT24627</t>
  </si>
  <si>
    <t xml:space="preserve">Split 9 kW-R32-400V</t>
  </si>
  <si>
    <t xml:space="preserve">AE090RXEDGG/EU + AE090RNYDGG/EU</t>
  </si>
  <si>
    <t xml:space="preserve">AE050RXYDEG/EUnení potřeba</t>
  </si>
  <si>
    <t xml:space="preserve">AE050RXYDEGEU + MIM-E03CN</t>
  </si>
  <si>
    <t xml:space="preserve">Mono</t>
  </si>
  <si>
    <t xml:space="preserve">SVT24628</t>
  </si>
  <si>
    <t xml:space="preserve">Mono 5 kW-R32-230V</t>
  </si>
  <si>
    <t xml:space="preserve">AE050RXYDEG/EU + MIM-E03CN</t>
  </si>
  <si>
    <t xml:space="preserve">AE080RXYDEG/EUnení potřeba</t>
  </si>
  <si>
    <t xml:space="preserve">AE080RXYDEGEU + MIM-E03CN</t>
  </si>
  <si>
    <t xml:space="preserve">SVT24629</t>
  </si>
  <si>
    <t xml:space="preserve">Mono 8 kW-R32-230V</t>
  </si>
  <si>
    <t xml:space="preserve">AE080RXYDEG/EU + MIM-E03CN</t>
  </si>
  <si>
    <t xml:space="preserve">AE120RXYDEG/EUnení potřeba</t>
  </si>
  <si>
    <t xml:space="preserve">AE120RXYDEGEU + MIM-E03CN</t>
  </si>
  <si>
    <t xml:space="preserve">SVT24630</t>
  </si>
  <si>
    <t xml:space="preserve">Mono 12 kW-R32-230V</t>
  </si>
  <si>
    <t xml:space="preserve">AE120RXYDEG/EU +MIM-E03CN</t>
  </si>
  <si>
    <t xml:space="preserve">AE160RXYDEG/EUnení potřeba</t>
  </si>
  <si>
    <t xml:space="preserve">AE160RXYDEGEU + MIM-E03CN</t>
  </si>
  <si>
    <t xml:space="preserve">SVT24631</t>
  </si>
  <si>
    <t xml:space="preserve">Mono 16 kW-R32-230V</t>
  </si>
  <si>
    <t xml:space="preserve">AE160RXYDEG/EU + MIM-E03CN</t>
  </si>
  <si>
    <t xml:space="preserve">AE080RXYDGG/EUnení potřeba</t>
  </si>
  <si>
    <t xml:space="preserve">AE080RXYDGGEU + MIM-E03CN</t>
  </si>
  <si>
    <t xml:space="preserve">SVT24632</t>
  </si>
  <si>
    <t xml:space="preserve">Mono 8 kW-R32-400V</t>
  </si>
  <si>
    <t xml:space="preserve">AE080RXYDGG/EU + MIM-E03CN</t>
  </si>
  <si>
    <t xml:space="preserve">AE120RXYDGG/EUnení potřeba</t>
  </si>
  <si>
    <t xml:space="preserve">AE120RXYDGGEU + MIM-E03CN</t>
  </si>
  <si>
    <t xml:space="preserve">SVT24633</t>
  </si>
  <si>
    <t xml:space="preserve">Mono 12 kW-R32-400V</t>
  </si>
  <si>
    <t xml:space="preserve">AE120RXYDGG/EU + MIM-E03CN</t>
  </si>
  <si>
    <t xml:space="preserve">AE160RXYDGG/EUnení potřeba</t>
  </si>
  <si>
    <t xml:space="preserve">AE160RXYDGGEU + MIM-E03CN</t>
  </si>
  <si>
    <t xml:space="preserve">SVT24634</t>
  </si>
  <si>
    <t xml:space="preserve">Mono 16 kW-R32-400V</t>
  </si>
  <si>
    <t xml:space="preserve">AE160RXYDGG/EU + MIM-E03CN</t>
  </si>
  <si>
    <t xml:space="preserve">AE040RXEDEG/EUAE200RNWSEG/EU</t>
  </si>
  <si>
    <t xml:space="preserve">AE040RXEDEGEU + AE200RNWSEGEU</t>
  </si>
  <si>
    <t xml:space="preserve">Split ClimateHub</t>
  </si>
  <si>
    <t xml:space="preserve">SVT24377</t>
  </si>
  <si>
    <t xml:space="preserve">AE040RXEDEG/EU + AE200RNWSEG/EU</t>
  </si>
  <si>
    <t xml:space="preserve">AE060RXEDEG/EUAE200RNWSEG/EU</t>
  </si>
  <si>
    <t xml:space="preserve">AE060RXEDEGEU + AE200RNWSEGEU</t>
  </si>
  <si>
    <t xml:space="preserve">SVT24378</t>
  </si>
  <si>
    <t xml:space="preserve">AE060RXEDEG/EU + AE200RNWSEG/EU</t>
  </si>
  <si>
    <t xml:space="preserve">AE090RXEDEG/EUAE200RNWSEG/EU</t>
  </si>
  <si>
    <t xml:space="preserve">AE090RXEDEGEU + AE200RNWSEGEU</t>
  </si>
  <si>
    <t xml:space="preserve">SVT24379</t>
  </si>
  <si>
    <t xml:space="preserve">AE090RXEDEG/EU + AE200RNWSEG/EU</t>
  </si>
  <si>
    <t xml:space="preserve">AE040RXEDEG/EUAE260RNWSEG/EU</t>
  </si>
  <si>
    <t xml:space="preserve">AE040RXEDEGEU + AE260RNWSEGEU</t>
  </si>
  <si>
    <t xml:space="preserve">SVT24380</t>
  </si>
  <si>
    <t xml:space="preserve">AE040RXEDEG/EU + AE260RNWSEG/EU</t>
  </si>
  <si>
    <t xml:space="preserve">AE060RXEDEG/EUAE260RNWSEG/EU</t>
  </si>
  <si>
    <t xml:space="preserve">AE060RXEDEGEU + AE260RNWSEGEU</t>
  </si>
  <si>
    <t xml:space="preserve">SVT24381</t>
  </si>
  <si>
    <t xml:space="preserve">AE060RXEDEG/EU + AE260RNWSEG/EU</t>
  </si>
  <si>
    <t xml:space="preserve">AE090RXEDEG/EUAE260RNWSEG/EU</t>
  </si>
  <si>
    <t xml:space="preserve">AE090RXEDEGEU + AE260RNWSEGEU</t>
  </si>
  <si>
    <t xml:space="preserve">SVT24382</t>
  </si>
  <si>
    <t xml:space="preserve">AE090RXEDEG/EU + AE260RNWSEG/EU</t>
  </si>
  <si>
    <t xml:space="preserve">AE090RXEDGG/EUAE260RNWSGG/EU</t>
  </si>
  <si>
    <t xml:space="preserve">AE090RXEDGG/EU + AE260RNWSGG/EU</t>
  </si>
  <si>
    <t xml:space="preserve">SVT26648</t>
  </si>
  <si>
    <t xml:space="preserve">AE050RXYDEG/EUAE200RNWMEG/EU</t>
  </si>
  <si>
    <t xml:space="preserve">AE050RXYDEGEU + AE200RNWMEGEU</t>
  </si>
  <si>
    <t xml:space="preserve">Mono ClimateHub</t>
  </si>
  <si>
    <t xml:space="preserve">SVT24384</t>
  </si>
  <si>
    <t xml:space="preserve">AE050RXYDEG/EU + AE200RNWMEG/EU</t>
  </si>
  <si>
    <t xml:space="preserve">AE080RXYDEG/EUAE200RNWMEG/EU</t>
  </si>
  <si>
    <t xml:space="preserve">AE080RXYDEGEU + AE200RNWMEGEU</t>
  </si>
  <si>
    <t xml:space="preserve">SVT24385</t>
  </si>
  <si>
    <t xml:space="preserve">AE080RXYDEG/EU + AE200RNWMEG/EU</t>
  </si>
  <si>
    <t xml:space="preserve">AE080RXYDEG/EUAE260RNWMEG/EU</t>
  </si>
  <si>
    <t xml:space="preserve">AE080RXYDEGEU + AE260RNWMEGEU</t>
  </si>
  <si>
    <t xml:space="preserve">SVT24386</t>
  </si>
  <si>
    <t xml:space="preserve">AE080RXYDGG/EU + AE260RNWMGG/EU</t>
  </si>
  <si>
    <t xml:space="preserve">AE120RXYDEG/EUAE200RNWMEG/EU</t>
  </si>
  <si>
    <t xml:space="preserve">AE120RXYDEGEU + AE200RNWMEGEU</t>
  </si>
  <si>
    <t xml:space="preserve">SVT24387</t>
  </si>
  <si>
    <t xml:space="preserve">AE120RXYDEG/EU + AE200RNWMEG/EU</t>
  </si>
  <si>
    <t xml:space="preserve">AE120RXYDEG/EUAE260RNWMEG/EU</t>
  </si>
  <si>
    <t xml:space="preserve">AE120RXYDEGEU + AE260RNWMEGEU</t>
  </si>
  <si>
    <t xml:space="preserve">SVT24388</t>
  </si>
  <si>
    <t xml:space="preserve">AE120RXYDGG/EU + AE260RNWMGG/EU</t>
  </si>
  <si>
    <t xml:space="preserve">AE160RXYDEG/EUAE200RNWMEG/EU</t>
  </si>
  <si>
    <t xml:space="preserve">AE160RXYDEGEU + AE200RNWMEGEU</t>
  </si>
  <si>
    <t xml:space="preserve">SVT24389</t>
  </si>
  <si>
    <t xml:space="preserve">AE160RXYDEG/EU + AE200RNWMEG/EU</t>
  </si>
  <si>
    <t xml:space="preserve">AE160RXYDEG/EUAE260RNWMEG/EU</t>
  </si>
  <si>
    <t xml:space="preserve">AE160RXYDEGEU + AE260RNWMEGEU</t>
  </si>
  <si>
    <t xml:space="preserve">SVT24390</t>
  </si>
  <si>
    <t xml:space="preserve">AE160RXYDGG/EU + AE260RNWMGG/EU</t>
  </si>
  <si>
    <t xml:space="preserve">AE080RXYDGG/EUAE260RNWMGG/EU</t>
  </si>
  <si>
    <t xml:space="preserve">AE080RXYDGGEU + AE260RNWMGGEU</t>
  </si>
  <si>
    <t xml:space="preserve">SVT24391</t>
  </si>
  <si>
    <t xml:space="preserve">AE080RXYDEG/EU + AE260RNWMEG/EU</t>
  </si>
  <si>
    <t xml:space="preserve">AE120RXYDGG/EUAE260RNWMGG/EU</t>
  </si>
  <si>
    <t xml:space="preserve">AE120RXYDGGEU + AE260RNWMGGEU</t>
  </si>
  <si>
    <t xml:space="preserve">SVT24392</t>
  </si>
  <si>
    <t xml:space="preserve">AE120RXYDEG/EU + AE260RNWMEG/EU</t>
  </si>
  <si>
    <t xml:space="preserve">AE160RXYDGG/EUAE260RNWMGG/EU</t>
  </si>
  <si>
    <t xml:space="preserve">AE160RXYDGGEU + AE260RNWMGGEU</t>
  </si>
  <si>
    <t xml:space="preserve">SVT24393</t>
  </si>
  <si>
    <t xml:space="preserve">AE160RXYDEG/EU + AE260RNWMEG/EU</t>
  </si>
  <si>
    <t xml:space="preserve">AE044MXTPEH/EUAE090MNYDEH/EU</t>
  </si>
  <si>
    <t xml:space="preserve">AE044MXTPEH/EU  +  AE090MNYDEH/EU</t>
  </si>
  <si>
    <t xml:space="preserve">TDM plus</t>
  </si>
  <si>
    <t xml:space="preserve">R410a</t>
  </si>
  <si>
    <t xml:space="preserve">SVT22027</t>
  </si>
  <si>
    <t xml:space="preserve">TDM 4,4 kW-R410A -230V</t>
  </si>
  <si>
    <t xml:space="preserve">AE044MXTPEH/EU + AE090MNYDEH/EU</t>
  </si>
  <si>
    <t xml:space="preserve">AE066MXTPEH/EUAE090MNYDEH/EU</t>
  </si>
  <si>
    <t xml:space="preserve">AE066MXTPEH/EU  +  AE090MNYDEH/EU</t>
  </si>
  <si>
    <t xml:space="preserve">SVT22028</t>
  </si>
  <si>
    <t xml:space="preserve">TDM 6,6 kW-R410A -230V</t>
  </si>
  <si>
    <t xml:space="preserve">AE066MXTPEH/EU + AE090MNYDEH/EU</t>
  </si>
  <si>
    <t xml:space="preserve">AE090MXTPEH/EUAE090MNYDEH/EU</t>
  </si>
  <si>
    <t xml:space="preserve">AE090MXTPEH/EU  +  AE090MNYDEH/EU</t>
  </si>
  <si>
    <t xml:space="preserve">SVT22029</t>
  </si>
  <si>
    <t xml:space="preserve">TDM 9,0 kW-R410A -230V</t>
  </si>
  <si>
    <t xml:space="preserve">AE090MXTPEH/EU + AE090MNYDEH/EU</t>
  </si>
  <si>
    <t xml:space="preserve">AE090MXTPGH/EUAE090MNYDGH/EU</t>
  </si>
  <si>
    <t xml:space="preserve">AE090MXTPGH/EU  +  AE090MNYDGH/EU</t>
  </si>
  <si>
    <t xml:space="preserve">SVT22030</t>
  </si>
  <si>
    <t xml:space="preserve">AE090MXTPGH/EU + AE090MNYDGH/EU</t>
  </si>
  <si>
    <t xml:space="preserve">AE120MXTPEH/EUAE160MNYDEH/EU</t>
  </si>
  <si>
    <t xml:space="preserve">AE120MXTPEH/EU  +  AE160MNYDEH/EU</t>
  </si>
  <si>
    <t xml:space="preserve">SVT22031</t>
  </si>
  <si>
    <t xml:space="preserve">TDM 12kW-R410A -230V</t>
  </si>
  <si>
    <t xml:space="preserve">AE120MXTPEH/EU + AE160MNYDEH/EU</t>
  </si>
  <si>
    <t xml:space="preserve">AE120MXTPGH/EUAE160MNYDGH/EU</t>
  </si>
  <si>
    <t xml:space="preserve">AE120MXTPGH/EU  +  AE160MNYDGH/EU</t>
  </si>
  <si>
    <t xml:space="preserve">SVT22032</t>
  </si>
  <si>
    <t xml:space="preserve">TDM 12kW-R410A -400V</t>
  </si>
  <si>
    <t xml:space="preserve">AE120MXTPGH/EU + AE160MNYDGH/EU</t>
  </si>
  <si>
    <t xml:space="preserve">AE160MXTPEH/EUAE160MNYDEH/EU</t>
  </si>
  <si>
    <t xml:space="preserve">AE160MXTPEH/EU  +  AE160MNYDEH/EU</t>
  </si>
  <si>
    <t xml:space="preserve">SVT22033</t>
  </si>
  <si>
    <t xml:space="preserve">TDM 16kW-R410A -230V</t>
  </si>
  <si>
    <t xml:space="preserve">AE160MXTPEH/EU + AE160MNYDEH/EU</t>
  </si>
  <si>
    <t xml:space="preserve">AE160MXTPGH/EUAE160MNYDGH/EU</t>
  </si>
  <si>
    <t xml:space="preserve">AE160MXTPGH/EU  +  AE160MNYDGH/EU</t>
  </si>
  <si>
    <t xml:space="preserve">SVT22034</t>
  </si>
  <si>
    <t xml:space="preserve">TDM 16kW-R410A -400V</t>
  </si>
  <si>
    <t xml:space="preserve">AE160MXTPGH/EU + AE160MNYDGH/EU</t>
  </si>
  <si>
    <t xml:space="preserve">AE044MXTPEH/EUAE200TNWTEH/EU</t>
  </si>
  <si>
    <t xml:space="preserve">AE044MXTPEH/EU + AE200TNWTEH/EU</t>
  </si>
  <si>
    <t xml:space="preserve">ClimateHub TDM plus</t>
  </si>
  <si>
    <t xml:space="preserve">SVT26593</t>
  </si>
  <si>
    <t xml:space="preserve">TDM 4,4kW-R410A -230V</t>
  </si>
  <si>
    <t xml:space="preserve">AE044MXTPEH/EUAE260TNWTEH/EU</t>
  </si>
  <si>
    <t xml:space="preserve">AE044MXTPEH/EU + AE260TNWTEH/EU</t>
  </si>
  <si>
    <t xml:space="preserve">SVT26594</t>
  </si>
  <si>
    <t xml:space="preserve">AE066MXTPEH/EUAE200TNWTEH/EU</t>
  </si>
  <si>
    <t xml:space="preserve">AE066MXTPEH/EU + AE200TNWTEH/EU</t>
  </si>
  <si>
    <t xml:space="preserve">SVT26595</t>
  </si>
  <si>
    <t xml:space="preserve">AE066MXTPEH/EUAE260TNWTEH/EU</t>
  </si>
  <si>
    <t xml:space="preserve">AE066MXTPEH/EU + AE260TNWTEH/EU</t>
  </si>
  <si>
    <t xml:space="preserve">SVT26596</t>
  </si>
  <si>
    <t xml:space="preserve">AE090MXTPEH/EUAE200TNWTEH/EU</t>
  </si>
  <si>
    <t xml:space="preserve">AE090MXTPEH/EU + AE200TNWTEH/EU</t>
  </si>
  <si>
    <t xml:space="preserve">SVT26597</t>
  </si>
  <si>
    <t xml:space="preserve">AE090MXTPEH/EUAE260TNWTEH/EU</t>
  </si>
  <si>
    <t xml:space="preserve">AE090MXTPEH/EU + AE260TNWTEH/EU</t>
  </si>
  <si>
    <t xml:space="preserve">SVT26598</t>
  </si>
  <si>
    <t xml:space="preserve">AE090MXTPGH/EUAE200TNWTEH/EU</t>
  </si>
  <si>
    <t xml:space="preserve">AE090MXTPGH/EU + AE200TNWTEH/EU</t>
  </si>
  <si>
    <t xml:space="preserve">SVT26599</t>
  </si>
  <si>
    <t xml:space="preserve">AE090MXTPGH/EUAE260TNWTEH/EU</t>
  </si>
  <si>
    <t xml:space="preserve">AE090MXTPGH/EU + AE260TNWTEH/EU</t>
  </si>
  <si>
    <t xml:space="preserve">SVT26600</t>
  </si>
  <si>
    <t xml:space="preserve">AE120MXTPEH/EUAE260TNWTEH/EU</t>
  </si>
  <si>
    <t xml:space="preserve">AE120MXTPEH/EU + AE260TNWTEH/EU</t>
  </si>
  <si>
    <t xml:space="preserve">SVT26601</t>
  </si>
  <si>
    <t xml:space="preserve">AE120MXTPGH/EUAE260TNWTEH/EU</t>
  </si>
  <si>
    <t xml:space="preserve">AE120MXTPGH/EU + AE260TNWTEH/EU</t>
  </si>
  <si>
    <t xml:space="preserve">SVT26602</t>
  </si>
  <si>
    <t xml:space="preserve">AE160MXTPEH/EUAE260TNWTEH/EU</t>
  </si>
  <si>
    <t xml:space="preserve">AE160MXTPEH/EU + AE260TNWTEH/EU</t>
  </si>
  <si>
    <t xml:space="preserve">SVT26603</t>
  </si>
  <si>
    <t xml:space="preserve">AE160MXTPGH/EUAE260TNWTEH/EU</t>
  </si>
  <si>
    <t xml:space="preserve">AE160MXTPGH/EU + AE260TNWTEH/EU</t>
  </si>
  <si>
    <t xml:space="preserve">SVT26604</t>
  </si>
  <si>
    <t xml:space="preserve">AE120AXEDEH/EUAE160ANYDEH/EU</t>
  </si>
  <si>
    <t xml:space="preserve">AE120AXEDEH/EU + AE160ANYDEH/EU</t>
  </si>
  <si>
    <t xml:space="preserve">Split 2021</t>
  </si>
  <si>
    <t xml:space="preserve">SVT26573</t>
  </si>
  <si>
    <t xml:space="preserve">Split 12 kW 410A- 230V</t>
  </si>
  <si>
    <t xml:space="preserve">AE120JXEDEH/EU + AE160JNYDEH/EU</t>
  </si>
  <si>
    <t xml:space="preserve">AE120AXEDGH/EUAE160ANYDGH/EU</t>
  </si>
  <si>
    <t xml:space="preserve">AE120AXEDGH/EU + AE160ANYDGH/EU</t>
  </si>
  <si>
    <t xml:space="preserve">SVT26574</t>
  </si>
  <si>
    <t xml:space="preserve">Split 12 kW 410A-400V</t>
  </si>
  <si>
    <t xml:space="preserve"> AE120JXEDGH/EU + AE160JNYDGH/EU</t>
  </si>
  <si>
    <t xml:space="preserve">AE160AXEDEH/EUAE160ANYDEH/EU</t>
  </si>
  <si>
    <t xml:space="preserve">AE160AXEDEH/EU + AE160ANYDEH/EU</t>
  </si>
  <si>
    <t xml:space="preserve">SVT26575</t>
  </si>
  <si>
    <t xml:space="preserve">Split 16 kW 410A- 230V</t>
  </si>
  <si>
    <t xml:space="preserve">AE160JXEDEH/EU + AE160JNYDEH/EU</t>
  </si>
  <si>
    <t xml:space="preserve">AE160AXEDGH/EUAE160ANYDGH/EU</t>
  </si>
  <si>
    <t xml:space="preserve">AE160AXEDGH/EU + AE160ANYDGH/EU</t>
  </si>
  <si>
    <t xml:space="preserve">SVT26576</t>
  </si>
  <si>
    <t xml:space="preserve">Split 16 kW 410A-400V</t>
  </si>
  <si>
    <t xml:space="preserve">AE160JXEDGH/EU + AE160JNYDGH/EU</t>
  </si>
  <si>
    <t xml:space="preserve">AE080BXYDEG/EUnení potřeba</t>
  </si>
  <si>
    <t xml:space="preserve">AE080BXYDEGEU / MIM-E03EN</t>
  </si>
  <si>
    <t xml:space="preserve">SVT32884</t>
  </si>
  <si>
    <t xml:space="preserve">AE080BXYDGG/EUnení potřeba</t>
  </si>
  <si>
    <t xml:space="preserve">AE080BXYDGGEU / MIM-E03EN</t>
  </si>
  <si>
    <t xml:space="preserve">SVT32885</t>
  </si>
  <si>
    <t xml:space="preserve">AE120BXYDEG/EUnení potřeba</t>
  </si>
  <si>
    <t xml:space="preserve">AE120BXYDEGEU / MIM-E03EN</t>
  </si>
  <si>
    <t xml:space="preserve">SVT32886</t>
  </si>
  <si>
    <t xml:space="preserve">AE120BXYDGG/EUnení potřeba</t>
  </si>
  <si>
    <t xml:space="preserve">AE120BXYDGGEU / MIM-E03EN</t>
  </si>
  <si>
    <t xml:space="preserve">SVT32887</t>
  </si>
  <si>
    <t xml:space="preserve">AE140BXYDEG/EUnení potřeba</t>
  </si>
  <si>
    <t xml:space="preserve">AE140BXYDEGEU / MIM-E03EN</t>
  </si>
  <si>
    <t xml:space="preserve">SVT32888</t>
  </si>
  <si>
    <t xml:space="preserve">AE140BXYDGG/EUnení potřeba</t>
  </si>
  <si>
    <t xml:space="preserve">AE140BXYDGGEU / MIM-E03EN</t>
  </si>
  <si>
    <t xml:space="preserve">SVT32889</t>
  </si>
  <si>
    <t xml:space="preserve">AE080BXYDEG/EUAE200RNWMEG/EU</t>
  </si>
  <si>
    <t xml:space="preserve">AE080BXYDEGEU / AE200RNWMEGEU</t>
  </si>
  <si>
    <t xml:space="preserve">SVT32725</t>
  </si>
  <si>
    <t xml:space="preserve">AE080BXYDEG/EUAE260RNWMEG/EU</t>
  </si>
  <si>
    <t xml:space="preserve">AE080BXYDEGEU / AE260RNWMEGEU</t>
  </si>
  <si>
    <t xml:space="preserve">SVT32892</t>
  </si>
  <si>
    <t xml:space="preserve">AE080BXYDGG/EUAE260RNWMGG/EU</t>
  </si>
  <si>
    <t xml:space="preserve">AE080BXYDGGEU / AE260RNWMGGEU</t>
  </si>
  <si>
    <t xml:space="preserve">SVT32813</t>
  </si>
  <si>
    <t xml:space="preserve">AE120BXYDEG/EUAE200RNWMEG/EU</t>
  </si>
  <si>
    <t xml:space="preserve">AE120BXYDEGEU / AE200RNWMEGEU</t>
  </si>
  <si>
    <t xml:space="preserve">SVT32814</t>
  </si>
  <si>
    <t xml:space="preserve">AE120BXYDEG/EUAE260RNWMEG/EU</t>
  </si>
  <si>
    <t xml:space="preserve">AE120BXYDEGEU / AE260RNWMEGEU</t>
  </si>
  <si>
    <t xml:space="preserve">SVT32893</t>
  </si>
  <si>
    <t xml:space="preserve">AE120BXYDGG/EUAE260RNWMGG/EU</t>
  </si>
  <si>
    <t xml:space="preserve">AE120BXYDGGEU / AE260RNWMGGEU</t>
  </si>
  <si>
    <t xml:space="preserve">SVT32815</t>
  </si>
  <si>
    <t xml:space="preserve">AE140BXYDEG/EUAE200RNWMEG/EU</t>
  </si>
  <si>
    <t xml:space="preserve">AE140BXYDEGEU / AE200RNWMEGEU</t>
  </si>
  <si>
    <t xml:space="preserve">SVT32817</t>
  </si>
  <si>
    <t xml:space="preserve">AE140BXYDEG/EUAE260RNWMEG/EU</t>
  </si>
  <si>
    <t xml:space="preserve">AE140BXYDEGEU / AE260RNWMEGEU</t>
  </si>
  <si>
    <t xml:space="preserve">SVT32894</t>
  </si>
  <si>
    <t xml:space="preserve">AE140BXYDGG/EUAE260RNWMGG/EU</t>
  </si>
  <si>
    <t xml:space="preserve">AE140BXYDGGEU / AE260RNWMGGEU</t>
  </si>
  <si>
    <t xml:space="preserve">SVT32818</t>
  </si>
  <si>
    <t xml:space="preserve">MONO climate hub</t>
  </si>
  <si>
    <t xml:space="preserve">SPLIT R32 ClimateHub</t>
  </si>
  <si>
    <t xml:space="preserve">TDM climate hub</t>
  </si>
  <si>
    <t xml:space="preserve">mono ht climatehub</t>
  </si>
  <si>
    <t xml:space="preserve">mono ht quiet</t>
  </si>
  <si>
    <t xml:space="preserve">HT Quiet</t>
  </si>
  <si>
    <t xml:space="preserve">MIM-03CN</t>
  </si>
  <si>
    <t xml:space="preserve">Indoor Unit</t>
  </si>
  <si>
    <t xml:space="preserve">AE160MNYDGH/EU</t>
  </si>
  <si>
    <t xml:space="preserve">MIM-E03EN</t>
  </si>
  <si>
    <t xml:space="preserve">AE050RXYDEG/EU</t>
  </si>
  <si>
    <t xml:space="preserve">AE080RXYDEG/EU</t>
  </si>
  <si>
    <t xml:space="preserve">AE120RXYDEG/EU</t>
  </si>
  <si>
    <t xml:space="preserve">AE160RXYDEG/EU</t>
  </si>
  <si>
    <t xml:space="preserve">AE080RXYDGG/EU</t>
  </si>
  <si>
    <t xml:space="preserve">AE120RXYDGG/EU</t>
  </si>
  <si>
    <t xml:space="preserve">AE160RXYDGG/EU</t>
  </si>
  <si>
    <t xml:space="preserve">Outdoor Unit</t>
  </si>
  <si>
    <t xml:space="preserve">AE040RXEDEG/EU</t>
  </si>
  <si>
    <t xml:space="preserve">AE060RXEDEG/EU</t>
  </si>
  <si>
    <t xml:space="preserve">AE090RXEDEG/EU</t>
  </si>
  <si>
    <t xml:space="preserve">AE090RXEDGG/EU</t>
  </si>
  <si>
    <t xml:space="preserve">AE120AXEDEH/EU</t>
  </si>
  <si>
    <t xml:space="preserve">AE120AXEDGH/EU</t>
  </si>
  <si>
    <t xml:space="preserve">AE160AXEDEH/EU</t>
  </si>
  <si>
    <t xml:space="preserve">AE160AXEDGH/EU</t>
  </si>
  <si>
    <t xml:space="preserve">AE044MXTPEH/EU</t>
  </si>
  <si>
    <t xml:space="preserve">AE066MXTPEH/EU</t>
  </si>
  <si>
    <t xml:space="preserve">AE090MXTPEH/EU</t>
  </si>
  <si>
    <t xml:space="preserve">AE090MXTPGH/EU</t>
  </si>
  <si>
    <t xml:space="preserve">AE120MXTPEH/EU</t>
  </si>
  <si>
    <t xml:space="preserve">AE160MXTPEH/EU</t>
  </si>
  <si>
    <t xml:space="preserve">AE120MXTPGH/EU</t>
  </si>
  <si>
    <t xml:space="preserve">AE160MXTPGH/EU</t>
  </si>
  <si>
    <t xml:space="preserve">AE080BXYDEG/EU</t>
  </si>
  <si>
    <t xml:space="preserve">AE120BXYDEG/EU</t>
  </si>
  <si>
    <t xml:space="preserve">AE140BXYDEG/EU</t>
  </si>
  <si>
    <t xml:space="preserve">AE080BXYDGG/EU</t>
  </si>
  <si>
    <t xml:space="preserve">AE120BXYDGG/EU</t>
  </si>
  <si>
    <t xml:space="preserve">AE140BXYDGG/EU</t>
  </si>
  <si>
    <t xml:space="preserve">MWR-WW10JN</t>
  </si>
  <si>
    <t xml:space="preserve">MWR-WW10N (dodán s jednotkou)</t>
  </si>
  <si>
    <t xml:space="preserve">System</t>
  </si>
  <si>
    <t xml:space="preserve">5 / 4,3</t>
  </si>
  <si>
    <t xml:space="preserve">8 / 7,1</t>
  </si>
  <si>
    <t xml:space="preserve">12 / 11,3</t>
  </si>
  <si>
    <t xml:space="preserve">16 / 15</t>
  </si>
  <si>
    <t xml:space="preserve">Operation</t>
  </si>
  <si>
    <t xml:space="preserve">Nominal Capacity      </t>
  </si>
  <si>
    <t xml:space="preserve">Heating A7/W35¹ / A7/W55²</t>
  </si>
  <si>
    <t xml:space="preserve">W</t>
  </si>
  <si>
    <t xml:space="preserve">4,4 / 3,9</t>
  </si>
  <si>
    <t xml:space="preserve">6 / 5,2</t>
  </si>
  <si>
    <t xml:space="preserve">9 / 8</t>
  </si>
  <si>
    <t xml:space="preserve">Heating A7/W35¹ </t>
  </si>
  <si>
    <t xml:space="preserve">4,4 / 3,83</t>
  </si>
  <si>
    <t xml:space="preserve">6,6 / 4,8</t>
  </si>
  <si>
    <t xml:space="preserve">9 / 7,66</t>
  </si>
  <si>
    <t xml:space="preserve">12 / 10,72</t>
  </si>
  <si>
    <t xml:space="preserve">16 / 14,6</t>
  </si>
  <si>
    <t xml:space="preserve">8 / 8</t>
  </si>
  <si>
    <t xml:space="preserve">12 / 12</t>
  </si>
  <si>
    <t xml:space="preserve">14 / 14</t>
  </si>
  <si>
    <t xml:space="preserve">5</t>
  </si>
  <si>
    <t xml:space="preserve">7,5</t>
  </si>
  <si>
    <t xml:space="preserve">12</t>
  </si>
  <si>
    <t xml:space="preserve">14</t>
  </si>
  <si>
    <t xml:space="preserve">CoolingA35/W18¹</t>
  </si>
  <si>
    <t xml:space="preserve">6,5</t>
  </si>
  <si>
    <t xml:space="preserve">8,7</t>
  </si>
  <si>
    <t xml:space="preserve">5,1</t>
  </si>
  <si>
    <t xml:space="preserve">6,7</t>
  </si>
  <si>
    <t xml:space="preserve">8</t>
  </si>
  <si>
    <t xml:space="preserve">14,5</t>
  </si>
  <si>
    <t xml:space="preserve">1,03 / 1,52</t>
  </si>
  <si>
    <t xml:space="preserve">1,77 / 2,53</t>
  </si>
  <si>
    <t xml:space="preserve">2,65 / 3,73</t>
  </si>
  <si>
    <t xml:space="preserve">3,62 / 5,18</t>
  </si>
  <si>
    <t xml:space="preserve">Power Input
(Nominal)</t>
  </si>
  <si>
    <t xml:space="preserve">0,846 / 1,32</t>
  </si>
  <si>
    <t xml:space="preserve">1,22 / 1,81</t>
  </si>
  <si>
    <t xml:space="preserve">1,87 / 2,73</t>
  </si>
  <si>
    <t xml:space="preserve">2,59</t>
  </si>
  <si>
    <t xml:space="preserve">3,76</t>
  </si>
  <si>
    <t xml:space="preserve">0,93 / 1,37</t>
  </si>
  <si>
    <t xml:space="preserve">1,47 / 1,85</t>
  </si>
  <si>
    <t xml:space="preserve">2,12 / 2,82</t>
  </si>
  <si>
    <t xml:space="preserve">2,72 / 3,91</t>
  </si>
  <si>
    <t xml:space="preserve">3,95 / 5,32</t>
  </si>
  <si>
    <t xml:space="preserve">1,6 / 2,5</t>
  </si>
  <si>
    <t xml:space="preserve">2,35 / 3,53</t>
  </si>
  <si>
    <t xml:space="preserve">2,77 / 4,18</t>
  </si>
  <si>
    <t xml:space="preserve">1,14</t>
  </si>
  <si>
    <t xml:space="preserve">1,9</t>
  </si>
  <si>
    <t xml:space="preserve">2,77</t>
  </si>
  <si>
    <t xml:space="preserve">3,28</t>
  </si>
  <si>
    <t xml:space="preserve">1,09</t>
  </si>
  <si>
    <t xml:space="preserve">1,47</t>
  </si>
  <si>
    <t xml:space="preserve">2,11</t>
  </si>
  <si>
    <t xml:space="preserve">3,1</t>
  </si>
  <si>
    <t xml:space="preserve">4,14</t>
  </si>
  <si>
    <t xml:space="preserve">1,03</t>
  </si>
  <si>
    <t xml:space="preserve">1,48</t>
  </si>
  <si>
    <t xml:space="preserve">1,85</t>
  </si>
  <si>
    <t xml:space="preserve">1,86</t>
  </si>
  <si>
    <t xml:space="preserve">2,9</t>
  </si>
  <si>
    <t xml:space="preserve">3,84</t>
  </si>
  <si>
    <t xml:space="preserve">4,85/2,83</t>
  </si>
  <si>
    <t xml:space="preserve">4,52/2,81</t>
  </si>
  <si>
    <t xml:space="preserve">4,53/3,03</t>
  </si>
  <si>
    <t xml:space="preserve">4,42/2,90</t>
  </si>
  <si>
    <t xml:space="preserve">COP (Nominal Heating) A7/W35¹</t>
  </si>
  <si>
    <t xml:space="preserve">COP (Nominal Heating) A7/W35¹ / A7/W55²</t>
  </si>
  <si>
    <t xml:space="preserve">5,20/2,95</t>
  </si>
  <si>
    <t xml:space="preserve">4,92/2,87</t>
  </si>
  <si>
    <t xml:space="preserve">4,81/2,93</t>
  </si>
  <si>
    <t xml:space="preserve">5 / 3,2</t>
  </si>
  <si>
    <t xml:space="preserve">5,11 / 3,4</t>
  </si>
  <si>
    <t xml:space="preserve">5,05 / 3,35</t>
  </si>
  <si>
    <t xml:space="preserve">EER (Nominal Cooling) A35/W18¹</t>
  </si>
  <si>
    <t xml:space="preserve">4,46/3,2</t>
  </si>
  <si>
    <t xml:space="preserve">4,44/3,23</t>
  </si>
  <si>
    <t xml:space="preserve">4,69/3,51</t>
  </si>
  <si>
    <t xml:space="preserve">4,48/3,53</t>
  </si>
  <si>
    <t xml:space="preserve">4,58/3,25</t>
  </si>
  <si>
    <t xml:space="preserve">4,58/3,31</t>
  </si>
  <si>
    <t xml:space="preserve">4,45/3,24</t>
  </si>
  <si>
    <t xml:space="preserve">SCOP LWT 35°C</t>
  </si>
  <si>
    <t xml:space="preserve">4,64 / 3,38</t>
  </si>
  <si>
    <t xml:space="preserve">4,9 / 3,78</t>
  </si>
  <si>
    <t xml:space="preserve">4,83 / 3,75</t>
  </si>
  <si>
    <t xml:space="preserve">175/ 125</t>
  </si>
  <si>
    <t xml:space="preserve">175/ 126</t>
  </si>
  <si>
    <t xml:space="preserve">185/ 138</t>
  </si>
  <si>
    <t xml:space="preserve">176/ 138</t>
  </si>
  <si>
    <t xml:space="preserve">Seasonal space heating enr.efficiency ηs LWT 35°C/ 55°C</t>
  </si>
  <si>
    <t xml:space="preserve">180/ 127</t>
  </si>
  <si>
    <t xml:space="preserve">180/ 129</t>
  </si>
  <si>
    <t xml:space="preserve">175/ 127</t>
  </si>
  <si>
    <t xml:space="preserve">184/ 107</t>
  </si>
  <si>
    <t xml:space="preserve">173/ 115</t>
  </si>
  <si>
    <t xml:space="preserve"> Seasonal space heating enr.efficiency ηs LWT 35°C/ 55°C</t>
  </si>
  <si>
    <t xml:space="preserve">174/ 110</t>
  </si>
  <si>
    <t xml:space="preserve">174/ 117</t>
  </si>
  <si>
    <t xml:space="preserve">175/ 111</t>
  </si>
  <si>
    <t xml:space="preserve">186/ 117</t>
  </si>
  <si>
    <t xml:space="preserve">185/ 122</t>
  </si>
  <si>
    <t xml:space="preserve">174/ 115</t>
  </si>
  <si>
    <t xml:space="preserve">183/ 114</t>
  </si>
  <si>
    <t xml:space="preserve">182/ 119</t>
  </si>
  <si>
    <t xml:space="preserve">A+++/A++</t>
  </si>
  <si>
    <t xml:space="preserve">Seasonal space heating eff. class ** LWT 35°C/ 55°C</t>
  </si>
  <si>
    <t xml:space="preserve">Average Seasonal space heating eff. class ** LWT 35°C/ 55°C</t>
  </si>
  <si>
    <t xml:space="preserve">Seasonal space heating eff. class LWT 35°C/ 55°C</t>
  </si>
  <si>
    <t xml:space="preserve"> A+++/ A+</t>
  </si>
  <si>
    <t xml:space="preserve"> A++/ A+</t>
  </si>
  <si>
    <t xml:space="preserve">A++/A+</t>
  </si>
  <si>
    <t xml:space="preserve">A+++/A+</t>
  </si>
  <si>
    <t xml:space="preserve">Seasonal space heating eff. class  LWT 35°C/ 55°C</t>
  </si>
  <si>
    <t xml:space="preserve">A+++  / A++ </t>
  </si>
  <si>
    <t xml:space="preserve">A+++ / A++</t>
  </si>
  <si>
    <t xml:space="preserve">16 + 16 (230V booster)</t>
  </si>
  <si>
    <t xml:space="preserve">16 (230V)</t>
  </si>
  <si>
    <t xml:space="preserve">pro ridici sadu pouze při zapojeni boosteru 3kW</t>
  </si>
  <si>
    <t xml:space="preserve">35°C / 55°C</t>
  </si>
  <si>
    <t xml:space="preserve">14,4/7,8</t>
  </si>
  <si>
    <t xml:space="preserve">23,1/12,8</t>
  </si>
  <si>
    <t xml:space="preserve">34,6/20,4</t>
  </si>
  <si>
    <t xml:space="preserve">46,2/27,1</t>
  </si>
  <si>
    <t xml:space="preserve">12,7/7,0</t>
  </si>
  <si>
    <t xml:space="preserve">17,3/9,4</t>
  </si>
  <si>
    <t xml:space="preserve">26,0/14,4</t>
  </si>
  <si>
    <t xml:space="preserve">12,7/6,8</t>
  </si>
  <si>
    <t xml:space="preserve">19,0/8,7</t>
  </si>
  <si>
    <t xml:space="preserve">26,0/13,8</t>
  </si>
  <si>
    <t xml:space="preserve">26,0/14,3</t>
  </si>
  <si>
    <t xml:space="preserve">34,6/19,3</t>
  </si>
  <si>
    <t xml:space="preserve">46,2/26,3</t>
  </si>
  <si>
    <t xml:space="preserve">15~65</t>
  </si>
  <si>
    <t xml:space="preserve">Leaving Water Temperature ²)</t>
  </si>
  <si>
    <t xml:space="preserve">Heating</t>
  </si>
  <si>
    <t xml:space="preserve">Leaving Water Temperature ³)</t>
  </si>
  <si>
    <t xml:space="preserve">Leaving Water Temperature</t>
  </si>
  <si>
    <t xml:space="preserve">25~55</t>
  </si>
  <si>
    <t xml:space="preserve">15~55</t>
  </si>
  <si>
    <t xml:space="preserve">15~55 (H/P : 25~55)</t>
  </si>
  <si>
    <t xml:space="preserve">15~70</t>
  </si>
  <si>
    <t xml:space="preserve">5~25</t>
  </si>
  <si>
    <t xml:space="preserve">Cooling</t>
  </si>
  <si>
    <t xml:space="preserve">Smart Grid Ready/PV Enabled</t>
  </si>
  <si>
    <t xml:space="preserve">Functions</t>
  </si>
  <si>
    <t xml:space="preserve">Smart Grid Ready</t>
  </si>
  <si>
    <t xml:space="preserve">PV Enabled</t>
  </si>
  <si>
    <t xml:space="preserve">3-stupňový tichý režim</t>
  </si>
  <si>
    <t xml:space="preserve">4-stupňový tichý režim</t>
  </si>
  <si>
    <t xml:space="preserve">2-zónová regulace s termostatem třetí strany</t>
  </si>
  <si>
    <t xml:space="preserve">2-zónová regulace</t>
  </si>
  <si>
    <t xml:space="preserve">2-Zone Control</t>
  </si>
  <si>
    <t xml:space="preserve">1Ф, 220~240V, 50Hz </t>
  </si>
  <si>
    <t xml:space="preserve">3Ф, 380~415V, 50Hz</t>
  </si>
  <si>
    <t xml:space="preserve">Power Supply</t>
  </si>
  <si>
    <t xml:space="preserve">1Ф, 2, 220~240V, 50Hz </t>
  </si>
  <si>
    <t xml:space="preserve">3Ф, 4, 380~415V, 50Hz</t>
  </si>
  <si>
    <t xml:space="preserve">BLDC Twin Rotary</t>
  </si>
  <si>
    <t xml:space="preserve">Compressor</t>
  </si>
  <si>
    <t xml:space="preserve">Type</t>
  </si>
  <si>
    <t xml:space="preserve">Rotary Comp</t>
  </si>
  <si>
    <t xml:space="preserve">Scroll</t>
  </si>
  <si>
    <t xml:space="preserve">Base Heater</t>
  </si>
  <si>
    <t xml:space="preserve">                                                                                                                                                           </t>
  </si>
  <si>
    <t xml:space="preserve">Sound </t>
  </si>
  <si>
    <t xml:space="preserve">Sound
Pressure ³)</t>
  </si>
  <si>
    <t xml:space="preserve">Heating Std </t>
  </si>
  <si>
    <r>
      <rPr>
        <b val="true"/>
        <sz val="9"/>
        <rFont val="SamsungOne 400"/>
        <family val="2"/>
      </rPr>
      <t xml:space="preserve">Sound
Pressure </t>
    </r>
    <r>
      <rPr>
        <b val="true"/>
        <vertAlign val="superscript"/>
        <sz val="9"/>
        <rFont val="SamsungOne 400"/>
        <family val="2"/>
      </rPr>
      <t xml:space="preserve">4</t>
    </r>
    <r>
      <rPr>
        <b val="true"/>
        <sz val="9"/>
        <rFont val="SamsungOne 400"/>
        <family val="2"/>
      </rPr>
      <t xml:space="preserve">)</t>
    </r>
  </si>
  <si>
    <t xml:space="preserve">Sound Pressure ³)</t>
  </si>
  <si>
    <t xml:space="preserve">Sound Pressure 2)</t>
  </si>
  <si>
    <t xml:space="preserve">Sound
Pressure 2)</t>
  </si>
  <si>
    <t xml:space="preserve">Cooling Std </t>
  </si>
  <si>
    <t xml:space="preserve">Night Mode</t>
  </si>
  <si>
    <t xml:space="preserve">&lt;35</t>
  </si>
  <si>
    <t xml:space="preserve">35 (ve 3m)</t>
  </si>
  <si>
    <t xml:space="preserve">Sound
Power</t>
  </si>
  <si>
    <t xml:space="preserve">Heating  Std </t>
  </si>
  <si>
    <t xml:space="preserve">Sound Power</t>
  </si>
  <si>
    <t xml:space="preserve">Cooling  Std </t>
  </si>
  <si>
    <t xml:space="preserve">Dimensions</t>
  </si>
  <si>
    <t xml:space="preserve">Net Weight</t>
  </si>
  <si>
    <t xml:space="preserve">46.5</t>
  </si>
  <si>
    <t xml:space="preserve">61.0 </t>
  </si>
  <si>
    <t xml:space="preserve">74.0 </t>
  </si>
  <si>
    <t xml:space="preserve">76.0 </t>
  </si>
  <si>
    <t xml:space="preserve">107.0 </t>
  </si>
  <si>
    <t xml:space="preserve">880 x 798 x 310</t>
  </si>
  <si>
    <t xml:space="preserve">940 x 998 x 330</t>
  </si>
  <si>
    <t xml:space="preserve">940 x 1,420 x 330</t>
  </si>
  <si>
    <t xml:space="preserve">Net Dimensions (WxHxD)</t>
  </si>
  <si>
    <t xml:space="preserve">880 x 638 x 310</t>
  </si>
  <si>
    <t xml:space="preserve">940 x 1420 x 330</t>
  </si>
  <si>
    <t xml:space="preserve">880 x 793 x 310 </t>
  </si>
  <si>
    <t xml:space="preserve">940 x 998 x 330 </t>
  </si>
  <si>
    <t xml:space="preserve">940 x 1,420 x 330 </t>
  </si>
  <si>
    <t xml:space="preserve">1,270 x 1,018 x 530 </t>
  </si>
  <si>
    <t xml:space="preserve">1,270 x 1,018 x 530</t>
  </si>
  <si>
    <t xml:space="preserve">Refrigerant</t>
  </si>
  <si>
    <t xml:space="preserve">R410A</t>
  </si>
  <si>
    <t xml:space="preserve">Tento produkt obsahuje R32 (GWP=675) což je skleníkový F-plyn.</t>
  </si>
  <si>
    <t xml:space="preserve">Tento produkt obsahuje R410A (GWP=2.088) což je skleníkový F-plyn.</t>
  </si>
  <si>
    <t xml:space="preserve">Factory Charging</t>
  </si>
  <si>
    <t xml:space="preserve">Piping</t>
  </si>
  <si>
    <t xml:space="preserve">Piping Connections</t>
  </si>
  <si>
    <t xml:space="preserve">Liquid Pipe</t>
  </si>
  <si>
    <t xml:space="preserve">Φ, mm (inch)</t>
  </si>
  <si>
    <t xml:space="preserve">6.35 (1/4")</t>
  </si>
  <si>
    <t xml:space="preserve">6.35 (1/4'')</t>
  </si>
  <si>
    <t xml:space="preserve">9.52 (3/8'')</t>
  </si>
  <si>
    <t xml:space="preserve">Gas Pipe</t>
  </si>
  <si>
    <t xml:space="preserve">15.88 (5/8")</t>
  </si>
  <si>
    <t xml:space="preserve">15.88 (5/8'')</t>
  </si>
  <si>
    <t xml:space="preserve">2x 15.88 (5/8'')</t>
  </si>
  <si>
    <t xml:space="preserve">max. ekvivalentní</t>
  </si>
  <si>
    <t xml:space="preserve">Piping length (ODU-IDU)</t>
  </si>
  <si>
    <t xml:space="preserve">Max.[Equiv.]</t>
  </si>
  <si>
    <t xml:space="preserve">30/15</t>
  </si>
  <si>
    <t xml:space="preserve">35/15</t>
  </si>
  <si>
    <t xml:space="preserve">50/15</t>
  </si>
  <si>
    <t xml:space="preserve">30/10</t>
  </si>
  <si>
    <t xml:space="preserve">70/10</t>
  </si>
  <si>
    <t xml:space="preserve">Level difference (IDU-IDU)</t>
  </si>
  <si>
    <t xml:space="preserve">Max.</t>
  </si>
  <si>
    <t xml:space="preserve">28/28</t>
  </si>
  <si>
    <t xml:space="preserve">DN25/DN25</t>
  </si>
  <si>
    <t xml:space="preserve">Water pipe (Space Heating)</t>
  </si>
  <si>
    <t xml:space="preserve">Inlet/Outlet</t>
  </si>
  <si>
    <t xml:space="preserve">DN32/DN32</t>
  </si>
  <si>
    <t xml:space="preserve">Chargeless length</t>
  </si>
  <si>
    <t xml:space="preserve">22/22</t>
  </si>
  <si>
    <t xml:space="preserve">Water pipe (DHW)</t>
  </si>
  <si>
    <t xml:space="preserve">Φ, inch</t>
  </si>
  <si>
    <t xml:space="preserve">Water pipe</t>
  </si>
  <si>
    <t xml:space="preserve">-25~35</t>
  </si>
  <si>
    <t xml:space="preserve">Ambient
Temperature</t>
  </si>
  <si>
    <t xml:space="preserve">Ambient
Temperature A2W</t>
  </si>
  <si>
    <t xml:space="preserve">-30~43</t>
  </si>
  <si>
    <t xml:space="preserve">10~46</t>
  </si>
  <si>
    <t xml:space="preserve">-25~43</t>
  </si>
  <si>
    <t xml:space="preserve">DHW</t>
  </si>
  <si>
    <t xml:space="preserve">Tank Integrated Hydro Unit</t>
  </si>
  <si>
    <t xml:space="preserve">Wall-mounted Hydro Unit</t>
  </si>
  <si>
    <t xml:space="preserve">Wall-Mounted Hydro Unit</t>
  </si>
  <si>
    <t xml:space="preserve">1Ф,2,220~240,50Hz</t>
  </si>
  <si>
    <t xml:space="preserve">3Ф,4,380~415,50Hz</t>
  </si>
  <si>
    <t xml:space="preserve">3Ф, 2, 380~415V, 50Hz </t>
  </si>
  <si>
    <t xml:space="preserve">Objem zásobníku TUV</t>
  </si>
  <si>
    <t xml:space="preserve">litres</t>
  </si>
  <si>
    <t xml:space="preserve">Dálkový kabelový ovladač v EN jazyce</t>
  </si>
  <si>
    <t xml:space="preserve">Water Tank Volume</t>
  </si>
  <si>
    <t xml:space="preserve">Deklarovaný profil zátěže</t>
  </si>
  <si>
    <t xml:space="preserve">L/XL</t>
  </si>
  <si>
    <t xml:space="preserve">L</t>
  </si>
  <si>
    <t xml:space="preserve">XL</t>
  </si>
  <si>
    <t xml:space="preserve">Čidlo průtoku</t>
  </si>
  <si>
    <t xml:space="preserve">Declared Load Profile</t>
  </si>
  <si>
    <t xml:space="preserve">Účinnost ohřevu vody ŋwh</t>
  </si>
  <si>
    <t xml:space="preserve">Teplotní čidlo pro zásobník TUV, směšovací ventil a záložní ohřívač  - 15m</t>
  </si>
  <si>
    <t xml:space="preserve">Average water heating efficiency ŋwh</t>
  </si>
  <si>
    <t xml:space="preserve">Energetická třída</t>
  </si>
  <si>
    <t xml:space="preserve">Average Energy Efficiency Class</t>
  </si>
  <si>
    <t xml:space="preserve">A+</t>
  </si>
  <si>
    <t xml:space="preserve">Sound</t>
  </si>
  <si>
    <r>
      <rPr>
        <b val="true"/>
        <sz val="9"/>
        <color rgb="FFFF0000"/>
        <rFont val="SamsungOne 400"/>
        <family val="2"/>
      </rPr>
      <t xml:space="preserve">Sound Pressure  </t>
    </r>
    <r>
      <rPr>
        <b val="true"/>
        <vertAlign val="superscript"/>
        <sz val="9"/>
        <color rgb="FFFF0000"/>
        <rFont val="SamsungOne 400"/>
        <family val="2"/>
      </rPr>
      <t xml:space="preserve">4</t>
    </r>
    <r>
      <rPr>
        <b val="true"/>
        <sz val="9"/>
        <color rgb="FFFF0000"/>
        <rFont val="SamsungOne 400"/>
        <family val="2"/>
      </rPr>
      <t xml:space="preserve">)</t>
    </r>
  </si>
  <si>
    <t xml:space="preserve">Sound Pressure  3)</t>
  </si>
  <si>
    <t xml:space="preserve">Std</t>
  </si>
  <si>
    <t xml:space="preserve">Sound Power </t>
  </si>
  <si>
    <t xml:space="preserve">45.5 </t>
  </si>
  <si>
    <t xml:space="preserve">46.5 </t>
  </si>
  <si>
    <t xml:space="preserve">595x1800x700</t>
  </si>
  <si>
    <t xml:space="preserve">370x110x290</t>
  </si>
  <si>
    <t xml:space="preserve">510 x 850 x 315</t>
  </si>
  <si>
    <t xml:space="preserve">2 (230V)</t>
  </si>
  <si>
    <t xml:space="preserve">6 (400)</t>
  </si>
  <si>
    <t xml:space="preserve">2(230V)</t>
  </si>
  <si>
    <t xml:space="preserve">6 (400V)</t>
  </si>
  <si>
    <t xml:space="preserve">4 (230V)</t>
  </si>
  <si>
    <t xml:space="preserve">6 (230V)</t>
  </si>
  <si>
    <t xml:space="preserve">3 (230V)</t>
  </si>
  <si>
    <t xml:space="preserve">DWG vse</t>
  </si>
  <si>
    <t xml:space="preserve">https://drive.google.com/file/d/1zvnB59uZeAl5ylROFRZlcwirbiDltMJt/view?usp=sharing</t>
  </si>
  <si>
    <t xml:space="preserve">https://drive.google.com/file/d/1ddeQfI4Tjl7K1P4vraBfImRK6oXCLvb-/view?usp=sharing</t>
  </si>
  <si>
    <t xml:space="preserve">https://drive.google.com/file/d/16FKZQ5NBxBWR7Rkd3zuHyeHEv-Yly3BU/view?usp=sharing</t>
  </si>
  <si>
    <t xml:space="preserve">https://drive.google.com/file/d/1p3Y17WffFL5GU9MzUKPYTzuRNnxCy7g4/view?usp=sharing</t>
  </si>
  <si>
    <t xml:space="preserve">https://drive.google.com/file/d/1RLBgI8e-fbXTNnvy22Rzl1A069Hzdvst/view?usp=sharing</t>
  </si>
  <si>
    <t xml:space="preserve">https://drive.google.com/file/d/1P_FKlmhWMotSzIXcJw8cjZKwP0yBYbjD/view?usp=sharing</t>
  </si>
  <si>
    <t xml:space="preserve">https://drive.google.com/file/d/1INU1g0c9GbKTl34igVcGgTvHaa43Yqqj/view?usp=sharing</t>
  </si>
  <si>
    <t xml:space="preserve">https://drive.google.com/file/d/1yklQdv7hSVWk5RqEbrfHj5xrEUWuo1vY/view?usp=sharing</t>
  </si>
  <si>
    <t xml:space="preserve">PDF</t>
  </si>
  <si>
    <t xml:space="preserve">DWG zaklad</t>
  </si>
  <si>
    <t xml:space="preserve">PDF zakald</t>
  </si>
  <si>
    <t xml:space="preserve">vykon při</t>
  </si>
  <si>
    <t xml:space="preserve">zalozni el ohrivac</t>
  </si>
  <si>
    <t xml:space="preserve">vystupni teplota</t>
  </si>
  <si>
    <t xml:space="preserve">ztara při</t>
  </si>
  <si>
    <t xml:space="preserve">bod bivalence</t>
  </si>
  <si>
    <r>
      <rPr>
        <sz val="9"/>
        <color rgb="FF000000"/>
        <rFont val="Arial"/>
        <family val="2"/>
      </rPr>
      <t xml:space="preserve">LWT(</t>
    </r>
    <r>
      <rPr>
        <sz val="9"/>
        <color rgb="FF000000"/>
        <rFont val="돋움"/>
        <family val="3"/>
        <charset val="129"/>
      </rPr>
      <t xml:space="preserve">℃</t>
    </r>
    <r>
      <rPr>
        <sz val="9"/>
        <color rgb="FF000000"/>
        <rFont val="Arial"/>
        <family val="2"/>
      </rPr>
      <t xml:space="preserve">)</t>
    </r>
  </si>
  <si>
    <t xml:space="preserve">P25</t>
  </si>
  <si>
    <t xml:space="preserve">P30</t>
  </si>
  <si>
    <t xml:space="preserve">P35</t>
  </si>
  <si>
    <t xml:space="preserve">P40</t>
  </si>
  <si>
    <t xml:space="preserve">P45</t>
  </si>
  <si>
    <t xml:space="preserve">P50</t>
  </si>
  <si>
    <t xml:space="preserve">P55</t>
  </si>
  <si>
    <t xml:space="preserve">P60</t>
  </si>
  <si>
    <t xml:space="preserve">P65</t>
  </si>
  <si>
    <t xml:space="preserve">P70</t>
  </si>
  <si>
    <t xml:space="preserve">vyko v bode bivalence</t>
  </si>
  <si>
    <t xml:space="preserve">Tamb(℃)</t>
  </si>
  <si>
    <t xml:space="preserve">HC(kW)</t>
  </si>
  <si>
    <t xml:space="preserve">PI(kW)</t>
  </si>
  <si>
    <t xml:space="preserve">knownX</t>
  </si>
  <si>
    <t xml:space="preserve">known Y</t>
  </si>
  <si>
    <t xml:space="preserve">bivalence</t>
  </si>
  <si>
    <t xml:space="preserve">city</t>
  </si>
  <si>
    <t xml:space="preserve">vymyslet když není bivalence</t>
  </si>
  <si>
    <t xml:space="preserve">četnost</t>
  </si>
  <si>
    <t xml:space="preserve">výkon TČ</t>
  </si>
  <si>
    <t xml:space="preserve">příkon TČ</t>
  </si>
  <si>
    <t xml:space="preserve">aktualni COP</t>
  </si>
  <si>
    <t xml:space="preserve">tepelna ztrata</t>
  </si>
  <si>
    <t xml:space="preserve">rozdil bivalence</t>
  </si>
  <si>
    <t xml:space="preserve">skutecny vykon TČ</t>
  </si>
  <si>
    <t xml:space="preserve">skutecna spotřeba TČ</t>
  </si>
  <si>
    <t xml:space="preserve">skutečná spotřeba bivalence</t>
  </si>
  <si>
    <t xml:space="preserve">skutecna spotřeba TČ kWh</t>
  </si>
  <si>
    <t xml:space="preserve">skutečná spotřeba bivalence kWH</t>
  </si>
  <si>
    <t xml:space="preserve">spotřeba elektrokotel</t>
  </si>
  <si>
    <t xml:space="preserve">spotřeba elektrokotel kWh</t>
  </si>
  <si>
    <t xml:space="preserve">TČ plus bivalence</t>
  </si>
  <si>
    <t xml:space="preserve">defrost korekce</t>
  </si>
  <si>
    <t xml:space="preserve">spotřeba plyn</t>
  </si>
  <si>
    <t xml:space="preserve">spotřeba plyn kWh</t>
  </si>
  <si>
    <t xml:space="preserve">LWT(℃)</t>
  </si>
  <si>
    <t xml:space="preserve">hod / rok</t>
  </si>
  <si>
    <t xml:space="preserve">ucinnost</t>
  </si>
  <si>
    <t xml:space="preserve">nasobek COP</t>
  </si>
  <si>
    <t xml:space="preserve">celkem</t>
  </si>
  <si>
    <t xml:space="preserve">vazeny prumer COP</t>
  </si>
  <si>
    <t xml:space="preserve">Tepelné čerpadlo</t>
  </si>
  <si>
    <t xml:space="preserve">Přímotop</t>
  </si>
  <si>
    <t xml:space="preserve">[AE040RXEDEG]</t>
  </si>
  <si>
    <t xml:space="preserve">25</t>
  </si>
  <si>
    <t xml:space="preserve">Column1</t>
  </si>
  <si>
    <t xml:space="preserve">30</t>
  </si>
  <si>
    <t xml:space="preserve">Column2</t>
  </si>
  <si>
    <t xml:space="preserve">35</t>
  </si>
  <si>
    <t xml:space="preserve">Column3</t>
  </si>
  <si>
    <t xml:space="preserve">40</t>
  </si>
  <si>
    <t xml:space="preserve">Column4</t>
  </si>
  <si>
    <t xml:space="preserve">45</t>
  </si>
  <si>
    <t xml:space="preserve">Column5</t>
  </si>
  <si>
    <t xml:space="preserve">50</t>
  </si>
  <si>
    <t xml:space="preserve">Column6</t>
  </si>
  <si>
    <t xml:space="preserve">55</t>
  </si>
  <si>
    <t xml:space="preserve">Column7</t>
  </si>
  <si>
    <t xml:space="preserve">60</t>
  </si>
  <si>
    <t xml:space="preserve">Column8</t>
  </si>
  <si>
    <t xml:space="preserve">65</t>
  </si>
  <si>
    <t xml:space="preserve">Column9</t>
  </si>
  <si>
    <t xml:space="preserve">[AE060RXEDEG]</t>
  </si>
  <si>
    <t xml:space="preserve">[AE090RXEDEG]</t>
  </si>
  <si>
    <t xml:space="preserve">[AE090RXEDGG]</t>
  </si>
  <si>
    <t xml:space="preserve">[AE050RXYDEG]</t>
  </si>
  <si>
    <t xml:space="preserve">Column10</t>
  </si>
  <si>
    <t xml:space="preserve">[AE080RXYDEG]</t>
  </si>
  <si>
    <t xml:space="preserve">[AE080RXYDGG]</t>
  </si>
  <si>
    <t xml:space="preserve">[AE120RXYDEG]</t>
  </si>
  <si>
    <t xml:space="preserve">[AE120RXYDGG]</t>
  </si>
  <si>
    <t xml:space="preserve">[AE160RXYDEG]</t>
  </si>
  <si>
    <t xml:space="preserve">LWE(℃)</t>
  </si>
  <si>
    <t xml:space="preserve">[AE160RXYDGG]</t>
  </si>
  <si>
    <t xml:space="preserve">split R410a</t>
  </si>
  <si>
    <t xml:space="preserve">LWT</t>
  </si>
  <si>
    <t xml:space="preserve">Tamb</t>
  </si>
  <si>
    <t xml:space="preserve">AE140AXEDEH</t>
  </si>
  <si>
    <t xml:space="preserve">AE140AXEDGH</t>
  </si>
  <si>
    <t xml:space="preserve">TDM 410</t>
  </si>
  <si>
    <t xml:space="preserve">Mono HT Quie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0"/>
    <numFmt numFmtId="166" formatCode="_-\₩* #,##0.00_-;&quot;-₩&quot;* #,##0.00_-;_-\₩* \-??_-;_-@_-"/>
    <numFmt numFmtId="167" formatCode="General"/>
    <numFmt numFmtId="168" formatCode="0%"/>
    <numFmt numFmtId="169" formatCode="0.0"/>
    <numFmt numFmtId="170" formatCode="0"/>
    <numFmt numFmtId="171" formatCode="#,##0"/>
    <numFmt numFmtId="172" formatCode="###\ ###\ ###&quot; kWh&quot;"/>
    <numFmt numFmtId="173" formatCode="[$-409]#,##0_);[RED]\(#,##0\)"/>
    <numFmt numFmtId="174" formatCode="#,##0_ "/>
    <numFmt numFmtId="175" formatCode="0.00_ "/>
    <numFmt numFmtId="176" formatCode="[$-409]#,##0.00_);[RED]\(#,##0.00\)"/>
    <numFmt numFmtId="177" formatCode="#,##0.00_ "/>
    <numFmt numFmtId="178" formatCode="#,##0.0_ "/>
    <numFmt numFmtId="179" formatCode="0.0_ "/>
    <numFmt numFmtId="180" formatCode="@"/>
    <numFmt numFmtId="181" formatCode="0.00_);[RED]\(0.00\)"/>
    <numFmt numFmtId="182" formatCode="0.000"/>
    <numFmt numFmtId="183" formatCode="###,###,###&quot;kWh&quot;"/>
    <numFmt numFmtId="184" formatCode="_-* #,##0\ [$€-1]_-;\-* #,##0\ [$€-1]_-;_-* \-??\ [$€-1]_-;_-@_-"/>
  </numFmts>
  <fonts count="57">
    <font>
      <sz val="11"/>
      <color rgb="FF000000"/>
      <name val="Calibri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Calibri"/>
      <family val="2"/>
      <charset val="129"/>
    </font>
    <font>
      <sz val="11"/>
      <color rgb="FFFF0000"/>
      <name val="Calibri"/>
      <family val="3"/>
      <charset val="129"/>
    </font>
    <font>
      <sz val="11"/>
      <name val="Calibri"/>
      <family val="3"/>
      <charset val="129"/>
    </font>
    <font>
      <sz val="11"/>
      <color rgb="FFFFFFFF"/>
      <name val="Calibri"/>
      <family val="3"/>
      <charset val="129"/>
    </font>
    <font>
      <b val="true"/>
      <sz val="18"/>
      <name val="Calibri"/>
      <family val="3"/>
      <charset val="129"/>
    </font>
    <font>
      <sz val="11"/>
      <color rgb="FF808080"/>
      <name val="Calibri"/>
      <family val="3"/>
      <charset val="129"/>
    </font>
    <font>
      <sz val="10"/>
      <name val="Calibri"/>
      <family val="3"/>
      <charset val="129"/>
    </font>
    <font>
      <b val="true"/>
      <sz val="11"/>
      <name val="Calibri"/>
      <family val="3"/>
      <charset val="129"/>
    </font>
    <font>
      <sz val="14"/>
      <name val="Calibri"/>
      <family val="2"/>
      <charset val="238"/>
    </font>
    <font>
      <sz val="10"/>
      <color rgb="FFFFFFFF"/>
      <name val="Calibri"/>
      <family val="3"/>
      <charset val="129"/>
    </font>
    <font>
      <b val="true"/>
      <sz val="11"/>
      <color rgb="FF000000"/>
      <name val="Calibri"/>
      <family val="2"/>
      <charset val="238"/>
    </font>
    <font>
      <sz val="10"/>
      <color rgb="FFFF0000"/>
      <name val="Calibri"/>
      <family val="3"/>
      <charset val="129"/>
    </font>
    <font>
      <b val="true"/>
      <sz val="11"/>
      <color rgb="FF000000"/>
      <name val="Calibri"/>
      <family val="3"/>
      <charset val="129"/>
    </font>
    <font>
      <b val="true"/>
      <sz val="10"/>
      <name val="Calibri"/>
      <family val="3"/>
      <charset val="129"/>
    </font>
    <font>
      <b val="true"/>
      <sz val="11"/>
      <name val="Calibri"/>
      <family val="2"/>
      <charset val="238"/>
    </font>
    <font>
      <sz val="16"/>
      <name val="Calibri"/>
      <family val="3"/>
      <charset val="129"/>
    </font>
    <font>
      <b val="true"/>
      <sz val="10"/>
      <color rgb="FF000000"/>
      <name val="Calibri"/>
      <family val="3"/>
      <charset val="129"/>
    </font>
    <font>
      <sz val="12"/>
      <name val="Calibri"/>
      <family val="2"/>
      <charset val="238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5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u val="single"/>
      <sz val="11"/>
      <color rgb="FF0000FF"/>
      <name val="Calibri"/>
      <family val="3"/>
      <charset val="129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SamsungOne 400"/>
      <family val="2"/>
    </font>
    <font>
      <strike val="true"/>
      <sz val="8"/>
      <color rgb="FFFF0000"/>
      <name val="SamsungOne 400"/>
      <family val="2"/>
    </font>
    <font>
      <sz val="10"/>
      <color rgb="FFFF0000"/>
      <name val="SamsungOne 400"/>
      <family val="2"/>
    </font>
    <font>
      <b val="true"/>
      <sz val="9"/>
      <color rgb="FF000000"/>
      <name val="SamsungOne 400"/>
      <family val="2"/>
    </font>
    <font>
      <b val="true"/>
      <sz val="9"/>
      <name val="SamsungOne 400"/>
      <family val="2"/>
    </font>
    <font>
      <sz val="9"/>
      <color rgb="FF000000"/>
      <name val="SamsungOne 400"/>
      <family val="2"/>
    </font>
    <font>
      <sz val="9"/>
      <name val="SamsungOne 400"/>
      <family val="2"/>
    </font>
    <font>
      <b val="true"/>
      <sz val="9"/>
      <color rgb="FFFF0000"/>
      <name val="SamsungOne 400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vertAlign val="superscript"/>
      <sz val="9"/>
      <name val="SamsungOne 400"/>
      <family val="2"/>
    </font>
    <font>
      <sz val="11"/>
      <color rgb="FFFF0000"/>
      <name val="Arial"/>
      <family val="2"/>
    </font>
    <font>
      <sz val="9"/>
      <color rgb="FFFF0000"/>
      <name val="SamsungOne 400"/>
      <family val="2"/>
    </font>
    <font>
      <b val="true"/>
      <vertAlign val="superscript"/>
      <sz val="9"/>
      <color rgb="FFFF0000"/>
      <name val="SamsungOne 400"/>
      <family val="2"/>
    </font>
    <font>
      <sz val="8"/>
      <color rgb="FF000000"/>
      <name val="SamsungOne-400C"/>
      <family val="0"/>
    </font>
    <font>
      <sz val="11"/>
      <color rgb="FF000000"/>
      <name val="SamsungOne 700C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000000"/>
      <name val="Arial"/>
      <family val="2"/>
    </font>
    <font>
      <sz val="9"/>
      <color rgb="FF000000"/>
      <name val="돋움"/>
      <family val="3"/>
      <charset val="129"/>
    </font>
    <font>
      <sz val="9"/>
      <color rgb="FF000000"/>
      <name val="굴림"/>
      <family val="3"/>
      <charset val="129"/>
    </font>
    <font>
      <sz val="10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8EB4E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D99694"/>
      </patternFill>
    </fill>
    <fill>
      <patternFill patternType="solid">
        <fgColor rgb="FFFFCC99"/>
        <bgColor rgb="FFFAC090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6666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7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5" fillId="2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2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2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2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6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2" borderId="1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5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9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5" fillId="2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2" borderId="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1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1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12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1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12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12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12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1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2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1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5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4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2" borderId="1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1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2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2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2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1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2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2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9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5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2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12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1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8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2" borderId="1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12" borderId="3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2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53" fillId="5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3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12" borderId="17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12" borderId="0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12" borderId="3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12" borderId="31" xfId="22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3" fillId="12" borderId="26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5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3" fillId="12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12" borderId="3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3" fillId="12" borderId="29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6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6" fillId="14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81" fontId="56" fillId="12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표준 2" xfId="22"/>
    <cellStyle name="표준 3" xfId="23"/>
    <cellStyle name="*unknown*" xfId="20" builtinId="8"/>
  </cellStyles>
  <dxfs count="14">
    <dxf>
      <font>
        <name val="Calibri"/>
        <charset val="129"/>
        <family val="3"/>
        <color rgb="FFFFFFFF"/>
        <sz val="11"/>
      </font>
    </dxf>
    <dxf>
      <font>
        <name val="Calibri"/>
        <charset val="129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29"/>
        <family val="3"/>
        <color rgb="FFFFFFFF"/>
        <sz val="11"/>
      </font>
      <fill>
        <patternFill>
          <bgColor rgb="00FFFFFF"/>
        </patternFill>
      </fill>
    </dxf>
    <dxf>
      <font>
        <name val="Calibri"/>
        <charset val="129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29"/>
        <family val="3"/>
        <color rgb="FFFFFFFF"/>
        <sz val="11"/>
      </font>
      <fill>
        <patternFill>
          <bgColor rgb="00FFFFFF"/>
        </patternFill>
      </fill>
    </dxf>
    <dxf>
      <font>
        <name val="Calibri"/>
        <charset val="129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129"/>
        <family val="3"/>
        <color rgb="FFFFFFFF"/>
        <sz val="11"/>
      </font>
      <fill>
        <patternFill>
          <bgColor rgb="00FFFFFF"/>
        </patternFill>
      </fill>
    </dxf>
    <dxf>
      <font>
        <name val="Calibri"/>
        <charset val="129"/>
        <family val="3"/>
        <color rgb="FFFFFFFF"/>
        <sz val="11"/>
      </font>
    </dxf>
    <dxf>
      <font>
        <name val="Calibri"/>
        <charset val="129"/>
        <family val="3"/>
        <color rgb="FFFF0000"/>
        <sz val="11"/>
      </font>
    </dxf>
    <dxf>
      <font>
        <name val="Calibri"/>
        <charset val="129"/>
        <family val="3"/>
        <color rgb="FFFFFFFF"/>
        <sz val="11"/>
      </font>
    </dxf>
    <dxf>
      <font>
        <name val="Calibri"/>
        <charset val="129"/>
        <family val="3"/>
        <color rgb="FFFFFFFF"/>
        <sz val="11"/>
      </font>
    </dxf>
    <dxf>
      <font>
        <name val="Calibri"/>
        <charset val="129"/>
        <family val="3"/>
        <color rgb="FFFFFFFF"/>
        <sz val="11"/>
      </font>
    </dxf>
    <dxf>
      <font>
        <name val="Calibri"/>
        <charset val="129"/>
        <family val="3"/>
        <color rgb="FFFFFFFF"/>
        <sz val="11"/>
      </font>
    </dxf>
    <dxf>
      <font>
        <name val="Calibri"/>
        <charset val="129"/>
        <family val="3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DDD9C3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AC090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5B3D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ientační odhad spotřeby energie za rok</a:t>
            </a:r>
          </a:p>
        </c:rich>
      </c:tx>
      <c:layout>
        <c:manualLayout>
          <c:xMode val="edge"/>
          <c:yMode val="edge"/>
          <c:x val="0.381481705229666"/>
          <c:y val="0.0271114032205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6271169375138"/>
          <c:y val="0.105405849490634"/>
          <c:w val="0.989266799573089"/>
          <c:h val="0.836592178770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epelné čerpadlo"</c:f>
              <c:strCache>
                <c:ptCount val="1"/>
                <c:pt idx="0">
                  <c:v>Tepelné čerpadl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00:$B$102</c:f>
              <c:strCache>
                <c:ptCount val="3"/>
                <c:pt idx="0">
                  <c:v>Tepelné čerpadlo</c:v>
                </c:pt>
                <c:pt idx="1">
                  <c:v>Přímotop</c:v>
                </c:pt>
                <c:pt idx="2">
                  <c:v>Plynový kotel</c:v>
                </c:pt>
              </c:strCache>
            </c:strRef>
          </c:cat>
          <c:val>
            <c:numRef>
              <c:f>graf!$C$100:$C$102</c:f>
              <c:numCache>
                <c:formatCode>General</c:formatCode>
                <c:ptCount val="3"/>
                <c:pt idx="0">
                  <c:v>0</c:v>
                </c:pt>
                <c:pt idx="1">
                  <c:v>10817.0833333333</c:v>
                </c:pt>
                <c:pt idx="2">
                  <c:v>11976.0565476191</c:v>
                </c:pt>
              </c:numCache>
            </c:numRef>
          </c:val>
        </c:ser>
        <c:ser>
          <c:idx val="1"/>
          <c:order val="1"/>
          <c:tx>
            <c:strRef>
              <c:f>"Záložní ohřev"</c:f>
              <c:strCache>
                <c:ptCount val="1"/>
                <c:pt idx="0">
                  <c:v>Záložní ohřev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00:$B$102</c:f>
              <c:strCache>
                <c:ptCount val="3"/>
                <c:pt idx="0">
                  <c:v>Tepelné čerpadlo</c:v>
                </c:pt>
                <c:pt idx="1">
                  <c:v>Přímotop</c:v>
                </c:pt>
                <c:pt idx="2">
                  <c:v>Plynový kotel</c:v>
                </c:pt>
              </c:strCache>
            </c:strRef>
          </c:cat>
          <c:val>
            <c:numRef>
              <c:f>graf!$D$100:$D$102</c:f>
              <c:numCache>
                <c:formatCode>General</c:formatCode>
                <c:ptCount val="3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TUV"</c:f>
              <c:strCache>
                <c:ptCount val="1"/>
                <c:pt idx="0">
                  <c:v>TUV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00:$B$102</c:f>
              <c:strCache>
                <c:ptCount val="3"/>
                <c:pt idx="0">
                  <c:v>Tepelné čerpadlo</c:v>
                </c:pt>
                <c:pt idx="1">
                  <c:v>Přímotop</c:v>
                </c:pt>
                <c:pt idx="2">
                  <c:v>Plynový kotel</c:v>
                </c:pt>
              </c:strCache>
            </c:strRef>
          </c:cat>
          <c:val>
            <c:numRef>
              <c:f>graf!$E$100:$E$102</c:f>
              <c:numCache>
                <c:formatCode>General</c:formatCode>
                <c:ptCount val="3"/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45800984"/>
        <c:axId val="61174766"/>
      </c:barChart>
      <c:barChart>
        <c:barDir val="col"/>
        <c:grouping val="stacked"/>
        <c:varyColors val="0"/>
        <c:ser>
          <c:idx val="3"/>
          <c:order val="3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00:$B$102</c:f>
              <c:strCache>
                <c:ptCount val="3"/>
                <c:pt idx="0">
                  <c:v>Tepelné čerpadlo</c:v>
                </c:pt>
                <c:pt idx="1">
                  <c:v>Přímotop</c:v>
                </c:pt>
                <c:pt idx="2">
                  <c:v>Plynový kotel</c:v>
                </c:pt>
              </c:strCache>
            </c:strRef>
          </c:cat>
          <c:val>
            <c:numRef>
              <c:f>graf!$F$100:$F$102</c:f>
              <c:numCache>
                <c:formatCode>General</c:formatCode>
                <c:ptCount val="3"/>
                <c:pt idx="0">
                  <c:v>0</c:v>
                </c:pt>
                <c:pt idx="1">
                  <c:v>10817.0833333333</c:v>
                </c:pt>
                <c:pt idx="2">
                  <c:v>11976.0565476191</c:v>
                </c:pt>
              </c:numCache>
            </c:numRef>
          </c:val>
        </c:ser>
        <c:gapWidth val="150"/>
        <c:overlap val="100"/>
        <c:axId val="98828230"/>
        <c:axId val="3637237"/>
      </c:barChart>
      <c:catAx>
        <c:axId val="458009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74766"/>
        <c:crossesAt val="0"/>
        <c:auto val="1"/>
        <c:lblAlgn val="ctr"/>
        <c:lblOffset val="100"/>
        <c:noMultiLvlLbl val="0"/>
      </c:catAx>
      <c:valAx>
        <c:axId val="6117476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##\ ###\ ###&quot; kWh&quot;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00984"/>
        <c:crossesAt val="1"/>
        <c:crossBetween val="midCat"/>
      </c:valAx>
      <c:catAx>
        <c:axId val="988282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237"/>
        <c:auto val="1"/>
        <c:lblAlgn val="ctr"/>
        <c:lblOffset val="100"/>
        <c:noMultiLvlLbl val="0"/>
      </c:catAx>
      <c:valAx>
        <c:axId val="3637237"/>
        <c:scaling>
          <c:orientation val="minMax"/>
        </c:scaling>
        <c:delete val="0"/>
        <c:axPos val="r"/>
        <c:numFmt formatCode="###,###,###&quot;kWh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28230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40155862985562"/>
          <c:y val="0.924088070982583"/>
          <c:w val="0.11508487887392"/>
          <c:h val="0.04058494906342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ientační provozní náklady za rok v</a:t>
            </a:r>
          </a:p>
        </c:rich>
      </c:tx>
      <c:layout>
        <c:manualLayout>
          <c:xMode val="edge"/>
          <c:yMode val="edge"/>
          <c:x val="0.395817819550385"/>
          <c:y val="0.0257460042516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918248233945"/>
          <c:y val="0.101094402015589"/>
          <c:w val="0.99076217119166"/>
          <c:h val="0.8433981576253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Tepelné čerpadlo"</c:f>
              <c:strCache>
                <c:ptCount val="1"/>
                <c:pt idx="0">
                  <c:v>Tepelné čerpadl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5b3d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04:$B$106</c:f>
              <c:strCache>
                <c:ptCount val="3"/>
                <c:pt idx="0">
                  <c:v> Tepelné čerpadlo </c:v>
                </c:pt>
                <c:pt idx="1">
                  <c:v> Přímotop </c:v>
                </c:pt>
                <c:pt idx="2">
                  <c:v> Plynový kotel </c:v>
                </c:pt>
              </c:strCache>
            </c:strRef>
          </c:cat>
          <c:val>
            <c:numRef>
              <c:f>graf!$C$104:$C$106</c:f>
              <c:numCache>
                <c:formatCode>General</c:formatCode>
                <c:ptCount val="3"/>
                <c:pt idx="0">
                  <c:v>0</c:v>
                </c:pt>
                <c:pt idx="1">
                  <c:v>64902.5000000001</c:v>
                </c:pt>
                <c:pt idx="2">
                  <c:v>35928.1696428572</c:v>
                </c:pt>
              </c:numCache>
            </c:numRef>
          </c:val>
        </c:ser>
        <c:ser>
          <c:idx val="1"/>
          <c:order val="1"/>
          <c:tx>
            <c:strRef>
              <c:f>"Záložní ohřev"</c:f>
              <c:strCache>
                <c:ptCount val="1"/>
                <c:pt idx="0">
                  <c:v>Záložní ohřev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04:$B$106</c:f>
              <c:strCache>
                <c:ptCount val="3"/>
                <c:pt idx="0">
                  <c:v> Tepelné čerpadlo </c:v>
                </c:pt>
                <c:pt idx="1">
                  <c:v> Přímotop </c:v>
                </c:pt>
                <c:pt idx="2">
                  <c:v> Plynový kotel </c:v>
                </c:pt>
              </c:strCache>
            </c:strRef>
          </c:cat>
          <c:val>
            <c:numRef>
              <c:f>graf!$D$104:$D$106</c:f>
              <c:numCache>
                <c:formatCode>General</c:formatCode>
                <c:ptCount val="3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TUV"</c:f>
              <c:strCache>
                <c:ptCount val="1"/>
                <c:pt idx="0">
                  <c:v>TUV</c:v>
                </c:pt>
              </c:strCache>
            </c:strRef>
          </c:tx>
          <c:spPr>
            <a:solidFill>
              <a:srgbClr val="ddd9c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04:$B$106</c:f>
              <c:strCache>
                <c:ptCount val="3"/>
                <c:pt idx="0">
                  <c:v> Tepelné čerpadlo </c:v>
                </c:pt>
                <c:pt idx="1">
                  <c:v> Přímotop </c:v>
                </c:pt>
                <c:pt idx="2">
                  <c:v> Plynový kotel </c:v>
                </c:pt>
              </c:strCache>
            </c:strRef>
          </c:cat>
          <c:val>
            <c:numRef>
              <c:f>graf!$E$104:$E$10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100"/>
        <c:axId val="90092959"/>
        <c:axId val="63336041"/>
      </c:barChart>
      <c:barChart>
        <c:barDir val="col"/>
        <c:grouping val="stacked"/>
        <c:varyColors val="0"/>
        <c:ser>
          <c:idx val="3"/>
          <c:order val="3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B$104:$B$106</c:f>
              <c:strCache>
                <c:ptCount val="3"/>
                <c:pt idx="0">
                  <c:v> Tepelné čerpadlo </c:v>
                </c:pt>
                <c:pt idx="1">
                  <c:v> Přímotop </c:v>
                </c:pt>
                <c:pt idx="2">
                  <c:v> Plynový kotel </c:v>
                </c:pt>
              </c:strCache>
            </c:strRef>
          </c:cat>
          <c:val>
            <c:numRef>
              <c:f>graf!$F$104:$F$106</c:f>
              <c:numCache>
                <c:formatCode>General</c:formatCode>
                <c:ptCount val="3"/>
                <c:pt idx="0">
                  <c:v>0</c:v>
                </c:pt>
                <c:pt idx="1">
                  <c:v>64902.5000000001</c:v>
                </c:pt>
                <c:pt idx="2">
                  <c:v>35928.1696428572</c:v>
                </c:pt>
              </c:numCache>
            </c:numRef>
          </c:val>
        </c:ser>
        <c:gapWidth val="150"/>
        <c:overlap val="100"/>
        <c:axId val="32254657"/>
        <c:axId val="96612616"/>
      </c:barChart>
      <c:catAx>
        <c:axId val="900929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36041"/>
        <c:crossesAt val="0"/>
        <c:auto val="1"/>
        <c:lblAlgn val="ctr"/>
        <c:lblOffset val="100"/>
        <c:noMultiLvlLbl val="0"/>
      </c:catAx>
      <c:valAx>
        <c:axId val="633360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92959"/>
        <c:crossesAt val="1"/>
        <c:crossBetween val="midCat"/>
      </c:valAx>
      <c:catAx>
        <c:axId val="322546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12616"/>
        <c:auto val="1"/>
        <c:lblAlgn val="ctr"/>
        <c:lblOffset val="100"/>
        <c:noMultiLvlLbl val="0"/>
      </c:catAx>
      <c:valAx>
        <c:axId val="96612616"/>
        <c:scaling>
          <c:orientation val="minMax"/>
        </c:scaling>
        <c:delete val="0"/>
        <c:axPos val="r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54657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31000060377966"/>
          <c:y val="0.93134398866231"/>
          <c:w val="0.115020025358746"/>
          <c:h val="0.0388945752302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Graf výkonu tepelného čerpadla EHS</a:t>
            </a:r>
          </a:p>
        </c:rich>
      </c:tx>
      <c:layout>
        <c:manualLayout>
          <c:xMode val="edge"/>
          <c:yMode val="edge"/>
          <c:x val="0.24361560495421"/>
          <c:y val="0.0222645378643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285351192157"/>
          <c:y val="0.0852497436648602"/>
          <c:w val="0.827167466817283"/>
          <c:h val="0.91475025633514"/>
        </c:manualLayout>
      </c:layout>
      <c:areaChart>
        <c:grouping val="standard"/>
        <c:ser>
          <c:idx val="0"/>
          <c:order val="0"/>
          <c:tx>
            <c:strRef>
              <c:f>"Provoz EHS"</c:f>
              <c:strCache>
                <c:ptCount val="1"/>
                <c:pt idx="0">
                  <c:v>Provoz EHS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F$54:$F$94</c:f>
              <c:strCach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graf!$M$54:$M$94</c:f>
              <c:numCache>
                <c:formatCode>General</c:formatCode>
                <c:ptCount val="41"/>
              </c:numCache>
            </c:numRef>
          </c:val>
        </c:ser>
        <c:ser>
          <c:idx val="1"/>
          <c:order val="1"/>
          <c:tx>
            <c:strRef>
              <c:f>"Provoz záložního ohřevu"</c:f>
              <c:strCache>
                <c:ptCount val="1"/>
                <c:pt idx="0">
                  <c:v>Provoz záložního ohřevu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F$54:$F$94</c:f>
              <c:strCach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graf!$T$54:$T$94</c:f>
              <c:numCache>
                <c:formatCode>General</c:formatCode>
                <c:ptCount val="41"/>
              </c:numCache>
            </c:numRef>
          </c:val>
        </c:ser>
        <c:axId val="92010543"/>
        <c:axId val="74590228"/>
      </c:areaChart>
      <c:lineChart>
        <c:grouping val="standard"/>
        <c:varyColors val="0"/>
        <c:ser>
          <c:idx val="2"/>
          <c:order val="2"/>
          <c:tx>
            <c:strRef>
              <c:f>"Tepelná ztráta"</c:f>
              <c:strCache>
                <c:ptCount val="1"/>
                <c:pt idx="0">
                  <c:v>Tepelná ztrát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F$54:$F$94</c:f>
              <c:strCach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graf!$AE$4:$AE$44</c:f>
              <c:numCache>
                <c:formatCode>General</c:formatCode>
                <c:ptCount val="41"/>
                <c:pt idx="0">
                  <c:v>5.85</c:v>
                </c:pt>
                <c:pt idx="1">
                  <c:v>5.6875</c:v>
                </c:pt>
                <c:pt idx="2">
                  <c:v>5.525</c:v>
                </c:pt>
                <c:pt idx="3">
                  <c:v>5.3625</c:v>
                </c:pt>
                <c:pt idx="4">
                  <c:v>5.2</c:v>
                </c:pt>
                <c:pt idx="5">
                  <c:v>5.0375</c:v>
                </c:pt>
                <c:pt idx="6">
                  <c:v>4.875</c:v>
                </c:pt>
                <c:pt idx="7">
                  <c:v>4.7125</c:v>
                </c:pt>
                <c:pt idx="8">
                  <c:v>4.55</c:v>
                </c:pt>
                <c:pt idx="9">
                  <c:v>4.3875</c:v>
                </c:pt>
                <c:pt idx="10">
                  <c:v>4.225</c:v>
                </c:pt>
                <c:pt idx="11">
                  <c:v>4.0625</c:v>
                </c:pt>
                <c:pt idx="12">
                  <c:v>3.9</c:v>
                </c:pt>
                <c:pt idx="13">
                  <c:v>3.7375</c:v>
                </c:pt>
                <c:pt idx="14">
                  <c:v>3.575</c:v>
                </c:pt>
                <c:pt idx="15">
                  <c:v>3.4125</c:v>
                </c:pt>
                <c:pt idx="16">
                  <c:v>3.25</c:v>
                </c:pt>
                <c:pt idx="17">
                  <c:v>3.0875</c:v>
                </c:pt>
                <c:pt idx="18">
                  <c:v>2.925</c:v>
                </c:pt>
                <c:pt idx="19">
                  <c:v>2.7625</c:v>
                </c:pt>
                <c:pt idx="20">
                  <c:v>2.6</c:v>
                </c:pt>
                <c:pt idx="21">
                  <c:v>2.4375</c:v>
                </c:pt>
                <c:pt idx="22">
                  <c:v>2.275</c:v>
                </c:pt>
                <c:pt idx="23">
                  <c:v>2.1125</c:v>
                </c:pt>
                <c:pt idx="24">
                  <c:v>1.95</c:v>
                </c:pt>
                <c:pt idx="25">
                  <c:v>1.7875</c:v>
                </c:pt>
                <c:pt idx="26">
                  <c:v>1.625</c:v>
                </c:pt>
                <c:pt idx="27">
                  <c:v>1.4625</c:v>
                </c:pt>
                <c:pt idx="28">
                  <c:v>1.3</c:v>
                </c:pt>
                <c:pt idx="29">
                  <c:v>1.1375</c:v>
                </c:pt>
                <c:pt idx="30">
                  <c:v>0.975000000000002</c:v>
                </c:pt>
                <c:pt idx="31">
                  <c:v>0.812500000000002</c:v>
                </c:pt>
                <c:pt idx="32">
                  <c:v>0.650000000000002</c:v>
                </c:pt>
                <c:pt idx="33">
                  <c:v>0.487500000000002</c:v>
                </c:pt>
                <c:pt idx="34">
                  <c:v>0.325000000000002</c:v>
                </c:pt>
                <c:pt idx="35">
                  <c:v>0.162500000000002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Výkon EHS"</c:f>
              <c:strCache>
                <c:ptCount val="1"/>
                <c:pt idx="0">
                  <c:v>Výkon EH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F$54:$F$94</c:f>
              <c:strCach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graf!$AD$4:$AD$44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4"/>
          <c:order val="4"/>
          <c:tx>
            <c:strRef>
              <c:f>"Výkon EHS vč záložního ohřevu"</c:f>
              <c:strCache>
                <c:ptCount val="1"/>
                <c:pt idx="0">
                  <c:v>Výkon EHS vč záložního ohřevu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F$54:$F$94</c:f>
              <c:strCach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graf!$AJ$4:$AJ$44</c:f>
              <c:numCache>
                <c:formatCode>General</c:formatCode>
                <c:ptCount val="41"/>
              </c:numCache>
            </c:numRef>
          </c:val>
          <c:smooth val="0"/>
        </c:ser>
        <c:ser>
          <c:idx val="5"/>
          <c:order val="5"/>
          <c:tx>
            <c:strRef>
              <c:f>"Návrhová tepelná ztráta"</c:f>
              <c:strCache>
                <c:ptCount val="1"/>
                <c:pt idx="0">
                  <c:v>Návrhová tepelná ztrát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F$54:$F$94</c:f>
              <c:strCach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graf!$AN$4:$AN$44</c:f>
              <c:numCache>
                <c:formatCode>General</c:formatCode>
                <c:ptCount val="41"/>
                <c:pt idx="8">
                  <c:v>4.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Bod bivalence"</c:f>
              <c:strCache>
                <c:ptCount val="1"/>
                <c:pt idx="0">
                  <c:v>Bod bivalence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F$54:$F$94</c:f>
              <c:strCach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graf!$AP$4:$AP$44</c:f>
              <c:numCache>
                <c:formatCode>General</c:formatCode>
                <c:ptCount val="4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10543"/>
        <c:axId val="74590228"/>
      </c:lineChart>
      <c:lineChart>
        <c:grouping val="standard"/>
        <c:varyColors val="0"/>
        <c:ser>
          <c:idx val="7"/>
          <c:order val="7"/>
          <c:tx>
            <c:strRef>
              <c:f>"Venkovní teplota"</c:f>
              <c:strCache>
                <c:ptCount val="1"/>
                <c:pt idx="0">
                  <c:v>Venkovní teplota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!$F$54:$F$94</c:f>
              <c:strCache>
                <c:ptCount val="41"/>
                <c:pt idx="0">
                  <c:v>-20</c:v>
                </c:pt>
                <c:pt idx="1">
                  <c:v>-19</c:v>
                </c:pt>
                <c:pt idx="2">
                  <c:v>-18</c:v>
                </c:pt>
                <c:pt idx="3">
                  <c:v>-17</c:v>
                </c:pt>
                <c:pt idx="4">
                  <c:v>-16</c:v>
                </c:pt>
                <c:pt idx="5">
                  <c:v>-15</c:v>
                </c:pt>
                <c:pt idx="6">
                  <c:v>-14</c:v>
                </c:pt>
                <c:pt idx="7">
                  <c:v>-13</c:v>
                </c:pt>
                <c:pt idx="8">
                  <c:v>-12</c:v>
                </c:pt>
                <c:pt idx="9">
                  <c:v>-11</c:v>
                </c:pt>
                <c:pt idx="10">
                  <c:v>-10</c:v>
                </c:pt>
                <c:pt idx="11">
                  <c:v>-9</c:v>
                </c:pt>
                <c:pt idx="12">
                  <c:v>-8</c:v>
                </c:pt>
                <c:pt idx="13">
                  <c:v>-7</c:v>
                </c:pt>
                <c:pt idx="14">
                  <c:v>-6</c:v>
                </c:pt>
                <c:pt idx="15">
                  <c:v>-5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13</c:v>
                </c:pt>
                <c:pt idx="34">
                  <c:v>14</c:v>
                </c:pt>
                <c:pt idx="35">
                  <c:v>15</c:v>
                </c:pt>
                <c:pt idx="36">
                  <c:v>16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graf!$G$54:$G$94</c:f>
              <c:numCache>
                <c:formatCode>General</c:formatCode>
                <c:ptCount val="4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5</c:v>
                </c:pt>
                <c:pt idx="7">
                  <c:v>7</c:v>
                </c:pt>
                <c:pt idx="8">
                  <c:v>9</c:v>
                </c:pt>
                <c:pt idx="9">
                  <c:v>13</c:v>
                </c:pt>
                <c:pt idx="10">
                  <c:v>15</c:v>
                </c:pt>
                <c:pt idx="11">
                  <c:v>19</c:v>
                </c:pt>
                <c:pt idx="12">
                  <c:v>20</c:v>
                </c:pt>
                <c:pt idx="13">
                  <c:v>31</c:v>
                </c:pt>
                <c:pt idx="14">
                  <c:v>45</c:v>
                </c:pt>
                <c:pt idx="15">
                  <c:v>66</c:v>
                </c:pt>
                <c:pt idx="16">
                  <c:v>78</c:v>
                </c:pt>
                <c:pt idx="17">
                  <c:v>115</c:v>
                </c:pt>
                <c:pt idx="18">
                  <c:v>161</c:v>
                </c:pt>
                <c:pt idx="19">
                  <c:v>232</c:v>
                </c:pt>
                <c:pt idx="20">
                  <c:v>254</c:v>
                </c:pt>
                <c:pt idx="21">
                  <c:v>308</c:v>
                </c:pt>
                <c:pt idx="22">
                  <c:v>339</c:v>
                </c:pt>
                <c:pt idx="23">
                  <c:v>365</c:v>
                </c:pt>
                <c:pt idx="24">
                  <c:v>366</c:v>
                </c:pt>
                <c:pt idx="25">
                  <c:v>364</c:v>
                </c:pt>
                <c:pt idx="26">
                  <c:v>361</c:v>
                </c:pt>
                <c:pt idx="27">
                  <c:v>357</c:v>
                </c:pt>
                <c:pt idx="28">
                  <c:v>361</c:v>
                </c:pt>
                <c:pt idx="29">
                  <c:v>342</c:v>
                </c:pt>
                <c:pt idx="30">
                  <c:v>338</c:v>
                </c:pt>
                <c:pt idx="31">
                  <c:v>326</c:v>
                </c:pt>
                <c:pt idx="32">
                  <c:v>325</c:v>
                </c:pt>
                <c:pt idx="33">
                  <c:v>325</c:v>
                </c:pt>
                <c:pt idx="34">
                  <c:v>335</c:v>
                </c:pt>
                <c:pt idx="35">
                  <c:v>323</c:v>
                </c:pt>
                <c:pt idx="36">
                  <c:v>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14873"/>
        <c:axId val="52969145"/>
      </c:lineChart>
      <c:catAx>
        <c:axId val="920105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90228"/>
        <c:crossesAt val="0"/>
        <c:auto val="1"/>
        <c:lblAlgn val="ctr"/>
        <c:lblOffset val="100"/>
        <c:noMultiLvlLbl val="0"/>
      </c:catAx>
      <c:valAx>
        <c:axId val="745902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W</a:t>
                </a:r>
              </a:p>
            </c:rich>
          </c:tx>
          <c:layout>
            <c:manualLayout>
              <c:xMode val="edge"/>
              <c:yMode val="edge"/>
              <c:x val="0.00504296607092427"/>
              <c:y val="0.45071041453054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010543"/>
        <c:crossesAt val="1"/>
        <c:crossBetween val="midCat"/>
      </c:valAx>
      <c:catAx>
        <c:axId val="445148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69145"/>
        <c:auto val="1"/>
        <c:lblAlgn val="ctr"/>
        <c:lblOffset val="100"/>
        <c:noMultiLvlLbl val="0"/>
      </c:catAx>
      <c:valAx>
        <c:axId val="52969145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148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257554363174"/>
          <c:y val="0.11007763292808"/>
          <c:w val="0.11883245249526"/>
          <c:h val="0.749304233191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image" Target="../media/image3.wmf"/><Relationship Id="rId6" Type="http://schemas.openxmlformats.org/officeDocument/2006/relationships/image" Target="../media/image4.png"/><Relationship Id="rId7" Type="http://schemas.openxmlformats.org/officeDocument/2006/relationships/chart" Target="../charts/chart3.xml"/><Relationship Id="rId8" Type="http://schemas.openxmlformats.org/officeDocument/2006/relationships/image" Target="../media/image5.png"/><Relationship Id="rId9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07360</xdr:colOff>
      <xdr:row>1</xdr:row>
      <xdr:rowOff>28440</xdr:rowOff>
    </xdr:from>
    <xdr:to>
      <xdr:col>10</xdr:col>
      <xdr:colOff>1802880</xdr:colOff>
      <xdr:row>1</xdr:row>
      <xdr:rowOff>257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5983640" y="228600"/>
          <a:ext cx="25869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0</xdr:row>
      <xdr:rowOff>161640</xdr:rowOff>
    </xdr:from>
    <xdr:to>
      <xdr:col>1</xdr:col>
      <xdr:colOff>1693080</xdr:colOff>
      <xdr:row>2</xdr:row>
      <xdr:rowOff>478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704160" y="161640"/>
          <a:ext cx="1552320" cy="390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911960</xdr:colOff>
          <xdr:row>25</xdr:row>
          <xdr:rowOff>0</xdr:rowOff>
        </xdr:from>
        <xdr:to>
          <xdr:col>2</xdr:col>
          <xdr:colOff>61920</xdr:colOff>
          <xdr:row>26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61</xdr:row>
      <xdr:rowOff>0</xdr:rowOff>
    </xdr:from>
    <xdr:to>
      <xdr:col>10</xdr:col>
      <xdr:colOff>1672560</xdr:colOff>
      <xdr:row>83</xdr:row>
      <xdr:rowOff>190440</xdr:rowOff>
    </xdr:to>
    <xdr:graphicFrame>
      <xdr:nvGraphicFramePr>
        <xdr:cNvPr id="2" name="Chart 10"/>
        <xdr:cNvGraphicFramePr/>
      </xdr:nvGraphicFramePr>
      <xdr:xfrm>
        <a:off x="563400" y="11553840"/>
        <a:ext cx="178768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85</xdr:row>
      <xdr:rowOff>0</xdr:rowOff>
    </xdr:from>
    <xdr:to>
      <xdr:col>10</xdr:col>
      <xdr:colOff>1682640</xdr:colOff>
      <xdr:row>108</xdr:row>
      <xdr:rowOff>190440</xdr:rowOff>
    </xdr:to>
    <xdr:graphicFrame>
      <xdr:nvGraphicFramePr>
        <xdr:cNvPr id="3" name="Chart 11"/>
        <xdr:cNvGraphicFramePr/>
      </xdr:nvGraphicFramePr>
      <xdr:xfrm>
        <a:off x="563400" y="16125840"/>
        <a:ext cx="1788696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423000</xdr:colOff>
      <xdr:row>85</xdr:row>
      <xdr:rowOff>57240</xdr:rowOff>
    </xdr:from>
    <xdr:to>
      <xdr:col>6</xdr:col>
      <xdr:colOff>937080</xdr:colOff>
      <xdr:row>87</xdr:row>
      <xdr:rowOff>9720</xdr:rowOff>
    </xdr:to>
    <xdr:sp>
      <xdr:nvSpPr>
        <xdr:cNvPr id="4" name="Rectangle 3"/>
        <xdr:cNvSpPr/>
      </xdr:nvSpPr>
      <xdr:spPr>
        <a:xfrm>
          <a:off x="11414160" y="16183080"/>
          <a:ext cx="514080" cy="33336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Kč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2160</xdr:colOff>
      <xdr:row>128</xdr:row>
      <xdr:rowOff>66960</xdr:rowOff>
    </xdr:from>
    <xdr:to>
      <xdr:col>10</xdr:col>
      <xdr:colOff>1975680</xdr:colOff>
      <xdr:row>156</xdr:row>
      <xdr:rowOff>142920</xdr:rowOff>
    </xdr:to>
    <xdr:pic>
      <xdr:nvPicPr>
        <xdr:cNvPr id="5" name="Picture 17" descr=""/>
        <xdr:cNvPicPr/>
      </xdr:nvPicPr>
      <xdr:blipFill>
        <a:blip r:embed="rId5"/>
        <a:stretch/>
      </xdr:blipFill>
      <xdr:spPr>
        <a:xfrm>
          <a:off x="13115880" y="24517800"/>
          <a:ext cx="5627520" cy="540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720</xdr:colOff>
      <xdr:row>29</xdr:row>
      <xdr:rowOff>9360</xdr:rowOff>
    </xdr:from>
    <xdr:to>
      <xdr:col>28</xdr:col>
      <xdr:colOff>720</xdr:colOff>
      <xdr:row>54</xdr:row>
      <xdr:rowOff>190440</xdr:rowOff>
    </xdr:to>
    <xdr:pic>
      <xdr:nvPicPr>
        <xdr:cNvPr id="6" name="Picture 16" descr=""/>
        <xdr:cNvPicPr/>
      </xdr:nvPicPr>
      <xdr:blipFill>
        <a:blip r:embed="rId6"/>
        <a:stretch/>
      </xdr:blipFill>
      <xdr:spPr>
        <a:xfrm>
          <a:off x="21225240" y="5628960"/>
          <a:ext cx="9861120" cy="47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0</xdr:col>
      <xdr:colOff>1641960</xdr:colOff>
      <xdr:row>59</xdr:row>
      <xdr:rowOff>152280</xdr:rowOff>
    </xdr:to>
    <xdr:graphicFrame>
      <xdr:nvGraphicFramePr>
        <xdr:cNvPr id="7" name="Chart 1"/>
        <xdr:cNvGraphicFramePr/>
      </xdr:nvGraphicFramePr>
      <xdr:xfrm>
        <a:off x="563400" y="6410160"/>
        <a:ext cx="1784628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0880</xdr:colOff>
      <xdr:row>181</xdr:row>
      <xdr:rowOff>47520</xdr:rowOff>
    </xdr:from>
    <xdr:to>
      <xdr:col>4</xdr:col>
      <xdr:colOff>1240560</xdr:colOff>
      <xdr:row>221</xdr:row>
      <xdr:rowOff>142920</xdr:rowOff>
    </xdr:to>
    <xdr:pic>
      <xdr:nvPicPr>
        <xdr:cNvPr id="11" name="Picture 2" descr=""/>
        <xdr:cNvPicPr/>
      </xdr:nvPicPr>
      <xdr:blipFill>
        <a:blip r:embed="rId8"/>
        <a:stretch/>
      </xdr:blipFill>
      <xdr:spPr>
        <a:xfrm>
          <a:off x="584280" y="34623360"/>
          <a:ext cx="7762680" cy="77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800</xdr:colOff>
      <xdr:row>2</xdr:row>
      <xdr:rowOff>0</xdr:rowOff>
    </xdr:from>
    <xdr:to>
      <xdr:col>28</xdr:col>
      <xdr:colOff>720</xdr:colOff>
      <xdr:row>29</xdr:row>
      <xdr:rowOff>47880</xdr:rowOff>
    </xdr:to>
    <xdr:pic>
      <xdr:nvPicPr>
        <xdr:cNvPr id="12" name="Picture 16" descr=""/>
        <xdr:cNvPicPr/>
      </xdr:nvPicPr>
      <xdr:blipFill>
        <a:blip r:embed="rId9"/>
        <a:stretch/>
      </xdr:blipFill>
      <xdr:spPr>
        <a:xfrm>
          <a:off x="21235320" y="504720"/>
          <a:ext cx="9851040" cy="516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29720</xdr:colOff>
      <xdr:row>38</xdr:row>
      <xdr:rowOff>85680</xdr:rowOff>
    </xdr:from>
    <xdr:to>
      <xdr:col>10</xdr:col>
      <xdr:colOff>1180080</xdr:colOff>
      <xdr:row>39</xdr:row>
      <xdr:rowOff>114840</xdr:rowOff>
    </xdr:to>
    <xdr:sp>
      <xdr:nvSpPr>
        <xdr:cNvPr id="13" name="TextBox 1"/>
        <xdr:cNvSpPr/>
      </xdr:nvSpPr>
      <xdr:spPr>
        <a:xfrm>
          <a:off x="16506000" y="7257960"/>
          <a:ext cx="14418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(5 h / 0,2 dní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757453503853</cdr:x>
      <cdr:y>0.00300278306723305</cdr:y>
    </cdr:from>
    <cdr:to>
      <cdr:x>0.148747327227982</cdr:x>
      <cdr:y>0.0347151018016698</cdr:y>
    </cdr:to>
    <cdr:sp>
      <cdr:nvSpPr>
        <cdr:cNvPr id="8" name="TextBox 1"/>
        <cdr:cNvSpPr/>
      </cdr:nvSpPr>
      <cdr:spPr>
        <a:xfrm>
          <a:off x="120600" y="14760"/>
          <a:ext cx="2534040" cy="15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ýkony / tepelná ztráta (kW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874006535684</cdr:x>
      <cdr:y>0.955983594551047</cdr:y>
    </cdr:from>
    <cdr:to>
      <cdr:x>0.956247226368661</cdr:x>
      <cdr:y>0.993481763585763</cdr:y>
    </cdr:to>
    <cdr:sp>
      <cdr:nvSpPr>
        <cdr:cNvPr id="9" name="TextBox 2"/>
        <cdr:cNvSpPr/>
      </cdr:nvSpPr>
      <cdr:spPr>
        <a:xfrm>
          <a:off x="14076360" y="4699080"/>
          <a:ext cx="298944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venkovní teplota (°C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4000484124743</cdr:x>
      <cdr:y>0.00351545334700454</cdr:y>
    </cdr:from>
    <cdr:to>
      <cdr:x>0.965506112074878</cdr:x>
      <cdr:y>0.046726234070602</cdr:y>
    </cdr:to>
    <cdr:sp>
      <cdr:nvSpPr>
        <cdr:cNvPr id="10" name="TextBox 3"/>
        <cdr:cNvSpPr/>
      </cdr:nvSpPr>
      <cdr:spPr>
        <a:xfrm>
          <a:off x="14705640" y="17280"/>
          <a:ext cx="2525400" cy="212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hodin/rok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1</xdr:row>
      <xdr:rowOff>69120</xdr:rowOff>
    </xdr:from>
    <xdr:to>
      <xdr:col>1</xdr:col>
      <xdr:colOff>2328480</xdr:colOff>
      <xdr:row>1</xdr:row>
      <xdr:rowOff>2175480</xdr:rowOff>
    </xdr:to>
    <xdr:pic>
      <xdr:nvPicPr>
        <xdr:cNvPr id="14" name="Picture 13" descr=""/>
        <xdr:cNvPicPr/>
      </xdr:nvPicPr>
      <xdr:blipFill>
        <a:blip r:embed="rId1"/>
        <a:stretch/>
      </xdr:blipFill>
      <xdr:spPr>
        <a:xfrm>
          <a:off x="1640520" y="259560"/>
          <a:ext cx="2197440" cy="210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2</xdr:row>
      <xdr:rowOff>75600</xdr:rowOff>
    </xdr:from>
    <xdr:to>
      <xdr:col>1</xdr:col>
      <xdr:colOff>2338560</xdr:colOff>
      <xdr:row>2</xdr:row>
      <xdr:rowOff>2324520</xdr:rowOff>
    </xdr:to>
    <xdr:pic>
      <xdr:nvPicPr>
        <xdr:cNvPr id="15" name="Picture 14" descr=""/>
        <xdr:cNvPicPr/>
      </xdr:nvPicPr>
      <xdr:blipFill>
        <a:blip r:embed="rId2"/>
        <a:stretch/>
      </xdr:blipFill>
      <xdr:spPr>
        <a:xfrm>
          <a:off x="1640520" y="2476080"/>
          <a:ext cx="2207520" cy="22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</xdr:row>
      <xdr:rowOff>108000</xdr:rowOff>
    </xdr:from>
    <xdr:to>
      <xdr:col>1</xdr:col>
      <xdr:colOff>2358360</xdr:colOff>
      <xdr:row>3</xdr:row>
      <xdr:rowOff>2224080</xdr:rowOff>
    </xdr:to>
    <xdr:pic>
      <xdr:nvPicPr>
        <xdr:cNvPr id="16" name="Picture 15" descr=""/>
        <xdr:cNvPicPr/>
      </xdr:nvPicPr>
      <xdr:blipFill>
        <a:blip r:embed="rId3"/>
        <a:stretch/>
      </xdr:blipFill>
      <xdr:spPr>
        <a:xfrm>
          <a:off x="1640520" y="4927680"/>
          <a:ext cx="2227320" cy="21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</xdr:row>
      <xdr:rowOff>46800</xdr:rowOff>
    </xdr:from>
    <xdr:to>
      <xdr:col>1</xdr:col>
      <xdr:colOff>2388240</xdr:colOff>
      <xdr:row>4</xdr:row>
      <xdr:rowOff>2278800</xdr:rowOff>
    </xdr:to>
    <xdr:pic>
      <xdr:nvPicPr>
        <xdr:cNvPr id="17" name="Picture 16" descr=""/>
        <xdr:cNvPicPr/>
      </xdr:nvPicPr>
      <xdr:blipFill>
        <a:blip r:embed="rId4"/>
        <a:stretch/>
      </xdr:blipFill>
      <xdr:spPr>
        <a:xfrm>
          <a:off x="1690200" y="7171560"/>
          <a:ext cx="2207520" cy="22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5</xdr:row>
      <xdr:rowOff>56160</xdr:rowOff>
    </xdr:from>
    <xdr:to>
      <xdr:col>1</xdr:col>
      <xdr:colOff>2338560</xdr:colOff>
      <xdr:row>5</xdr:row>
      <xdr:rowOff>2001240</xdr:rowOff>
    </xdr:to>
    <xdr:pic>
      <xdr:nvPicPr>
        <xdr:cNvPr id="18" name="Picture 17" descr=""/>
        <xdr:cNvPicPr/>
      </xdr:nvPicPr>
      <xdr:blipFill>
        <a:blip r:embed="rId5"/>
        <a:stretch/>
      </xdr:blipFill>
      <xdr:spPr>
        <a:xfrm>
          <a:off x="1640520" y="9571680"/>
          <a:ext cx="2207520" cy="19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6</xdr:row>
      <xdr:rowOff>47880</xdr:rowOff>
    </xdr:from>
    <xdr:to>
      <xdr:col>1</xdr:col>
      <xdr:colOff>2408040</xdr:colOff>
      <xdr:row>6</xdr:row>
      <xdr:rowOff>2418840</xdr:rowOff>
    </xdr:to>
    <xdr:pic>
      <xdr:nvPicPr>
        <xdr:cNvPr id="19" name="Picture 19" descr=""/>
        <xdr:cNvPicPr/>
      </xdr:nvPicPr>
      <xdr:blipFill>
        <a:blip r:embed="rId6"/>
        <a:stretch/>
      </xdr:blipFill>
      <xdr:spPr>
        <a:xfrm>
          <a:off x="1578600" y="11620800"/>
          <a:ext cx="2338920" cy="237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22</xdr:row>
      <xdr:rowOff>9720</xdr:rowOff>
    </xdr:from>
    <xdr:to>
      <xdr:col>30</xdr:col>
      <xdr:colOff>31320</xdr:colOff>
      <xdr:row>22</xdr:row>
      <xdr:rowOff>190440</xdr:rowOff>
    </xdr:to>
    <xdr:sp>
      <xdr:nvSpPr>
        <xdr:cNvPr id="20" name="TextBox 1"/>
        <xdr:cNvSpPr/>
      </xdr:nvSpPr>
      <xdr:spPr>
        <a:xfrm>
          <a:off x="40227120" y="4314960"/>
          <a:ext cx="31320" cy="180720"/>
        </a:xfrm>
        <a:prstGeom prst="rect">
          <a:avLst/>
        </a:prstGeom>
        <a:solidFill>
          <a:srgbClr val="c0504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New inf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240</xdr:colOff>
      <xdr:row>60</xdr:row>
      <xdr:rowOff>0</xdr:rowOff>
    </xdr:from>
    <xdr:to>
      <xdr:col>30</xdr:col>
      <xdr:colOff>31320</xdr:colOff>
      <xdr:row>61</xdr:row>
      <xdr:rowOff>38160</xdr:rowOff>
    </xdr:to>
    <xdr:sp>
      <xdr:nvSpPr>
        <xdr:cNvPr id="21" name="TextBox 2"/>
        <xdr:cNvSpPr/>
      </xdr:nvSpPr>
      <xdr:spPr>
        <a:xfrm>
          <a:off x="40257360" y="12182400"/>
          <a:ext cx="1080" cy="228600"/>
        </a:xfrm>
        <a:prstGeom prst="rect">
          <a:avLst/>
        </a:prstGeom>
        <a:solidFill>
          <a:srgbClr val="c0504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New inf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rotect2.fireeye.com/v1/url?k=5435bb75-0bae8200-5434303a-0cc47a31ce4e-ce18343feaed6673&amp;q=1&amp;e=4d40d473-808b-4383-9ec3-29400fe3fbe0&amp;u=https%3A%2F%2Fdrive.google.com%2Ffile%2Fd%2F1zvnB59uZeAl5ylROFRZlcwirbiDltMJt%2Fview%3Fusp%3Dsharing" TargetMode="External"/><Relationship Id="rId2" Type="http://schemas.openxmlformats.org/officeDocument/2006/relationships/hyperlink" Target="https://protect2.fireeye.com/v1/url?k=400ad89e-1f91e1eb-400b53d1-0cc47a31ce4e-7be3f06add63bdcd&amp;q=1&amp;e=4d40d473-808b-4383-9ec3-29400fe3fbe0&amp;u=https%3A%2F%2Fdrive.google.com%2Ffile%2Fd%2F1ddeQfI4Tjl7K1P4vraBfImRK6oXCLvb-%2Fview%3Fusp%3Dsharing" TargetMode="External"/><Relationship Id="rId3" Type="http://schemas.openxmlformats.org/officeDocument/2006/relationships/hyperlink" Target="https://protect2.fireeye.com/v1/url?k=5435bb75-0bae8200-5434303a-0cc47a31ce4e-ce18343feaed6673&amp;q=1&amp;e=4d40d473-808b-4383-9ec3-29400fe3fbe0&amp;u=https%3A%2F%2Fdrive.google.com%2Ffile%2Fd%2F1zvnB59uZeAl5ylROFRZlcwirbiDltMJt%2Fview%3Fusp%3Dsharing" TargetMode="External"/><Relationship Id="rId4" Type="http://schemas.openxmlformats.org/officeDocument/2006/relationships/hyperlink" Target="https://protect2.fireeye.com/v1/url?k=400ad89e-1f91e1eb-400b53d1-0cc47a31ce4e-7be3f06add63bdcd&amp;q=1&amp;e=4d40d473-808b-4383-9ec3-29400fe3fbe0&amp;u=https%3A%2F%2Fdrive.google.com%2Ffile%2Fd%2F1ddeQfI4Tjl7K1P4vraBfImRK6oXCLvb-%2Fview%3Fusp%3Dsharing" TargetMode="External"/><Relationship Id="rId5" Type="http://schemas.openxmlformats.org/officeDocument/2006/relationships/hyperlink" Target="https://drive.google.com/file/d/16FKZQ5NBxBWR7Rkd3zuHyeHEv-Yly3BU/view?usp=sharing" TargetMode="External"/><Relationship Id="rId6" Type="http://schemas.openxmlformats.org/officeDocument/2006/relationships/hyperlink" Target="https://drive.google.com/file/d/16FKZQ5NBxBWR7Rkd3zuHyeHEv-Yly3BU/view?usp=sharing" TargetMode="External"/><Relationship Id="rId7" Type="http://schemas.openxmlformats.org/officeDocument/2006/relationships/hyperlink" Target="https://protect2.fireeye.com/v1/url?k=16e4ce8c-497ff7f9-16e545c3-0cc47a31ce4e-2ded5e1dc656e55a&amp;q=1&amp;e=4d40d473-808b-4383-9ec3-29400fe3fbe0&amp;u=https%3A%2F%2Fdrive.google.com%2Ffile%2Fd%2F1p3Y17WffFL5GU9MzUKPYTzuRNnxCy7g4%2Fview%3Fusp%3Dsharing" TargetMode="External"/><Relationship Id="rId8" Type="http://schemas.openxmlformats.org/officeDocument/2006/relationships/hyperlink" Target="https://protect2.fireeye.com/v1/url?k=a095a9f4-ff0e9081-a09422bb-0cc47a31ce4e-cff2f83b23a06e8a&amp;q=1&amp;e=4d40d473-808b-4383-9ec3-29400fe3fbe0&amp;u=https%3A%2F%2Fdrive.google.com%2Ffile%2Fd%2F1RLBgI8e-fbXTNnvy22Rzl1A069Hzdvst%2Fview%3Fusp%3Dsharing" TargetMode="External"/><Relationship Id="rId9" Type="http://schemas.openxmlformats.org/officeDocument/2006/relationships/hyperlink" Target="https://protect2.fireeye.com/v1/url?k=90355ef7-cfae6782-9034d5b8-0cc47a31ce4e-8f2248726c34d3a4&amp;q=1&amp;e=4d40d473-808b-4383-9ec3-29400fe3fbe0&amp;u=https%3A%2F%2Fdrive.google.com%2Ffile%2Fd%2F1P_FKlmhWMotSzIXcJw8cjZKwP0yBYbjD%2Fview%3Fusp%3Dsharing" TargetMode="External"/><Relationship Id="rId10" Type="http://schemas.openxmlformats.org/officeDocument/2006/relationships/hyperlink" Target="https://protect2.fireeye.com/v1/url?k=90355ef7-cfae6782-9034d5b8-0cc47a31ce4e-8f2248726c34d3a4&amp;q=1&amp;e=4d40d473-808b-4383-9ec3-29400fe3fbe0&amp;u=https%3A%2F%2Fdrive.google.com%2Ffile%2Fd%2F1P_FKlmhWMotSzIXcJw8cjZKwP0yBYbjD%2Fview%3Fusp%3Dsharing" TargetMode="External"/><Relationship Id="rId11" Type="http://schemas.openxmlformats.org/officeDocument/2006/relationships/hyperlink" Target="https://protect2.fireeye.com/v1/url?k=5549abe0-0ad29295-554820af-0cc47a31ce4e-cbbc57ebd59a54b9&amp;q=1&amp;e=4d40d473-808b-4383-9ec3-29400fe3fbe0&amp;u=https%3A%2F%2Fdrive.google.com%2Ffile%2Fd%2F1INU1g0c9GbKTl34igVcGgTvHaa43Yqqj%2Fview%3Fusp%3Dsharing" TargetMode="External"/><Relationship Id="rId12" Type="http://schemas.openxmlformats.org/officeDocument/2006/relationships/hyperlink" Target="https://protect2.fireeye.com/v1/url?k=5549abe0-0ad29295-554820af-0cc47a31ce4e-cbbc57ebd59a54b9&amp;q=1&amp;e=4d40d473-808b-4383-9ec3-29400fe3fbe0&amp;u=https%3A%2F%2Fdrive.google.com%2Ffile%2Fd%2F1INU1g0c9GbKTl34igVcGgTvHaa43Yqqj%2Fview%3Fusp%3Dsharing" TargetMode="External"/><Relationship Id="rId13" Type="http://schemas.openxmlformats.org/officeDocument/2006/relationships/hyperlink" Target="https://protect2.fireeye.com/v1/url?k=bc162aac-e38d13d9-bc17a1e3-0cc47a31ce4e-d58eec5e4918b9c9&amp;q=1&amp;e=4d40d473-808b-4383-9ec3-29400fe3fbe0&amp;u=https%3A%2F%2Fdrive.google.com%2Ffile%2Fd%2F1yklQdv7hSVWk5RqEbrfHj5xrEUWuo1vY%2Fview%3Fusp%3Dsharing" TargetMode="External"/><Relationship Id="rId14" Type="http://schemas.openxmlformats.org/officeDocument/2006/relationships/hyperlink" Target="https://protect2.fireeye.com/v1/url?k=bc162aac-e38d13d9-bc17a1e3-0cc47a31ce4e-d58eec5e4918b9c9&amp;q=1&amp;e=4d40d473-808b-4383-9ec3-29400fe3fbe0&amp;u=https%3A%2F%2Fdrive.google.com%2Ffile%2Fd%2F1yklQdv7hSVWk5RqEbrfHj5xrEUWuo1vY%2Fview%3Fusp%3Dsharing" TargetMode="External"/><Relationship Id="rId15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0.56"/>
    <col collapsed="false" customWidth="true" hidden="false" outlineLevel="0" max="4" min="3" style="2" width="31.14"/>
    <col collapsed="false" customWidth="true" hidden="false" outlineLevel="0" max="8" min="5" style="2" width="27.56"/>
    <col collapsed="false" customWidth="true" hidden="false" outlineLevel="0" max="9" min="9" style="2" width="23.56"/>
    <col collapsed="false" customWidth="true" hidden="false" outlineLevel="0" max="10" min="10" style="3" width="3.28"/>
    <col collapsed="false" customWidth="true" hidden="false" outlineLevel="0" max="11" min="11" style="3" width="29.56"/>
    <col collapsed="false" customWidth="true" hidden="false" outlineLevel="0" max="14" min="12" style="4" width="8.14"/>
    <col collapsed="false" customWidth="false" hidden="false" outlineLevel="0" max="15" min="15" style="3" width="9.14"/>
    <col collapsed="false" customWidth="false" hidden="false" outlineLevel="0" max="16" min="16" style="4" width="9.14"/>
    <col collapsed="false" customWidth="true" hidden="false" outlineLevel="0" max="17" min="17" style="4" width="30.41"/>
    <col collapsed="false" customWidth="false" hidden="false" outlineLevel="0" max="35" min="18" style="4" width="9.14"/>
    <col collapsed="false" customWidth="false" hidden="false" outlineLevel="0" max="63" min="36" style="3" width="9.14"/>
    <col collapsed="false" customWidth="false" hidden="false" outlineLevel="0" max="257" min="64" style="2" width="9.14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/>
      <c r="K1" s="7"/>
      <c r="L1" s="8"/>
      <c r="M1" s="5"/>
      <c r="N1" s="5"/>
      <c r="O1" s="5"/>
      <c r="P1" s="8"/>
      <c r="Q1" s="8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24" hidden="false" customHeight="false" outlineLevel="0" collapsed="false">
      <c r="A2" s="5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5" hidden="false" customHeight="false" outlineLevel="0" collapsed="false">
      <c r="A3" s="8"/>
      <c r="B3" s="6"/>
      <c r="C3" s="6"/>
      <c r="D3" s="6"/>
      <c r="E3" s="6"/>
      <c r="F3" s="6"/>
      <c r="G3" s="6"/>
      <c r="H3" s="6"/>
      <c r="I3" s="11"/>
      <c r="J3" s="7"/>
      <c r="K3" s="7"/>
      <c r="L3" s="8" t="s">
        <v>1</v>
      </c>
      <c r="M3" s="12" t="n">
        <f aca="false">D9</f>
        <v>4.55</v>
      </c>
      <c r="N3" s="8"/>
      <c r="O3" s="8"/>
      <c r="P3" s="8"/>
      <c r="Q3" s="8" t="str">
        <f aca="false">CONCATENATE(H6," ",H8," ",H10)</f>
        <v>Mono R32 400V Climate Hub 260l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" hidden="false" customHeight="false" outlineLevel="0" collapsed="false">
      <c r="A4" s="8"/>
      <c r="B4" s="13" t="s">
        <v>2</v>
      </c>
      <c r="C4" s="14" t="s">
        <v>3</v>
      </c>
      <c r="D4" s="15" t="s">
        <v>4</v>
      </c>
      <c r="E4" s="16"/>
      <c r="F4" s="13" t="s">
        <v>5</v>
      </c>
      <c r="G4" s="13"/>
      <c r="H4" s="17"/>
      <c r="I4" s="17"/>
      <c r="J4" s="7"/>
      <c r="K4" s="7"/>
      <c r="L4" s="8"/>
      <c r="M4" s="12"/>
      <c r="N4" s="8"/>
      <c r="O4" s="8"/>
      <c r="P4" s="8"/>
      <c r="Q4" s="8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5" hidden="false" customHeight="false" outlineLevel="0" collapsed="false">
      <c r="A5" s="8"/>
      <c r="B5" s="18"/>
      <c r="C5" s="18"/>
      <c r="D5" s="18"/>
      <c r="E5" s="18"/>
      <c r="F5" s="18"/>
      <c r="G5" s="18"/>
      <c r="H5" s="18"/>
      <c r="I5" s="11"/>
      <c r="J5" s="7"/>
      <c r="K5" s="7"/>
      <c r="L5" s="19" t="s">
        <v>6</v>
      </c>
      <c r="M5" s="19"/>
      <c r="N5" s="19"/>
      <c r="O5" s="5"/>
      <c r="P5" s="8"/>
      <c r="Q5" s="8" t="str">
        <f aca="false">IF(C4="Česká republika","Kč","€")</f>
        <v>Kč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5" hidden="false" customHeight="false" outlineLevel="0" collapsed="false">
      <c r="A6" s="8"/>
      <c r="B6" s="20"/>
      <c r="C6" s="21"/>
      <c r="D6" s="21"/>
      <c r="E6" s="18"/>
      <c r="F6" s="13" t="s">
        <v>7</v>
      </c>
      <c r="G6" s="13"/>
      <c r="H6" s="14" t="s">
        <v>8</v>
      </c>
      <c r="I6" s="11"/>
      <c r="J6" s="7"/>
      <c r="K6" s="7"/>
      <c r="L6" s="8" t="str">
        <f aca="false">IF(H6="Split R32",2,IF(H6="Split R410a",3,""))</f>
        <v/>
      </c>
      <c r="M6" s="8"/>
      <c r="N6" s="8" t="n">
        <f aca="false">IF(H6="Mono R32",2,IF(H6="Split R32",3,IF(H6="TDMPlus R410a",4,IF(H6="Split R410a",5,IF(H6="Mono HTQuiet R32",6,"")))))</f>
        <v>2</v>
      </c>
      <c r="O6" s="5"/>
      <c r="P6" s="8"/>
      <c r="Q6" s="8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5" hidden="false" customHeight="false" outlineLevel="0" collapsed="false">
      <c r="A7" s="8"/>
      <c r="B7" s="22"/>
      <c r="C7" s="22"/>
      <c r="D7" s="23"/>
      <c r="E7" s="18"/>
      <c r="F7" s="18"/>
      <c r="G7" s="18"/>
      <c r="H7" s="18"/>
      <c r="I7" s="11"/>
      <c r="J7" s="7"/>
      <c r="K7" s="7"/>
      <c r="L7" s="24" t="s">
        <v>9</v>
      </c>
      <c r="M7" s="24"/>
      <c r="N7" s="24"/>
      <c r="O7" s="5"/>
      <c r="P7" s="8"/>
      <c r="Q7" s="8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5" hidden="false" customHeight="false" outlineLevel="0" collapsed="false">
      <c r="A8" s="8"/>
      <c r="B8" s="25"/>
      <c r="C8" s="26"/>
      <c r="D8" s="25"/>
      <c r="E8" s="18"/>
      <c r="F8" s="13" t="s">
        <v>10</v>
      </c>
      <c r="G8" s="13"/>
      <c r="H8" s="14" t="s">
        <v>11</v>
      </c>
      <c r="I8" s="11"/>
      <c r="J8" s="7"/>
      <c r="K8" s="7"/>
      <c r="L8" s="5"/>
      <c r="M8" s="5"/>
      <c r="N8" s="5"/>
      <c r="O8" s="5"/>
      <c r="P8" s="8"/>
      <c r="Q8" s="8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5" hidden="false" customHeight="false" outlineLevel="0" collapsed="false">
      <c r="A9" s="8"/>
      <c r="B9" s="14" t="s">
        <v>12</v>
      </c>
      <c r="C9" s="13" t="s">
        <v>13</v>
      </c>
      <c r="D9" s="27" t="n">
        <v>4.55</v>
      </c>
      <c r="E9" s="28" t="str">
        <f aca="false">IFERROR(CONCATENATE("doporučená návrhová teplota na základě lokality je ",V26),"")</f>
        <v>doporučená návrhová teplota na základě lokality je -12°C</v>
      </c>
      <c r="F9" s="18"/>
      <c r="G9" s="18"/>
      <c r="H9" s="18"/>
      <c r="I9" s="11"/>
      <c r="J9" s="7"/>
      <c r="K9" s="7"/>
      <c r="L9" s="5"/>
      <c r="M9" s="5"/>
      <c r="N9" s="5"/>
      <c r="O9" s="5"/>
      <c r="P9" s="8"/>
      <c r="Q9" s="8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5" hidden="false" customHeight="false" outlineLevel="0" collapsed="false">
      <c r="A10" s="8"/>
      <c r="B10" s="13" t="s">
        <v>14</v>
      </c>
      <c r="C10" s="29" t="s">
        <v>15</v>
      </c>
      <c r="D10" s="27" t="n">
        <v>-12</v>
      </c>
      <c r="E10" s="28"/>
      <c r="F10" s="13" t="s">
        <v>16</v>
      </c>
      <c r="G10" s="13"/>
      <c r="H10" s="14" t="s">
        <v>17</v>
      </c>
      <c r="I10" s="11"/>
      <c r="J10" s="7"/>
      <c r="K10" s="7"/>
      <c r="L10" s="8"/>
      <c r="M10" s="8"/>
      <c r="N10" s="8"/>
      <c r="O10" s="8"/>
      <c r="P10" s="8"/>
      <c r="Q10" s="8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5" hidden="false" customHeight="false" outlineLevel="0" collapsed="false">
      <c r="A11" s="8"/>
      <c r="B11" s="13" t="s">
        <v>18</v>
      </c>
      <c r="C11" s="29" t="s">
        <v>15</v>
      </c>
      <c r="D11" s="30" t="n">
        <v>50</v>
      </c>
      <c r="E11" s="31" t="str">
        <f aca="false">AJ64</f>
        <v>pouze do -15°C</v>
      </c>
      <c r="F11" s="11"/>
      <c r="G11" s="11"/>
      <c r="H11" s="11"/>
      <c r="I11" s="11"/>
      <c r="J11" s="7"/>
      <c r="K11" s="7"/>
      <c r="L11" s="8"/>
      <c r="M11" s="8"/>
      <c r="N11" s="8"/>
      <c r="O11" s="8"/>
      <c r="P11" s="8"/>
      <c r="Q11" s="8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5" hidden="false" customHeight="false" outlineLevel="0" collapsed="false">
      <c r="A12" s="8"/>
      <c r="B12" s="32"/>
      <c r="C12" s="32"/>
      <c r="D12" s="32"/>
      <c r="E12" s="11"/>
      <c r="F12" s="29" t="s">
        <v>19</v>
      </c>
      <c r="G12" s="30" t="s">
        <v>20</v>
      </c>
      <c r="H12" s="33" t="n">
        <f aca="false">IFERROR(VLOOKUP(Q3,Sheet2!O11:P36,2,0),"")</f>
        <v>6</v>
      </c>
      <c r="I12" s="34" t="s">
        <v>13</v>
      </c>
      <c r="J12" s="7"/>
      <c r="K12" s="7"/>
      <c r="L12" s="8" t="s">
        <v>21</v>
      </c>
      <c r="M12" s="8" t="n">
        <f aca="false">MAX(H12,H13)</f>
        <v>6</v>
      </c>
      <c r="N12" s="8"/>
      <c r="O12" s="8" t="s">
        <v>22</v>
      </c>
      <c r="P12" s="8"/>
      <c r="Q12" s="8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5" hidden="false" customHeight="false" outlineLevel="0" collapsed="false">
      <c r="A13" s="8"/>
      <c r="B13" s="13" t="s">
        <v>23</v>
      </c>
      <c r="C13" s="14" t="s">
        <v>24</v>
      </c>
      <c r="D13" s="14"/>
      <c r="E13" s="32"/>
      <c r="F13" s="29"/>
      <c r="G13" s="30"/>
      <c r="H13" s="35" t="n">
        <v>0</v>
      </c>
      <c r="I13" s="11" t="s">
        <v>13</v>
      </c>
      <c r="J13" s="7"/>
      <c r="K13" s="7"/>
      <c r="L13" s="8"/>
      <c r="M13" s="8"/>
      <c r="N13" s="8"/>
      <c r="O13" s="8" t="s">
        <v>25</v>
      </c>
      <c r="P13" s="8"/>
      <c r="Q13" s="8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5" hidden="false" customHeight="false" outlineLevel="0" collapsed="false">
      <c r="A14" s="8"/>
      <c r="B14" s="13" t="s">
        <v>26</v>
      </c>
      <c r="C14" s="13"/>
      <c r="D14" s="13"/>
      <c r="E14" s="11"/>
      <c r="F14" s="36" t="s">
        <v>27</v>
      </c>
      <c r="G14" s="36"/>
      <c r="H14" s="36"/>
      <c r="I14" s="11"/>
      <c r="J14" s="7"/>
      <c r="K14" s="7"/>
      <c r="L14" s="5"/>
      <c r="M14" s="5"/>
      <c r="N14" s="5"/>
      <c r="O14" s="5"/>
      <c r="P14" s="8"/>
      <c r="Q14" s="8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5" hidden="false" customHeight="true" outlineLevel="0" collapsed="false">
      <c r="A15" s="8"/>
      <c r="B15" s="13" t="s">
        <v>28</v>
      </c>
      <c r="C15" s="13"/>
      <c r="D15" s="27" t="n">
        <v>4</v>
      </c>
      <c r="E15" s="11"/>
      <c r="F15" s="11"/>
      <c r="G15" s="11"/>
      <c r="H15" s="11"/>
      <c r="I15" s="11"/>
      <c r="J15" s="7"/>
      <c r="K15" s="7"/>
      <c r="L15" s="37" t="s">
        <v>29</v>
      </c>
      <c r="M15" s="37"/>
      <c r="N15" s="37"/>
      <c r="O15" s="5"/>
      <c r="P15" s="8"/>
      <c r="Q15" s="8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5" hidden="false" customHeight="false" outlineLevel="0" collapsed="false">
      <c r="A16" s="8"/>
      <c r="B16" s="13" t="s">
        <v>30</v>
      </c>
      <c r="C16" s="13" t="s">
        <v>31</v>
      </c>
      <c r="D16" s="38" t="n">
        <f aca="false">IF(D15&gt;0,D15*50,"")</f>
        <v>200</v>
      </c>
      <c r="E16" s="11"/>
      <c r="F16" s="11"/>
      <c r="G16" s="11"/>
      <c r="H16" s="11"/>
      <c r="I16" s="11"/>
      <c r="J16" s="7"/>
      <c r="K16" s="7"/>
      <c r="L16" s="37"/>
      <c r="M16" s="37"/>
      <c r="N16" s="37"/>
      <c r="O16" s="5"/>
      <c r="P16" s="8"/>
      <c r="Q16" s="8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5" hidden="false" customHeight="false" outlineLevel="0" collapsed="false">
      <c r="A17" s="5"/>
      <c r="B17" s="6"/>
      <c r="C17" s="6"/>
      <c r="D17" s="25"/>
      <c r="E17" s="11"/>
      <c r="F17" s="29" t="s">
        <v>32</v>
      </c>
      <c r="G17" s="39" t="s">
        <v>33</v>
      </c>
      <c r="H17" s="40" t="n">
        <f aca="false">VLOOKUP(D11,AI43:AJ52,2,0)</f>
        <v>0.93</v>
      </c>
      <c r="I17" s="11"/>
      <c r="J17" s="7"/>
      <c r="K17" s="7"/>
      <c r="L17" s="8" t="s">
        <v>34</v>
      </c>
      <c r="M17" s="8"/>
      <c r="N17" s="8"/>
      <c r="O17" s="5"/>
      <c r="P17" s="8"/>
      <c r="Q17" s="8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5" hidden="false" customHeight="false" outlineLevel="0" collapsed="false">
      <c r="A18" s="5"/>
      <c r="B18" s="20"/>
      <c r="C18" s="41"/>
      <c r="D18" s="41"/>
      <c r="E18" s="11"/>
      <c r="F18" s="29"/>
      <c r="G18" s="39" t="s">
        <v>35</v>
      </c>
      <c r="H18" s="42" t="n">
        <f aca="false">IF(M18=0,(IF(C4="Slovensko",0.15,6)),M18)</f>
        <v>6</v>
      </c>
      <c r="I18" s="39" t="str">
        <f aca="false">IF(C4="Česká republika","Kč/kWh","€/kWh")</f>
        <v>Kč/kWh</v>
      </c>
      <c r="J18" s="7"/>
      <c r="K18" s="7"/>
      <c r="M18" s="43"/>
      <c r="N18" s="8"/>
      <c r="O18" s="5"/>
      <c r="P18" s="8"/>
      <c r="Q18" s="8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5" hidden="false" customHeight="false" outlineLevel="0" collapsed="false">
      <c r="A19" s="5"/>
      <c r="B19" s="20"/>
      <c r="C19" s="20"/>
      <c r="D19" s="44"/>
      <c r="E19" s="8" t="n">
        <f aca="false">IF(C18="Ne",0,D19)</f>
        <v>0</v>
      </c>
      <c r="H19" s="45"/>
      <c r="J19" s="7"/>
      <c r="K19" s="7"/>
      <c r="L19" s="8"/>
      <c r="M19" s="8"/>
      <c r="N19" s="8"/>
      <c r="O19" s="5"/>
      <c r="P19" s="8"/>
      <c r="Q19" s="8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5" hidden="false" customHeight="false" outlineLevel="0" collapsed="false">
      <c r="A20" s="5"/>
      <c r="B20" s="32"/>
      <c r="C20" s="46"/>
      <c r="D20" s="46"/>
      <c r="E20" s="11"/>
      <c r="F20" s="29" t="s">
        <v>36</v>
      </c>
      <c r="G20" s="39" t="s">
        <v>33</v>
      </c>
      <c r="H20" s="47" t="n">
        <f aca="false">VLOOKUP(D11,AG43:AH52,2,0)</f>
        <v>0.84</v>
      </c>
      <c r="I20" s="11"/>
      <c r="J20" s="7"/>
      <c r="K20" s="7"/>
      <c r="L20" s="8" t="s">
        <v>34</v>
      </c>
      <c r="M20" s="8"/>
      <c r="N20" s="8"/>
      <c r="O20" s="5"/>
      <c r="P20" s="8"/>
      <c r="Q20" s="8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5" hidden="false" customHeight="false" outlineLevel="0" collapsed="false">
      <c r="A21" s="5"/>
      <c r="B21" s="48"/>
      <c r="C21" s="48"/>
      <c r="D21" s="49"/>
      <c r="E21" s="11"/>
      <c r="F21" s="29"/>
      <c r="G21" s="39" t="s">
        <v>35</v>
      </c>
      <c r="H21" s="50" t="n">
        <f aca="false">IF(M21=0,(IF($C$4="Slovensko",0.05,3)),M21)</f>
        <v>3</v>
      </c>
      <c r="I21" s="39" t="str">
        <f aca="false">IF(C4="Česká republika","Kč/kWh","€/kWh")</f>
        <v>Kč/kWh</v>
      </c>
      <c r="J21" s="7"/>
      <c r="K21" s="7"/>
      <c r="M21" s="43"/>
      <c r="N21" s="8"/>
      <c r="O21" s="5"/>
      <c r="P21" s="8"/>
      <c r="Q21" s="8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6" hidden="false" customHeight="true" outlineLevel="0" collapsed="false">
      <c r="A22" s="5"/>
      <c r="B22" s="51"/>
      <c r="C22" s="51"/>
      <c r="D22" s="52"/>
      <c r="E22" s="11"/>
      <c r="F22" s="11"/>
      <c r="G22" s="11"/>
      <c r="H22" s="11"/>
      <c r="I22" s="11"/>
      <c r="J22" s="7"/>
      <c r="K22" s="7"/>
      <c r="L22" s="8"/>
      <c r="M22" s="8"/>
      <c r="N22" s="8"/>
      <c r="O22" s="5"/>
      <c r="P22" s="8"/>
      <c r="Q22" s="8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6" hidden="false" customHeight="true" outlineLevel="0" collapsed="false">
      <c r="A23" s="5"/>
      <c r="E23" s="11"/>
      <c r="F23" s="11"/>
      <c r="G23" s="11"/>
      <c r="H23" s="34"/>
      <c r="I23" s="11"/>
      <c r="J23" s="7"/>
      <c r="K23" s="7"/>
      <c r="L23" s="8"/>
      <c r="M23" s="8"/>
      <c r="N23" s="8"/>
      <c r="O23" s="5"/>
      <c r="P23" s="8"/>
      <c r="Q23" s="8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30" hidden="false" customHeight="false" outlineLevel="0" collapsed="false">
      <c r="A24" s="8"/>
      <c r="B24" s="53" t="s">
        <v>37</v>
      </c>
      <c r="C24" s="54" t="s">
        <v>38</v>
      </c>
      <c r="D24" s="55" t="s">
        <v>39</v>
      </c>
      <c r="E24" s="55" t="str">
        <f aca="false">CONCATENATE("Topný výkon při ",D10,"°C")</f>
        <v>Topný výkon při -12°C</v>
      </c>
      <c r="F24" s="55" t="str">
        <f aca="false">CONCATENATE("Požadovaný výkon záložního ohřívače při ",D10,"°C")</f>
        <v>Požadovaný výkon záložního ohřívače při -12°C</v>
      </c>
      <c r="G24" s="55" t="str">
        <f aca="false">CONCATENATE("Výkon při ",D10,"°C (vč. ",M12," kW záložního ohřívače)")</f>
        <v>Výkon při -12°C (vč. 6 kW záložního ohřívače)</v>
      </c>
      <c r="H24" s="54" t="s">
        <v>40</v>
      </c>
      <c r="I24" s="56" t="s">
        <v>41</v>
      </c>
      <c r="K24" s="7"/>
      <c r="L24" s="57" t="s">
        <v>42</v>
      </c>
      <c r="M24" s="57"/>
      <c r="N24" s="57"/>
      <c r="O24" s="57"/>
      <c r="P24" s="57"/>
      <c r="Q24" s="8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5.75" hidden="false" customHeight="false" outlineLevel="0" collapsed="false">
      <c r="A25" s="8"/>
      <c r="B25" s="58"/>
      <c r="C25" s="59"/>
      <c r="D25" s="60" t="s">
        <v>43</v>
      </c>
      <c r="E25" s="60" t="s">
        <v>43</v>
      </c>
      <c r="F25" s="60" t="s">
        <v>43</v>
      </c>
      <c r="G25" s="60" t="s">
        <v>43</v>
      </c>
      <c r="H25" s="60" t="s">
        <v>44</v>
      </c>
      <c r="I25" s="61" t="s">
        <v>43</v>
      </c>
      <c r="K25" s="7"/>
      <c r="L25" s="8"/>
      <c r="M25" s="8" t="str">
        <f aca="false">VLOOKUP(H6,L26:M30,2,0)</f>
        <v>MONO</v>
      </c>
      <c r="N25" s="8"/>
      <c r="O25" s="8" t="str">
        <f aca="false">VLOOKUP(H10,N26:O28,2,0)</f>
        <v>CH</v>
      </c>
      <c r="P25" s="8" t="str">
        <f aca="false">CONCATENATE(M25,O25)</f>
        <v>MONOCH</v>
      </c>
      <c r="Q25" s="8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5" hidden="false" customHeight="false" outlineLevel="0" collapsed="false">
      <c r="A26" s="62" t="str">
        <f aca="false">IFERROR(VLOOKUP(CONCATENATE($H$8,"1"),Sheet2!$C$10:$H$20,$N$6,0),"")</f>
        <v>AE080RXYDGG</v>
      </c>
      <c r="B26" s="63" t="str">
        <f aca="false">IF(A26&gt;0,CONCATENATE(A26,"/EU"),"")</f>
        <v>AE080RXYDGG/EU</v>
      </c>
      <c r="C26" s="64" t="str">
        <f aca="false">IFERROR(IF($H$10="Climate Hub 200l",VLOOKUP(A26,Sheet2!$D$42:$G$70,2,0),IF($H$10="Climate Hub 260l",VLOOKUP(A26,Sheet2!$D$42:$G$70,3,0),VLOOKUP(A26,Sheet2!$D$42:$G$70,4,0))),"")</f>
        <v>AE260RNWMGG/EU</v>
      </c>
      <c r="D26" s="64" t="n">
        <f aca="false">IFERROR(VLOOKUP(A26,Sheet2!$K$10:$L$38,2,0),"")</f>
        <v>8</v>
      </c>
      <c r="E26" s="65" t="str">
        <f aca="false">IFERROR('1'!AB1,"")</f>
        <v/>
      </c>
      <c r="F26" s="65" t="str">
        <f aca="false">IFERROR(IF($M$3-E26&gt;0,$M$3-E26,""),"")</f>
        <v/>
      </c>
      <c r="G26" s="66" t="str">
        <f aca="false">IFERROR((E26+$M$12),"")</f>
        <v/>
      </c>
      <c r="H26" s="67" t="str">
        <f aca="false">IFERROR('1'!AI2,"")</f>
        <v/>
      </c>
      <c r="I26" s="68" t="str">
        <f aca="false">IFERROR('1'!AJ3,"")</f>
        <v/>
      </c>
      <c r="K26" s="7"/>
      <c r="L26" s="8" t="s">
        <v>8</v>
      </c>
      <c r="M26" s="8" t="s">
        <v>45</v>
      </c>
      <c r="N26" s="8" t="s">
        <v>46</v>
      </c>
      <c r="O26" s="8" t="s">
        <v>47</v>
      </c>
      <c r="P26" s="8"/>
      <c r="V26" s="4" t="str">
        <f aca="false">VLOOKUP(D4,U27:V42,2,0)</f>
        <v>-12°C</v>
      </c>
      <c r="X26" s="4" t="str">
        <f aca="false">C4</f>
        <v>Česká Republika</v>
      </c>
      <c r="AA26" s="9"/>
      <c r="AB26" s="9"/>
      <c r="AC26" s="9"/>
      <c r="AD26" s="9"/>
    </row>
    <row r="27" customFormat="false" ht="15" hidden="false" customHeight="false" outlineLevel="0" collapsed="false">
      <c r="A27" s="62" t="str">
        <f aca="false">IFERROR(VLOOKUP(CONCATENATE($H$8,"2"),Sheet2!$C$10:$H$20,$N$6,0),"")</f>
        <v>AE120RXYDGG</v>
      </c>
      <c r="B27" s="69" t="str">
        <f aca="false">IF(A27&gt;0,CONCATENATE(A27,"/EU"),"")</f>
        <v>AE120RXYDGG/EU</v>
      </c>
      <c r="C27" s="70" t="str">
        <f aca="false">IFERROR(IF($H$10="Climate Hub 200l",VLOOKUP(A27,Sheet2!$D$42:$G$70,2,0),IF($H$10="Climate Hub 260l",VLOOKUP(A27,Sheet2!$D$42:$G$70,3,0),VLOOKUP(A27,Sheet2!$D$42:$G$70,4,0))),"")</f>
        <v>AE260RNWMGG/EU</v>
      </c>
      <c r="D27" s="13" t="n">
        <f aca="false">IFERROR(VLOOKUP(A27,Sheet2!$K$10:$L$38,2,0),"")</f>
        <v>12</v>
      </c>
      <c r="E27" s="71" t="str">
        <f aca="false">IFERROR('2'!AB1,"")</f>
        <v/>
      </c>
      <c r="F27" s="71" t="str">
        <f aca="false">IFERROR(IF($M$3-E27&gt;0,$M$3-E27,""),"")</f>
        <v/>
      </c>
      <c r="G27" s="72" t="str">
        <f aca="false">IFERROR((E27+$M$12),"")</f>
        <v/>
      </c>
      <c r="H27" s="73" t="str">
        <f aca="false">IFERROR('2'!AI2,"")</f>
        <v/>
      </c>
      <c r="I27" s="74" t="str">
        <f aca="false">IFERROR('2'!AJ3,"")</f>
        <v/>
      </c>
      <c r="K27" s="7"/>
      <c r="L27" s="8" t="s">
        <v>48</v>
      </c>
      <c r="M27" s="8" t="s">
        <v>49</v>
      </c>
      <c r="N27" s="8" t="s">
        <v>17</v>
      </c>
      <c r="O27" s="8" t="s">
        <v>47</v>
      </c>
      <c r="P27" s="8"/>
      <c r="Q27" s="9" t="s">
        <v>3</v>
      </c>
      <c r="R27" s="9" t="s">
        <v>50</v>
      </c>
      <c r="S27" s="4" t="n">
        <v>1</v>
      </c>
      <c r="T27" s="4" t="s">
        <v>51</v>
      </c>
      <c r="U27" s="9" t="s">
        <v>52</v>
      </c>
      <c r="V27" s="4" t="s">
        <v>53</v>
      </c>
      <c r="W27" s="4" t="s">
        <v>3</v>
      </c>
      <c r="Y27" s="4" t="n">
        <v>1</v>
      </c>
      <c r="Z27" s="4" t="str">
        <f aca="false">IFERROR(VLOOKUP(CONCATENATE($X$26,Y27),T27:U166,2,0),"")</f>
        <v>Brno</v>
      </c>
      <c r="AA27" s="9"/>
      <c r="AB27" s="9"/>
      <c r="AC27" s="9"/>
      <c r="AD27" s="9"/>
    </row>
    <row r="28" customFormat="false" ht="15" hidden="false" customHeight="false" outlineLevel="0" collapsed="false">
      <c r="A28" s="62" t="str">
        <f aca="false">IFERROR(VLOOKUP(CONCATENATE($H$8,"3"),Sheet2!$C$10:$H$20,$N$6,0),"")</f>
        <v>AE160RXYDGG</v>
      </c>
      <c r="B28" s="69" t="str">
        <f aca="false">IF(A28&gt;0,CONCATENATE(A28,"/EU"),"")</f>
        <v>AE160RXYDGG/EU</v>
      </c>
      <c r="C28" s="70" t="str">
        <f aca="false">IFERROR(IF($H$10="Climate Hub 200l",VLOOKUP(A28,Sheet2!$D$42:$G$70,2,0),IF($H$10="Climate Hub 260l",VLOOKUP(A28,Sheet2!$D$42:$G$70,3,0),VLOOKUP(A28,Sheet2!$D$42:$G$70,4,0))),"")</f>
        <v>AE260RNWMGG/EU</v>
      </c>
      <c r="D28" s="13" t="n">
        <f aca="false">IFERROR(VLOOKUP(A28,Sheet2!$K$10:$L$38,2,0),"")</f>
        <v>16</v>
      </c>
      <c r="E28" s="71" t="str">
        <f aca="false">IFERROR('3'!AB1,"")</f>
        <v/>
      </c>
      <c r="F28" s="71" t="str">
        <f aca="false">IFERROR(IF($M$3-E28&gt;0,$M$3-E28,""),"")</f>
        <v/>
      </c>
      <c r="G28" s="72" t="str">
        <f aca="false">IFERROR((E28+$M$12),"")</f>
        <v/>
      </c>
      <c r="H28" s="29" t="str">
        <f aca="false">IFERROR('3'!AI2,"")</f>
        <v/>
      </c>
      <c r="I28" s="74" t="str">
        <f aca="false">IFERROR('3'!AJ3,"")</f>
        <v/>
      </c>
      <c r="K28" s="7"/>
      <c r="L28" s="8" t="s">
        <v>54</v>
      </c>
      <c r="M28" s="8" t="s">
        <v>49</v>
      </c>
      <c r="N28" s="8" t="s">
        <v>25</v>
      </c>
      <c r="O28" s="8" t="s">
        <v>55</v>
      </c>
      <c r="P28" s="8"/>
      <c r="Q28" s="9" t="s">
        <v>3</v>
      </c>
      <c r="R28" s="9" t="s">
        <v>50</v>
      </c>
      <c r="S28" s="4" t="n">
        <v>2</v>
      </c>
      <c r="T28" s="4" t="s">
        <v>56</v>
      </c>
      <c r="U28" s="9" t="s">
        <v>57</v>
      </c>
      <c r="V28" s="4" t="s">
        <v>58</v>
      </c>
      <c r="W28" s="4" t="s">
        <v>59</v>
      </c>
      <c r="Y28" s="4" t="n">
        <v>2</v>
      </c>
      <c r="Z28" s="4" t="str">
        <f aca="false">IFERROR(VLOOKUP(CONCATENATE($X$26,Y28),T28:U167,2,0),"")</f>
        <v>České Budějovice</v>
      </c>
      <c r="AA28" s="9"/>
      <c r="AB28" s="9"/>
      <c r="AC28" s="9"/>
      <c r="AD28" s="9"/>
    </row>
    <row r="29" customFormat="false" ht="15" hidden="false" customHeight="false" outlineLevel="0" collapsed="false">
      <c r="A29" s="62" t="n">
        <f aca="false">IFERROR(VLOOKUP(CONCATENATE($H$8,"4"),Sheet2!$C$10:$H$20,$N$6,0),"")</f>
        <v>0</v>
      </c>
      <c r="B29" s="69" t="str">
        <f aca="false">IF(A29&gt;0,CONCATENATE(A29,"/EU"),"")</f>
        <v/>
      </c>
      <c r="C29" s="70" t="str">
        <f aca="false">IFERROR(IF($H$10="Climate Hub 200l",VLOOKUP(A29,Sheet2!$D$42:$G$70,2,0),IF($H$10="Climate Hub 260l",VLOOKUP(A29,Sheet2!$D$42:$G$70,3,0),VLOOKUP(A29,Sheet2!$D$42:$G$70,4,0))),"")</f>
        <v/>
      </c>
      <c r="D29" s="13" t="str">
        <f aca="false">IFERROR(VLOOKUP(A29,Sheet2!$K$10:$L$38,2,0),"")</f>
        <v/>
      </c>
      <c r="E29" s="71" t="str">
        <f aca="false">IFERROR('4'!AB1,"")</f>
        <v/>
      </c>
      <c r="F29" s="71" t="str">
        <f aca="false">IFERROR(IF($M$3-E29&gt;0,$M$3-E29,""),"")</f>
        <v/>
      </c>
      <c r="G29" s="72" t="str">
        <f aca="false">IFERROR((E29+$M$12),"")</f>
        <v/>
      </c>
      <c r="H29" s="29" t="str">
        <f aca="false">IFERROR('4'!AI2,"")</f>
        <v/>
      </c>
      <c r="I29" s="74" t="str">
        <f aca="false">IFERROR('4'!AJ3,"")</f>
        <v/>
      </c>
      <c r="K29" s="7"/>
      <c r="L29" s="8" t="s">
        <v>60</v>
      </c>
      <c r="M29" s="8" t="s">
        <v>61</v>
      </c>
      <c r="N29" s="8"/>
      <c r="O29" s="8"/>
      <c r="P29" s="8"/>
      <c r="Q29" s="9" t="s">
        <v>3</v>
      </c>
      <c r="R29" s="9" t="s">
        <v>50</v>
      </c>
      <c r="S29" s="4" t="n">
        <v>3</v>
      </c>
      <c r="T29" s="4" t="s">
        <v>62</v>
      </c>
      <c r="U29" s="9" t="s">
        <v>63</v>
      </c>
      <c r="V29" s="4" t="s">
        <v>53</v>
      </c>
      <c r="Y29" s="4" t="n">
        <v>3</v>
      </c>
      <c r="Z29" s="4" t="str">
        <f aca="false">IFERROR(VLOOKUP(CONCATENATE($X$26,Y29),T29:U168,2,0),"")</f>
        <v>Plzeň</v>
      </c>
      <c r="AA29" s="9"/>
      <c r="AB29" s="9"/>
      <c r="AC29" s="9"/>
      <c r="AD29" s="9"/>
    </row>
    <row r="30" customFormat="false" ht="15.75" hidden="false" customHeight="false" outlineLevel="0" collapsed="false">
      <c r="A30" s="62" t="n">
        <f aca="false">IFERROR(VLOOKUP(CONCATENATE($H$8,"5"),Sheet2!$C$10:$H$20,$N$6,0),"")</f>
        <v>0</v>
      </c>
      <c r="B30" s="75" t="str">
        <f aca="false">IF(A30&gt;0,CONCATENATE(A30,"/EU"),"")</f>
        <v/>
      </c>
      <c r="C30" s="76" t="str">
        <f aca="false">IFERROR(IF($H$10="Climate Hub 200l",VLOOKUP(A30,Sheet2!$D$42:$G$70,2,0),IF($H$10="Climate Hub 260l",VLOOKUP(A30,Sheet2!$D$42:$G$70,3,0),VLOOKUP(A30,Sheet2!$D$42:$G$70,4,0))),"")</f>
        <v/>
      </c>
      <c r="D30" s="60" t="str">
        <f aca="false">IFERROR(VLOOKUP(A30,Sheet2!$K$10:$L$38,2,0),"")</f>
        <v/>
      </c>
      <c r="E30" s="77" t="str">
        <f aca="false">IFERROR('5'!AB1,"")</f>
        <v/>
      </c>
      <c r="F30" s="77" t="str">
        <f aca="false">IFERROR(IF($M$3-E30&gt;0,$M$3-E30,""),"")</f>
        <v/>
      </c>
      <c r="G30" s="78" t="str">
        <f aca="false">IFERROR((E30+$M$12),"")</f>
        <v/>
      </c>
      <c r="H30" s="79" t="str">
        <f aca="false">IFERROR('5'!AI2,"")</f>
        <v/>
      </c>
      <c r="I30" s="80" t="str">
        <f aca="false">IFERROR('5'!AJ3,"")</f>
        <v/>
      </c>
      <c r="K30" s="7"/>
      <c r="L30" s="8" t="s">
        <v>64</v>
      </c>
      <c r="M30" s="8" t="s">
        <v>45</v>
      </c>
      <c r="N30" s="8"/>
      <c r="O30" s="8"/>
      <c r="P30" s="8"/>
      <c r="Q30" s="9" t="s">
        <v>3</v>
      </c>
      <c r="R30" s="9" t="s">
        <v>50</v>
      </c>
      <c r="S30" s="4" t="n">
        <v>4</v>
      </c>
      <c r="T30" s="4" t="s">
        <v>65</v>
      </c>
      <c r="U30" s="9" t="s">
        <v>66</v>
      </c>
      <c r="V30" s="4" t="s">
        <v>58</v>
      </c>
      <c r="Y30" s="4" t="n">
        <v>4</v>
      </c>
      <c r="Z30" s="4" t="str">
        <f aca="false">IFERROR(VLOOKUP(CONCATENATE($X$26,Y30),T30:U169,2,0),"")</f>
        <v>Ostrava</v>
      </c>
      <c r="AA30" s="9"/>
      <c r="AB30" s="9"/>
      <c r="AC30" s="9"/>
      <c r="AD30" s="9"/>
    </row>
    <row r="31" customFormat="false" ht="6" hidden="false" customHeight="true" outlineLevel="0" collapsed="false">
      <c r="A31" s="8"/>
      <c r="B31" s="7"/>
      <c r="C31" s="7"/>
      <c r="D31" s="7"/>
      <c r="E31" s="7"/>
      <c r="F31" s="7"/>
      <c r="G31" s="7"/>
      <c r="H31" s="7"/>
      <c r="I31" s="7"/>
      <c r="J31" s="7"/>
      <c r="K31" s="7"/>
      <c r="L31" s="8"/>
      <c r="M31" s="8"/>
      <c r="N31" s="8"/>
      <c r="O31" s="8"/>
      <c r="P31" s="8"/>
      <c r="Q31" s="9" t="s">
        <v>3</v>
      </c>
      <c r="R31" s="9" t="s">
        <v>50</v>
      </c>
      <c r="S31" s="4" t="n">
        <v>5</v>
      </c>
      <c r="T31" s="4" t="s">
        <v>67</v>
      </c>
      <c r="U31" s="9" t="s">
        <v>4</v>
      </c>
      <c r="V31" s="4" t="s">
        <v>53</v>
      </c>
      <c r="Y31" s="4" t="n">
        <v>5</v>
      </c>
      <c r="Z31" s="4" t="str">
        <f aca="false">IFERROR(VLOOKUP(CONCATENATE($X$26,Y31),T31:U170,2,0),"")</f>
        <v>Praha</v>
      </c>
      <c r="AA31" s="9"/>
      <c r="AB31" s="9"/>
      <c r="AC31" s="9"/>
      <c r="AD31" s="9"/>
    </row>
    <row r="32" customFormat="false" ht="15" hidden="false" customHeight="false" outlineLevel="0" collapsed="false">
      <c r="A32" s="81" t="n">
        <v>1</v>
      </c>
      <c r="B32" s="82" t="str">
        <f aca="false">IF(A32=1,A26,IF(A32=2,A27,IF(A32=3,A28,IF(A32=4,A29,IF(A32=5,A30,"")))))</f>
        <v>AE080RXYDGG</v>
      </c>
      <c r="C32" s="83" t="str">
        <f aca="false">IFERROR(IF(C4="Slovensko",'dotacni tituly'!H4,'dotacni tituly'!B4),"")</f>
        <v>Vybraná sestava AE080RXYDGGEU + AE260RNWMGGEU je zaregistrována v programu Nová zelená úsporám (2021-2030) pod kódem SVT24391.</v>
      </c>
      <c r="D32" s="83"/>
      <c r="E32" s="83"/>
      <c r="F32" s="83"/>
      <c r="G32" s="83"/>
      <c r="H32" s="83"/>
      <c r="I32" s="83"/>
      <c r="J32" s="7"/>
      <c r="K32" s="7"/>
      <c r="L32" s="8"/>
      <c r="M32" s="8"/>
      <c r="N32" s="8"/>
      <c r="O32" s="8"/>
      <c r="P32" s="8"/>
      <c r="Q32" s="9" t="s">
        <v>3</v>
      </c>
      <c r="R32" s="9" t="s">
        <v>50</v>
      </c>
      <c r="S32" s="4" t="n">
        <v>6</v>
      </c>
      <c r="T32" s="4" t="s">
        <v>68</v>
      </c>
      <c r="U32" s="9" t="s">
        <v>69</v>
      </c>
      <c r="V32" s="4" t="s">
        <v>70</v>
      </c>
      <c r="Y32" s="4" t="n">
        <v>6</v>
      </c>
      <c r="Z32" s="4" t="str">
        <f aca="false">IFERROR(VLOOKUP(CONCATENATE($X$26,Y32),T32:U170,2,0),"")</f>
        <v>Liberec</v>
      </c>
      <c r="AA32" s="9"/>
      <c r="AB32" s="9"/>
      <c r="AC32" s="9"/>
      <c r="AD32" s="9"/>
    </row>
    <row r="33" customFormat="false" ht="15" hidden="false" customHeight="false" outlineLevel="0" collapsed="false">
      <c r="A33" s="8"/>
      <c r="B33" s="84" t="str">
        <f aca="false">IF(A32=1,C26,IF(A32=2,C27,IF(A32=3,C28,IF(A32=4,C29,IF(A32=5,C30,"")))))</f>
        <v>AE260RNWMGG/EU</v>
      </c>
      <c r="C33" s="83"/>
      <c r="D33" s="83"/>
      <c r="E33" s="83"/>
      <c r="F33" s="83"/>
      <c r="G33" s="83"/>
      <c r="H33" s="83"/>
      <c r="I33" s="83"/>
      <c r="J33" s="7"/>
      <c r="K33" s="7"/>
      <c r="L33" s="9"/>
      <c r="M33" s="9"/>
      <c r="N33" s="9"/>
      <c r="O33" s="9"/>
      <c r="P33" s="9"/>
      <c r="Q33" s="9" t="s">
        <v>59</v>
      </c>
      <c r="R33" s="9" t="s">
        <v>71</v>
      </c>
      <c r="S33" s="4" t="n">
        <v>1</v>
      </c>
      <c r="T33" s="4" t="s">
        <v>72</v>
      </c>
      <c r="U33" s="9" t="s">
        <v>73</v>
      </c>
      <c r="V33" s="4" t="s">
        <v>74</v>
      </c>
      <c r="Y33" s="4" t="n">
        <v>7</v>
      </c>
      <c r="Z33" s="4" t="str">
        <f aca="false">IFERROR(VLOOKUP(CONCATENATE($X$26,Y33),T33:U170,2,0),"")</f>
        <v/>
      </c>
      <c r="AA33" s="9"/>
      <c r="AB33" s="9"/>
      <c r="AC33" s="9"/>
      <c r="AD33" s="9"/>
    </row>
    <row r="34" customFormat="false" ht="10.5" hidden="false" customHeight="true" outlineLevel="0" collapsed="false">
      <c r="A34" s="8"/>
      <c r="B34" s="9" t="str">
        <f aca="false">CONCATENATE(B32,"/EU",B33)</f>
        <v>AE080RXYDGG/EUAE260RNWMGG/EU</v>
      </c>
      <c r="C34" s="7"/>
      <c r="D34" s="7"/>
      <c r="E34" s="7"/>
      <c r="F34" s="7"/>
      <c r="G34" s="7"/>
      <c r="H34" s="7"/>
      <c r="I34" s="7"/>
      <c r="J34" s="7"/>
      <c r="K34" s="7"/>
      <c r="L34" s="9"/>
      <c r="M34" s="9"/>
      <c r="N34" s="9"/>
      <c r="O34" s="9"/>
      <c r="P34" s="9"/>
      <c r="Q34" s="9" t="s">
        <v>59</v>
      </c>
      <c r="R34" s="9" t="s">
        <v>71</v>
      </c>
      <c r="S34" s="4" t="n">
        <v>2</v>
      </c>
      <c r="T34" s="4" t="s">
        <v>75</v>
      </c>
      <c r="U34" s="9" t="s">
        <v>76</v>
      </c>
      <c r="V34" s="4" t="s">
        <v>58</v>
      </c>
      <c r="Y34" s="4" t="n">
        <v>8</v>
      </c>
      <c r="Z34" s="4" t="str">
        <f aca="false">IFERROR(VLOOKUP(CONCATENATE($X$26,Y34),T35:U170,2,0),"")</f>
        <v/>
      </c>
      <c r="AA34" s="9"/>
      <c r="AB34" s="9"/>
      <c r="AC34" s="9"/>
      <c r="AD34" s="9"/>
    </row>
    <row r="35" customFormat="false" ht="15" hidden="false" customHeight="false" outlineLevel="0" collapsed="false">
      <c r="A35" s="8"/>
      <c r="B35" s="9"/>
      <c r="C35" s="11"/>
      <c r="D35" s="11"/>
      <c r="E35" s="11"/>
      <c r="F35" s="11"/>
      <c r="G35" s="11"/>
      <c r="H35" s="11"/>
      <c r="I35" s="11"/>
      <c r="J35" s="7"/>
      <c r="K35" s="7"/>
      <c r="L35" s="9"/>
      <c r="M35" s="9"/>
      <c r="N35" s="9"/>
      <c r="O35" s="9"/>
      <c r="P35" s="9"/>
      <c r="Q35" s="9" t="s">
        <v>59</v>
      </c>
      <c r="R35" s="9" t="s">
        <v>71</v>
      </c>
      <c r="S35" s="4" t="n">
        <v>3</v>
      </c>
      <c r="T35" s="4" t="s">
        <v>77</v>
      </c>
      <c r="U35" s="9" t="s">
        <v>78</v>
      </c>
      <c r="V35" s="4" t="s">
        <v>58</v>
      </c>
      <c r="Y35" s="4" t="n">
        <v>9</v>
      </c>
      <c r="Z35" s="4" t="str">
        <f aca="false">IFERROR(VLOOKUP(CONCATENATE($X$26,Y35),T36:U170,2,0),"")</f>
        <v/>
      </c>
      <c r="AA35" s="9"/>
      <c r="AB35" s="9"/>
      <c r="AC35" s="9"/>
      <c r="AD35" s="9"/>
    </row>
    <row r="36" customFormat="false" ht="15" hidden="false" customHeight="false" outlineLevel="0" collapsed="false">
      <c r="A36" s="5"/>
      <c r="B36" s="9"/>
      <c r="C36" s="11"/>
      <c r="D36" s="11"/>
      <c r="E36" s="11"/>
      <c r="F36" s="11"/>
      <c r="G36" s="11"/>
      <c r="H36" s="11"/>
      <c r="I36" s="11"/>
      <c r="J36" s="7"/>
      <c r="K36" s="7"/>
      <c r="L36" s="9"/>
      <c r="M36" s="9"/>
      <c r="N36" s="9"/>
      <c r="O36" s="9"/>
      <c r="P36" s="9"/>
      <c r="Q36" s="9" t="s">
        <v>59</v>
      </c>
      <c r="R36" s="9" t="s">
        <v>71</v>
      </c>
      <c r="S36" s="4" t="n">
        <v>4</v>
      </c>
      <c r="T36" s="4" t="s">
        <v>79</v>
      </c>
      <c r="U36" s="9" t="s">
        <v>80</v>
      </c>
      <c r="V36" s="4" t="s">
        <v>74</v>
      </c>
      <c r="Y36" s="4" t="n">
        <v>10</v>
      </c>
      <c r="Z36" s="4" t="str">
        <f aca="false">IFERROR(VLOOKUP(CONCATENATE($X$26,Y36),T37:U171,2,0),"")</f>
        <v/>
      </c>
      <c r="AA36" s="9"/>
      <c r="AB36" s="9"/>
      <c r="AC36" s="9"/>
      <c r="AD36" s="9"/>
      <c r="AJ36" s="4"/>
      <c r="AK36" s="4"/>
      <c r="AL36" s="4"/>
    </row>
    <row r="37" customFormat="false" ht="15" hidden="false" customHeight="false" outlineLevel="0" collapsed="false">
      <c r="A37" s="5"/>
      <c r="B37" s="9"/>
      <c r="C37" s="11"/>
      <c r="D37" s="11"/>
      <c r="E37" s="11"/>
      <c r="F37" s="11"/>
      <c r="G37" s="11"/>
      <c r="H37" s="11"/>
      <c r="I37" s="11"/>
      <c r="J37" s="7"/>
      <c r="K37" s="7"/>
      <c r="L37" s="9"/>
      <c r="M37" s="9"/>
      <c r="N37" s="9"/>
      <c r="O37" s="9"/>
      <c r="P37" s="9"/>
      <c r="Q37" s="9" t="s">
        <v>59</v>
      </c>
      <c r="R37" s="9" t="s">
        <v>71</v>
      </c>
      <c r="S37" s="4" t="n">
        <v>5</v>
      </c>
      <c r="T37" s="4" t="s">
        <v>81</v>
      </c>
      <c r="U37" s="9" t="s">
        <v>82</v>
      </c>
      <c r="V37" s="4" t="s">
        <v>83</v>
      </c>
      <c r="Y37" s="4" t="n">
        <v>11</v>
      </c>
      <c r="Z37" s="4" t="str">
        <f aca="false">IFERROR(VLOOKUP(CONCATENATE($X$26,Y37),T38:U171,2,0),"")</f>
        <v/>
      </c>
      <c r="AA37" s="9"/>
      <c r="AB37" s="9"/>
      <c r="AC37" s="9"/>
      <c r="AD37" s="9"/>
      <c r="AJ37" s="4"/>
      <c r="AK37" s="4"/>
      <c r="AL37" s="4"/>
    </row>
    <row r="38" customFormat="false" ht="15" hidden="false" customHeight="false" outlineLevel="0" collapsed="false">
      <c r="A38" s="5"/>
      <c r="B38" s="9"/>
      <c r="C38" s="11"/>
      <c r="D38" s="11"/>
      <c r="E38" s="11"/>
      <c r="F38" s="11"/>
      <c r="G38" s="11"/>
      <c r="H38" s="11"/>
      <c r="I38" s="11"/>
      <c r="J38" s="7"/>
      <c r="K38" s="7"/>
      <c r="L38" s="9"/>
      <c r="M38" s="9"/>
      <c r="N38" s="9"/>
      <c r="O38" s="9"/>
      <c r="P38" s="9"/>
      <c r="Q38" s="9" t="s">
        <v>59</v>
      </c>
      <c r="R38" s="9" t="s">
        <v>71</v>
      </c>
      <c r="S38" s="4" t="n">
        <v>6</v>
      </c>
      <c r="T38" s="4" t="s">
        <v>84</v>
      </c>
      <c r="U38" s="9" t="s">
        <v>85</v>
      </c>
      <c r="V38" s="4" t="s">
        <v>83</v>
      </c>
      <c r="Y38" s="4" t="n">
        <v>12</v>
      </c>
      <c r="Z38" s="4" t="str">
        <f aca="false">IFERROR(VLOOKUP(CONCATENATE($X$26,Y38),T39:U171,2,0),"")</f>
        <v/>
      </c>
      <c r="AA38" s="9"/>
      <c r="AB38" s="9"/>
      <c r="AC38" s="9"/>
      <c r="AD38" s="9"/>
      <c r="AJ38" s="4"/>
      <c r="AK38" s="4"/>
      <c r="AL38" s="4"/>
    </row>
    <row r="39" customFormat="false" ht="15" hidden="false" customHeight="false" outlineLevel="0" collapsed="false">
      <c r="A39" s="5"/>
      <c r="B39" s="9"/>
      <c r="C39" s="11"/>
      <c r="D39" s="11"/>
      <c r="E39" s="11"/>
      <c r="F39" s="11"/>
      <c r="G39" s="11"/>
      <c r="H39" s="11"/>
      <c r="I39" s="11"/>
      <c r="J39" s="7"/>
      <c r="K39" s="7"/>
      <c r="L39" s="9"/>
      <c r="M39" s="9"/>
      <c r="N39" s="9"/>
      <c r="O39" s="9"/>
      <c r="P39" s="9"/>
      <c r="Q39" s="9" t="s">
        <v>59</v>
      </c>
      <c r="R39" s="9" t="s">
        <v>71</v>
      </c>
      <c r="S39" s="4" t="n">
        <v>7</v>
      </c>
      <c r="T39" s="4" t="s">
        <v>86</v>
      </c>
      <c r="U39" s="9" t="s">
        <v>87</v>
      </c>
      <c r="V39" s="4" t="s">
        <v>70</v>
      </c>
      <c r="Y39" s="4" t="n">
        <v>13</v>
      </c>
      <c r="Z39" s="4" t="str">
        <f aca="false">IFERROR(VLOOKUP(CONCATENATE($X$26,Y39),T40:U171,2,0),"")</f>
        <v/>
      </c>
      <c r="AA39" s="9"/>
      <c r="AB39" s="9"/>
      <c r="AC39" s="9"/>
      <c r="AD39" s="9"/>
      <c r="AF39" s="4" t="n">
        <f aca="false">IF(H6="Mono HTQuiet R32",10,6)</f>
        <v>6</v>
      </c>
      <c r="AJ39" s="4"/>
      <c r="AK39" s="4"/>
      <c r="AL39" s="4"/>
    </row>
    <row r="40" customFormat="false" ht="15" hidden="false" customHeight="false" outlineLevel="0" collapsed="false">
      <c r="A40" s="5"/>
      <c r="B40" s="9"/>
      <c r="C40" s="11"/>
      <c r="D40" s="11"/>
      <c r="E40" s="11"/>
      <c r="F40" s="11"/>
      <c r="G40" s="11"/>
      <c r="H40" s="11"/>
      <c r="I40" s="11"/>
      <c r="J40" s="7"/>
      <c r="K40" s="7"/>
      <c r="L40" s="9"/>
      <c r="M40" s="9"/>
      <c r="N40" s="9"/>
      <c r="O40" s="9"/>
      <c r="P40" s="9"/>
      <c r="Q40" s="9" t="s">
        <v>59</v>
      </c>
      <c r="R40" s="9" t="s">
        <v>71</v>
      </c>
      <c r="S40" s="4" t="n">
        <v>8</v>
      </c>
      <c r="T40" s="4" t="s">
        <v>88</v>
      </c>
      <c r="U40" s="9" t="s">
        <v>89</v>
      </c>
      <c r="V40" s="4" t="s">
        <v>74</v>
      </c>
      <c r="Y40" s="4" t="n">
        <v>14</v>
      </c>
      <c r="Z40" s="4" t="str">
        <f aca="false">IFERROR(VLOOKUP(CONCATENATE($X$26,Y40),T41:U171,2,0),"")</f>
        <v/>
      </c>
      <c r="AA40" s="9"/>
      <c r="AB40" s="9"/>
      <c r="AC40" s="9"/>
      <c r="AD40" s="9"/>
      <c r="AJ40" s="4"/>
      <c r="AK40" s="4"/>
      <c r="AL40" s="4"/>
    </row>
    <row r="41" customFormat="false" ht="15" hidden="false" customHeight="false" outlineLevel="0" collapsed="false">
      <c r="A41" s="5"/>
      <c r="B41" s="9"/>
      <c r="C41" s="11"/>
      <c r="D41" s="11"/>
      <c r="E41" s="11"/>
      <c r="F41" s="11"/>
      <c r="G41" s="11"/>
      <c r="H41" s="11"/>
      <c r="I41" s="11"/>
      <c r="J41" s="7"/>
      <c r="K41" s="7"/>
      <c r="L41" s="9"/>
      <c r="M41" s="9"/>
      <c r="N41" s="9"/>
      <c r="O41" s="9"/>
      <c r="P41" s="9"/>
      <c r="Q41" s="9" t="s">
        <v>59</v>
      </c>
      <c r="R41" s="9" t="s">
        <v>71</v>
      </c>
      <c r="S41" s="4" t="n">
        <v>9</v>
      </c>
      <c r="T41" s="4" t="s">
        <v>90</v>
      </c>
      <c r="U41" s="9" t="s">
        <v>91</v>
      </c>
      <c r="V41" s="4" t="s">
        <v>92</v>
      </c>
      <c r="Z41" s="4" t="str">
        <f aca="false">IFERROR(VLOOKUP(CONCATENATE($X$26,Y41),T33:U171,2,0),"")</f>
        <v/>
      </c>
      <c r="AA41" s="9"/>
      <c r="AB41" s="9"/>
      <c r="AC41" s="9"/>
      <c r="AD41" s="9"/>
      <c r="AJ41" s="4"/>
      <c r="AK41" s="4"/>
      <c r="AL41" s="4"/>
    </row>
    <row r="42" customFormat="false" ht="15" hidden="false" customHeight="false" outlineLevel="0" collapsed="false">
      <c r="A42" s="5"/>
      <c r="B42" s="9"/>
      <c r="C42" s="11"/>
      <c r="D42" s="11"/>
      <c r="E42" s="11"/>
      <c r="F42" s="11"/>
      <c r="G42" s="11"/>
      <c r="H42" s="11"/>
      <c r="I42" s="11"/>
      <c r="J42" s="7"/>
      <c r="K42" s="7"/>
      <c r="L42" s="9"/>
      <c r="M42" s="9"/>
      <c r="N42" s="9"/>
      <c r="O42" s="9"/>
      <c r="P42" s="9"/>
      <c r="Q42" s="9" t="s">
        <v>59</v>
      </c>
      <c r="R42" s="9" t="s">
        <v>71</v>
      </c>
      <c r="S42" s="4" t="n">
        <v>10</v>
      </c>
      <c r="T42" s="4" t="s">
        <v>93</v>
      </c>
      <c r="U42" s="9" t="s">
        <v>94</v>
      </c>
      <c r="V42" s="4" t="s">
        <v>58</v>
      </c>
      <c r="Z42" s="4" t="str">
        <f aca="false">IFERROR(VLOOKUP(CONCATENATE($X$26,Y42),T42:U171,2,0),"")</f>
        <v/>
      </c>
      <c r="AA42" s="9"/>
      <c r="AB42" s="9"/>
      <c r="AC42" s="9"/>
      <c r="AD42" s="9"/>
      <c r="AG42" s="4" t="s">
        <v>95</v>
      </c>
      <c r="AI42" s="4" t="s">
        <v>96</v>
      </c>
      <c r="AJ42" s="4"/>
      <c r="AK42" s="4"/>
      <c r="AL42" s="4"/>
    </row>
    <row r="43" customFormat="false" ht="15" hidden="false" customHeight="false" outlineLevel="0" collapsed="false">
      <c r="A43" s="5"/>
      <c r="B43" s="9"/>
      <c r="C43" s="11"/>
      <c r="D43" s="11"/>
      <c r="E43" s="11"/>
      <c r="F43" s="11"/>
      <c r="G43" s="11"/>
      <c r="H43" s="11"/>
      <c r="I43" s="11"/>
      <c r="J43" s="7"/>
      <c r="K43" s="7"/>
      <c r="L43" s="9"/>
      <c r="M43" s="9"/>
      <c r="N43" s="9"/>
      <c r="O43" s="9"/>
      <c r="P43" s="9"/>
      <c r="Q43" s="9"/>
      <c r="R43" s="9"/>
      <c r="U43" s="9"/>
      <c r="Z43" s="4" t="str">
        <f aca="false">IFERROR(VLOOKUP(CONCATENATE($X$26,Y43),T43:U171,2,0),"")</f>
        <v/>
      </c>
      <c r="AA43" s="9"/>
      <c r="AB43" s="9"/>
      <c r="AC43" s="9"/>
      <c r="AD43" s="9"/>
      <c r="AE43" s="4" t="n">
        <v>25</v>
      </c>
      <c r="AG43" s="4" t="n">
        <v>25</v>
      </c>
      <c r="AH43" s="85" t="n">
        <v>0.9</v>
      </c>
      <c r="AI43" s="4" t="n">
        <v>25</v>
      </c>
      <c r="AJ43" s="85" t="n">
        <v>0.97</v>
      </c>
      <c r="AK43" s="4"/>
      <c r="AL43" s="4"/>
    </row>
    <row r="44" customFormat="false" ht="15" hidden="false" customHeight="false" outlineLevel="0" collapsed="false">
      <c r="A44" s="5"/>
      <c r="B44" s="9"/>
      <c r="C44" s="11"/>
      <c r="D44" s="11"/>
      <c r="E44" s="11"/>
      <c r="F44" s="11"/>
      <c r="G44" s="11"/>
      <c r="H44" s="11"/>
      <c r="I44" s="11"/>
      <c r="J44" s="7"/>
      <c r="K44" s="7"/>
      <c r="L44" s="7"/>
      <c r="M44" s="7"/>
      <c r="N44" s="9"/>
      <c r="O44" s="9"/>
      <c r="P44" s="9"/>
      <c r="Q44" s="9"/>
      <c r="R44" s="9"/>
      <c r="U44" s="9"/>
      <c r="Z44" s="4" t="str">
        <f aca="false">IFERROR(VLOOKUP(CONCATENATE($X$26,Y44),T44:U171,2,0),"")</f>
        <v/>
      </c>
      <c r="AA44" s="9"/>
      <c r="AB44" s="9"/>
      <c r="AC44" s="9"/>
      <c r="AD44" s="9"/>
      <c r="AE44" s="4" t="n">
        <v>30</v>
      </c>
      <c r="AG44" s="4" t="n">
        <v>30</v>
      </c>
      <c r="AH44" s="85" t="n">
        <v>0.9</v>
      </c>
      <c r="AI44" s="4" t="n">
        <v>30</v>
      </c>
      <c r="AJ44" s="85" t="n">
        <v>0.97</v>
      </c>
      <c r="AK44" s="4"/>
      <c r="AL44" s="4"/>
    </row>
    <row r="45" customFormat="false" ht="15" hidden="false" customHeight="false" outlineLevel="0" collapsed="false">
      <c r="A45" s="5"/>
      <c r="B45" s="9"/>
      <c r="C45" s="11"/>
      <c r="D45" s="11"/>
      <c r="E45" s="11"/>
      <c r="F45" s="11"/>
      <c r="G45" s="11"/>
      <c r="H45" s="11"/>
      <c r="I45" s="11"/>
      <c r="J45" s="7"/>
      <c r="K45" s="7"/>
      <c r="L45" s="7"/>
      <c r="M45" s="7"/>
      <c r="N45" s="9"/>
      <c r="O45" s="9"/>
      <c r="P45" s="9"/>
      <c r="Q45" s="9"/>
      <c r="R45" s="9"/>
      <c r="U45" s="9"/>
      <c r="Z45" s="4" t="str">
        <f aca="false">IFERROR(VLOOKUP(CONCATENATE($X$26,Y45),T45:U171,2,0),"")</f>
        <v/>
      </c>
      <c r="AA45" s="9"/>
      <c r="AB45" s="9"/>
      <c r="AC45" s="9"/>
      <c r="AD45" s="9"/>
      <c r="AE45" s="4" t="n">
        <v>35</v>
      </c>
      <c r="AG45" s="4" t="n">
        <v>35</v>
      </c>
      <c r="AH45" s="85" t="n">
        <v>0.9</v>
      </c>
      <c r="AI45" s="4" t="n">
        <v>35</v>
      </c>
      <c r="AJ45" s="85" t="n">
        <v>0.97</v>
      </c>
      <c r="AK45" s="4"/>
      <c r="AL45" s="4"/>
    </row>
    <row r="46" customFormat="false" ht="15" hidden="false" customHeight="false" outlineLevel="0" collapsed="false">
      <c r="A46" s="5"/>
      <c r="B46" s="9"/>
      <c r="C46" s="11"/>
      <c r="D46" s="11"/>
      <c r="E46" s="11"/>
      <c r="F46" s="11"/>
      <c r="G46" s="11"/>
      <c r="H46" s="11"/>
      <c r="I46" s="11"/>
      <c r="J46" s="7"/>
      <c r="K46" s="7"/>
      <c r="L46" s="7"/>
      <c r="M46" s="7"/>
      <c r="N46" s="9"/>
      <c r="O46" s="9"/>
      <c r="P46" s="9"/>
      <c r="Q46" s="9"/>
      <c r="R46" s="9"/>
      <c r="U46" s="9"/>
      <c r="Z46" s="4" t="str">
        <f aca="false">IFERROR(VLOOKUP(CONCATENATE($X$26,Y46),T46:U171,2,0),"")</f>
        <v/>
      </c>
      <c r="AA46" s="9"/>
      <c r="AB46" s="9"/>
      <c r="AC46" s="9"/>
      <c r="AD46" s="9"/>
      <c r="AE46" s="4" t="n">
        <v>40</v>
      </c>
      <c r="AG46" s="4" t="n">
        <v>40</v>
      </c>
      <c r="AH46" s="85" t="n">
        <v>0.9</v>
      </c>
      <c r="AI46" s="4" t="n">
        <v>40</v>
      </c>
      <c r="AJ46" s="85" t="n">
        <v>0.97</v>
      </c>
      <c r="AK46" s="4"/>
      <c r="AL46" s="4"/>
    </row>
    <row r="47" customFormat="false" ht="15" hidden="false" customHeight="false" outlineLevel="0" collapsed="false">
      <c r="A47" s="5"/>
      <c r="B47" s="9"/>
      <c r="C47" s="11"/>
      <c r="D47" s="11"/>
      <c r="E47" s="11"/>
      <c r="F47" s="11"/>
      <c r="G47" s="11"/>
      <c r="H47" s="11"/>
      <c r="I47" s="11"/>
      <c r="J47" s="7"/>
      <c r="K47" s="7"/>
      <c r="L47" s="7"/>
      <c r="M47" s="7"/>
      <c r="N47" s="9"/>
      <c r="O47" s="9"/>
      <c r="P47" s="9"/>
      <c r="Q47" s="9"/>
      <c r="R47" s="9"/>
      <c r="U47" s="9"/>
      <c r="Z47" s="4" t="str">
        <f aca="false">IFERROR(VLOOKUP(CONCATENATE($X$26,Y47),T47:U171,2,0),"")</f>
        <v/>
      </c>
      <c r="AA47" s="9"/>
      <c r="AB47" s="9"/>
      <c r="AC47" s="9"/>
      <c r="AD47" s="9"/>
      <c r="AE47" s="4" t="n">
        <v>45</v>
      </c>
      <c r="AG47" s="4" t="n">
        <v>45</v>
      </c>
      <c r="AH47" s="85" t="n">
        <v>0.86</v>
      </c>
      <c r="AI47" s="4" t="n">
        <v>45</v>
      </c>
      <c r="AJ47" s="85" t="n">
        <v>0.95</v>
      </c>
      <c r="AK47" s="4"/>
      <c r="AL47" s="4"/>
    </row>
    <row r="48" customFormat="false" ht="15" hidden="false" customHeight="false" outlineLevel="0" collapsed="false">
      <c r="A48" s="5"/>
      <c r="B48" s="9"/>
      <c r="C48" s="11"/>
      <c r="D48" s="11"/>
      <c r="E48" s="11"/>
      <c r="F48" s="11"/>
      <c r="G48" s="11"/>
      <c r="H48" s="11"/>
      <c r="I48" s="11"/>
      <c r="J48" s="7"/>
      <c r="K48" s="7"/>
      <c r="L48" s="7"/>
      <c r="M48" s="7"/>
      <c r="N48" s="9"/>
      <c r="O48" s="9"/>
      <c r="P48" s="9"/>
      <c r="Q48" s="9"/>
      <c r="R48" s="9"/>
      <c r="U48" s="9"/>
      <c r="Z48" s="4" t="str">
        <f aca="false">IFERROR(VLOOKUP(CONCATENATE($X$26,Y48),T48:U171,2,0),"")</f>
        <v/>
      </c>
      <c r="AA48" s="9"/>
      <c r="AB48" s="9"/>
      <c r="AC48" s="9"/>
      <c r="AD48" s="9"/>
      <c r="AE48" s="4" t="n">
        <v>50</v>
      </c>
      <c r="AG48" s="4" t="n">
        <v>50</v>
      </c>
      <c r="AH48" s="85" t="n">
        <v>0.84</v>
      </c>
      <c r="AI48" s="4" t="n">
        <v>50</v>
      </c>
      <c r="AJ48" s="85" t="n">
        <v>0.93</v>
      </c>
      <c r="AK48" s="4"/>
      <c r="AL48" s="4"/>
    </row>
    <row r="49" customFormat="false" ht="15" hidden="false" customHeight="false" outlineLevel="0" collapsed="false">
      <c r="A49" s="5"/>
      <c r="B49" s="9"/>
      <c r="C49" s="11"/>
      <c r="D49" s="11"/>
      <c r="E49" s="11"/>
      <c r="F49" s="11"/>
      <c r="G49" s="11"/>
      <c r="H49" s="11"/>
      <c r="I49" s="11"/>
      <c r="J49" s="7"/>
      <c r="K49" s="7"/>
      <c r="L49" s="7"/>
      <c r="M49" s="7"/>
      <c r="N49" s="9"/>
      <c r="O49" s="9"/>
      <c r="P49" s="9"/>
      <c r="Q49" s="9"/>
      <c r="R49" s="9"/>
      <c r="U49" s="9"/>
      <c r="AA49" s="9"/>
      <c r="AB49" s="9"/>
      <c r="AC49" s="9"/>
      <c r="AD49" s="9"/>
      <c r="AE49" s="4" t="str">
        <f aca="false">IF($H$6="Mono HTQuiet R32",55,"")</f>
        <v/>
      </c>
      <c r="AG49" s="4" t="n">
        <v>55</v>
      </c>
      <c r="AH49" s="85" t="n">
        <v>0.82</v>
      </c>
      <c r="AI49" s="4" t="n">
        <v>55</v>
      </c>
      <c r="AJ49" s="85" t="n">
        <v>0.91</v>
      </c>
      <c r="AK49" s="4"/>
      <c r="AL49" s="4"/>
    </row>
    <row r="50" customFormat="false" ht="15" hidden="false" customHeight="false" outlineLevel="0" collapsed="false">
      <c r="A50" s="5"/>
      <c r="B50" s="9"/>
      <c r="C50" s="11"/>
      <c r="D50" s="11"/>
      <c r="E50" s="11"/>
      <c r="F50" s="11"/>
      <c r="G50" s="11"/>
      <c r="H50" s="11"/>
      <c r="I50" s="11"/>
      <c r="J50" s="7"/>
      <c r="K50" s="7"/>
      <c r="L50" s="7"/>
      <c r="M50" s="7"/>
      <c r="N50" s="9"/>
      <c r="O50" s="9"/>
      <c r="P50" s="9"/>
      <c r="Q50" s="9"/>
      <c r="R50" s="9"/>
      <c r="U50" s="9"/>
      <c r="AA50" s="9"/>
      <c r="AB50" s="9"/>
      <c r="AC50" s="9"/>
      <c r="AD50" s="9"/>
      <c r="AE50" s="4" t="str">
        <f aca="false">IF($H$6="Mono HTQuiet R32",60,"")</f>
        <v/>
      </c>
      <c r="AG50" s="4" t="n">
        <v>60</v>
      </c>
      <c r="AH50" s="85" t="n">
        <v>0.8</v>
      </c>
      <c r="AI50" s="4" t="n">
        <v>60</v>
      </c>
      <c r="AJ50" s="85" t="n">
        <v>0.91</v>
      </c>
      <c r="AK50" s="4"/>
      <c r="AL50" s="4"/>
    </row>
    <row r="51" customFormat="false" ht="15" hidden="false" customHeight="false" outlineLevel="0" collapsed="false">
      <c r="A51" s="5"/>
      <c r="B51" s="9"/>
      <c r="C51" s="11"/>
      <c r="D51" s="11"/>
      <c r="E51" s="11"/>
      <c r="F51" s="11"/>
      <c r="G51" s="11"/>
      <c r="H51" s="11"/>
      <c r="I51" s="11"/>
      <c r="J51" s="7"/>
      <c r="K51" s="7"/>
      <c r="L51" s="7"/>
      <c r="M51" s="7"/>
      <c r="N51" s="9"/>
      <c r="O51" s="9"/>
      <c r="P51" s="9"/>
      <c r="Q51" s="9"/>
      <c r="R51" s="9"/>
      <c r="U51" s="9"/>
      <c r="AA51" s="9"/>
      <c r="AB51" s="9"/>
      <c r="AC51" s="9"/>
      <c r="AD51" s="9"/>
      <c r="AE51" s="4" t="str">
        <f aca="false">IF($H$6="Mono HTQuiet R32",65,"")</f>
        <v/>
      </c>
      <c r="AG51" s="4" t="n">
        <v>65</v>
      </c>
      <c r="AH51" s="85" t="n">
        <v>0.8</v>
      </c>
      <c r="AI51" s="4" t="n">
        <v>65</v>
      </c>
      <c r="AJ51" s="85" t="n">
        <v>0.91</v>
      </c>
      <c r="AK51" s="4"/>
      <c r="AL51" s="4"/>
    </row>
    <row r="52" customFormat="false" ht="15" hidden="false" customHeight="false" outlineLevel="0" collapsed="false">
      <c r="A52" s="5"/>
      <c r="B52" s="9"/>
      <c r="C52" s="11"/>
      <c r="D52" s="11"/>
      <c r="E52" s="11"/>
      <c r="F52" s="11"/>
      <c r="G52" s="11"/>
      <c r="H52" s="11"/>
      <c r="I52" s="11"/>
      <c r="J52" s="7"/>
      <c r="K52" s="7"/>
      <c r="L52" s="7"/>
      <c r="M52" s="7"/>
      <c r="N52" s="9"/>
      <c r="O52" s="9"/>
      <c r="P52" s="9"/>
      <c r="Q52" s="9"/>
      <c r="R52" s="9"/>
      <c r="U52" s="9"/>
      <c r="AA52" s="9"/>
      <c r="AB52" s="9"/>
      <c r="AC52" s="9"/>
      <c r="AD52" s="9"/>
      <c r="AE52" s="4" t="str">
        <f aca="false">IF($H$6="Mono HTQuiet R32",70,"")</f>
        <v/>
      </c>
      <c r="AG52" s="4" t="n">
        <v>70</v>
      </c>
      <c r="AH52" s="85" t="n">
        <v>0.8</v>
      </c>
      <c r="AI52" s="4" t="n">
        <v>70</v>
      </c>
      <c r="AJ52" s="85" t="n">
        <v>0.91</v>
      </c>
      <c r="AK52" s="4"/>
      <c r="AL52" s="4"/>
    </row>
    <row r="53" customFormat="false" ht="15" hidden="false" customHeight="false" outlineLevel="0" collapsed="false">
      <c r="B53" s="4"/>
      <c r="L53" s="3"/>
      <c r="M53" s="3"/>
      <c r="O53" s="4"/>
      <c r="Q53" s="9"/>
      <c r="R53" s="9"/>
      <c r="U53" s="9"/>
      <c r="AJ53" s="4"/>
      <c r="AK53" s="4"/>
      <c r="AL53" s="4"/>
    </row>
    <row r="54" customFormat="false" ht="15" hidden="false" customHeight="false" outlineLevel="0" collapsed="false">
      <c r="B54" s="4"/>
      <c r="L54" s="3"/>
      <c r="M54" s="3"/>
      <c r="O54" s="4"/>
      <c r="Q54" s="9"/>
      <c r="R54" s="9"/>
      <c r="U54" s="9"/>
      <c r="AJ54" s="4"/>
      <c r="AK54" s="4"/>
      <c r="AL54" s="4"/>
    </row>
    <row r="55" customFormat="false" ht="15" hidden="false" customHeight="false" outlineLevel="0" collapsed="false">
      <c r="B55" s="4"/>
      <c r="L55" s="3"/>
      <c r="M55" s="3"/>
      <c r="O55" s="4"/>
      <c r="Q55" s="9"/>
      <c r="R55" s="9"/>
      <c r="U55" s="9"/>
      <c r="AJ55" s="4"/>
      <c r="AK55" s="4"/>
      <c r="AL55" s="4"/>
    </row>
    <row r="56" customFormat="false" ht="15" hidden="false" customHeight="false" outlineLevel="0" collapsed="false">
      <c r="B56" s="4"/>
      <c r="L56" s="3"/>
      <c r="M56" s="3"/>
      <c r="O56" s="4"/>
      <c r="Q56" s="9"/>
      <c r="R56" s="9"/>
      <c r="U56" s="9"/>
      <c r="X56" s="4" t="s">
        <v>97</v>
      </c>
      <c r="AJ56" s="4"/>
      <c r="AK56" s="4"/>
      <c r="AL56" s="4"/>
    </row>
    <row r="57" customFormat="false" ht="15" hidden="false" customHeight="false" outlineLevel="0" collapsed="false">
      <c r="B57" s="4"/>
      <c r="L57" s="3"/>
      <c r="M57" s="3"/>
      <c r="O57" s="4"/>
      <c r="Q57" s="9"/>
      <c r="R57" s="9"/>
      <c r="U57" s="9"/>
      <c r="Y57" s="4" t="n">
        <v>25</v>
      </c>
      <c r="Z57" s="4" t="n">
        <v>30</v>
      </c>
      <c r="AA57" s="4" t="n">
        <v>35</v>
      </c>
      <c r="AB57" s="4" t="n">
        <v>40</v>
      </c>
      <c r="AC57" s="4" t="n">
        <v>45</v>
      </c>
      <c r="AD57" s="4" t="n">
        <v>50</v>
      </c>
      <c r="AE57" s="4" t="n">
        <v>55</v>
      </c>
      <c r="AF57" s="4" t="n">
        <v>60</v>
      </c>
      <c r="AG57" s="4" t="n">
        <v>65</v>
      </c>
      <c r="AH57" s="4" t="n">
        <v>70</v>
      </c>
      <c r="AI57" s="4" t="n">
        <f aca="false">MATCH(D11,Y57:AH57,0)</f>
        <v>6</v>
      </c>
      <c r="AJ57" s="4"/>
      <c r="AK57" s="4"/>
      <c r="AL57" s="4"/>
    </row>
    <row r="58" customFormat="false" ht="15" hidden="false" customHeight="false" outlineLevel="0" collapsed="false">
      <c r="B58" s="4"/>
      <c r="L58" s="3"/>
      <c r="M58" s="3"/>
      <c r="N58" s="3"/>
      <c r="Q58" s="9"/>
      <c r="R58" s="9"/>
      <c r="U58" s="9"/>
      <c r="X58" s="4" t="s">
        <v>8</v>
      </c>
      <c r="Y58" s="4" t="s">
        <v>98</v>
      </c>
      <c r="Z58" s="4" t="s">
        <v>98</v>
      </c>
      <c r="AA58" s="4" t="s">
        <v>98</v>
      </c>
      <c r="AB58" s="4" t="s">
        <v>98</v>
      </c>
      <c r="AC58" s="4" t="s">
        <v>98</v>
      </c>
      <c r="AD58" s="4" t="s">
        <v>99</v>
      </c>
      <c r="AE58" s="4" t="s">
        <v>100</v>
      </c>
      <c r="AF58" s="4" t="s">
        <v>101</v>
      </c>
      <c r="AG58" s="4" t="s">
        <v>102</v>
      </c>
      <c r="AH58" s="4" t="s">
        <v>103</v>
      </c>
      <c r="AJ58" s="4"/>
      <c r="AK58" s="4"/>
      <c r="AL58" s="4"/>
    </row>
    <row r="59" customFormat="false" ht="15" hidden="false" customHeight="false" outlineLevel="0" collapsed="false">
      <c r="B59" s="4"/>
      <c r="L59" s="3"/>
      <c r="M59" s="3"/>
      <c r="N59" s="3"/>
      <c r="Q59" s="9"/>
      <c r="R59" s="9"/>
      <c r="U59" s="9"/>
      <c r="X59" s="4" t="s">
        <v>48</v>
      </c>
      <c r="Y59" s="4" t="s">
        <v>98</v>
      </c>
      <c r="Z59" s="4" t="s">
        <v>98</v>
      </c>
      <c r="AA59" s="4" t="s">
        <v>98</v>
      </c>
      <c r="AB59" s="4" t="s">
        <v>98</v>
      </c>
      <c r="AC59" s="4" t="s">
        <v>98</v>
      </c>
      <c r="AD59" s="4" t="s">
        <v>99</v>
      </c>
      <c r="AE59" s="4" t="s">
        <v>100</v>
      </c>
      <c r="AF59" s="4" t="s">
        <v>101</v>
      </c>
      <c r="AG59" s="4" t="s">
        <v>102</v>
      </c>
      <c r="AH59" s="4" t="s">
        <v>103</v>
      </c>
      <c r="AJ59" s="4"/>
      <c r="AK59" s="4"/>
      <c r="AL59" s="4"/>
    </row>
    <row r="60" customFormat="false" ht="15" hidden="false" customHeight="false" outlineLevel="0" collapsed="false">
      <c r="B60" s="4"/>
      <c r="L60" s="3"/>
      <c r="M60" s="3"/>
      <c r="N60" s="3"/>
      <c r="Q60" s="9"/>
      <c r="R60" s="9"/>
      <c r="U60" s="9"/>
      <c r="X60" s="4" t="s">
        <v>54</v>
      </c>
      <c r="Y60" s="4" t="s">
        <v>98</v>
      </c>
      <c r="Z60" s="4" t="s">
        <v>98</v>
      </c>
      <c r="AA60" s="4" t="s">
        <v>98</v>
      </c>
      <c r="AB60" s="4" t="s">
        <v>98</v>
      </c>
      <c r="AC60" s="4" t="s">
        <v>98</v>
      </c>
      <c r="AD60" s="4" t="s">
        <v>99</v>
      </c>
      <c r="AE60" s="4" t="s">
        <v>100</v>
      </c>
      <c r="AF60" s="4" t="s">
        <v>103</v>
      </c>
      <c r="AG60" s="4" t="s">
        <v>103</v>
      </c>
      <c r="AH60" s="4" t="s">
        <v>103</v>
      </c>
      <c r="AJ60" s="4"/>
      <c r="AK60" s="4"/>
      <c r="AL60" s="4"/>
    </row>
    <row r="61" customFormat="false" ht="15" hidden="false" customHeight="false" outlineLevel="0" collapsed="false">
      <c r="B61" s="4"/>
      <c r="L61" s="3"/>
      <c r="M61" s="3"/>
      <c r="N61" s="3"/>
      <c r="Q61" s="9" t="s">
        <v>104</v>
      </c>
      <c r="R61" s="9"/>
      <c r="U61" s="9"/>
      <c r="X61" s="4" t="s">
        <v>60</v>
      </c>
      <c r="Y61" s="4" t="s">
        <v>98</v>
      </c>
      <c r="Z61" s="4" t="s">
        <v>98</v>
      </c>
      <c r="AA61" s="4" t="s">
        <v>98</v>
      </c>
      <c r="AB61" s="4" t="s">
        <v>98</v>
      </c>
      <c r="AC61" s="4" t="s">
        <v>98</v>
      </c>
      <c r="AD61" s="4" t="s">
        <v>99</v>
      </c>
      <c r="AE61" s="4" t="s">
        <v>100</v>
      </c>
      <c r="AF61" s="4" t="s">
        <v>103</v>
      </c>
      <c r="AG61" s="4" t="s">
        <v>103</v>
      </c>
      <c r="AH61" s="4" t="s">
        <v>103</v>
      </c>
      <c r="AJ61" s="4"/>
      <c r="AK61" s="4"/>
      <c r="AL61" s="4"/>
    </row>
    <row r="62" customFormat="false" ht="15" hidden="false" customHeight="false" outlineLevel="0" collapsed="false">
      <c r="B62" s="4"/>
      <c r="L62" s="3"/>
      <c r="M62" s="3"/>
      <c r="N62" s="3"/>
      <c r="Q62" s="9" t="e">
        <f aca="false">CONCATENATE("(",graf!AC53," h / ",Q63," dní)")</f>
        <v>#N/A</v>
      </c>
      <c r="R62" s="9"/>
      <c r="U62" s="9"/>
      <c r="X62" s="4" t="s">
        <v>64</v>
      </c>
      <c r="Y62" s="4" t="s">
        <v>98</v>
      </c>
      <c r="Z62" s="4" t="s">
        <v>98</v>
      </c>
      <c r="AA62" s="4" t="s">
        <v>98</v>
      </c>
      <c r="AB62" s="4" t="s">
        <v>98</v>
      </c>
      <c r="AC62" s="4" t="s">
        <v>98</v>
      </c>
      <c r="AD62" s="4" t="s">
        <v>98</v>
      </c>
      <c r="AE62" s="4" t="s">
        <v>98</v>
      </c>
      <c r="AF62" s="4" t="s">
        <v>98</v>
      </c>
      <c r="AG62" s="4" t="s">
        <v>98</v>
      </c>
      <c r="AH62" s="4" t="s">
        <v>99</v>
      </c>
      <c r="AJ62" s="4"/>
      <c r="AK62" s="4"/>
      <c r="AL62" s="4"/>
    </row>
    <row r="63" customFormat="false" ht="15" hidden="false" customHeight="false" outlineLevel="0" collapsed="false">
      <c r="B63" s="4"/>
      <c r="L63" s="3"/>
      <c r="M63" s="3"/>
      <c r="N63" s="3"/>
      <c r="Q63" s="9" t="e">
        <f aca="false">ROUND(graf!AC53/24,1)</f>
        <v>#N/A</v>
      </c>
      <c r="R63" s="9"/>
      <c r="U63" s="9"/>
      <c r="X63" s="4" t="n">
        <f aca="false">MATCH(H6,X58:X62,0)</f>
        <v>1</v>
      </c>
      <c r="AJ63" s="4"/>
      <c r="AK63" s="4"/>
      <c r="AL63" s="4"/>
    </row>
    <row r="64" customFormat="false" ht="15" hidden="false" customHeight="false" outlineLevel="0" collapsed="false">
      <c r="B64" s="4"/>
      <c r="L64" s="3"/>
      <c r="M64" s="3"/>
      <c r="N64" s="3"/>
      <c r="Q64" s="9"/>
      <c r="R64" s="9"/>
      <c r="U64" s="9"/>
      <c r="AJ64" s="4" t="str">
        <f aca="false">INDEX(Y58:AH62,X63,AI57)</f>
        <v>pouze do -15°C</v>
      </c>
      <c r="AK64" s="4"/>
      <c r="AL64" s="4"/>
    </row>
    <row r="65" customFormat="false" ht="15" hidden="false" customHeight="false" outlineLevel="0" collapsed="false">
      <c r="B65" s="4"/>
      <c r="L65" s="3"/>
      <c r="M65" s="3"/>
      <c r="N65" s="3"/>
      <c r="Q65" s="9"/>
      <c r="R65" s="9"/>
      <c r="U65" s="9"/>
      <c r="AJ65" s="4"/>
      <c r="AK65" s="4"/>
      <c r="AL65" s="4"/>
    </row>
    <row r="66" customFormat="false" ht="15" hidden="false" customHeight="false" outlineLevel="0" collapsed="false">
      <c r="B66" s="4"/>
      <c r="L66" s="3"/>
      <c r="M66" s="3"/>
      <c r="N66" s="3"/>
      <c r="Q66" s="9"/>
      <c r="R66" s="9"/>
      <c r="U66" s="9"/>
      <c r="AJ66" s="4"/>
      <c r="AK66" s="4"/>
      <c r="AL66" s="4"/>
    </row>
    <row r="67" customFormat="false" ht="15" hidden="false" customHeight="false" outlineLevel="0" collapsed="false">
      <c r="B67" s="4"/>
      <c r="L67" s="3"/>
      <c r="M67" s="3"/>
      <c r="N67" s="3"/>
      <c r="Q67" s="9"/>
      <c r="R67" s="9"/>
      <c r="U67" s="9"/>
      <c r="AJ67" s="4"/>
      <c r="AK67" s="4"/>
      <c r="AL67" s="4"/>
    </row>
    <row r="68" customFormat="false" ht="15" hidden="false" customHeight="false" outlineLevel="0" collapsed="false">
      <c r="B68" s="4"/>
      <c r="L68" s="3"/>
      <c r="M68" s="3"/>
      <c r="N68" s="3"/>
      <c r="Q68" s="9"/>
      <c r="R68" s="9"/>
      <c r="U68" s="9"/>
      <c r="AJ68" s="4"/>
      <c r="AK68" s="4"/>
      <c r="AL68" s="4"/>
    </row>
    <row r="69" customFormat="false" ht="15" hidden="false" customHeight="false" outlineLevel="0" collapsed="false">
      <c r="B69" s="4"/>
      <c r="L69" s="3"/>
      <c r="M69" s="3"/>
      <c r="N69" s="3"/>
      <c r="Q69" s="9"/>
      <c r="R69" s="9"/>
      <c r="U69" s="9"/>
      <c r="AJ69" s="4"/>
      <c r="AK69" s="4"/>
      <c r="AL69" s="4"/>
    </row>
    <row r="70" customFormat="false" ht="15" hidden="false" customHeight="false" outlineLevel="0" collapsed="false">
      <c r="B70" s="4"/>
      <c r="L70" s="3"/>
      <c r="M70" s="3"/>
      <c r="N70" s="3"/>
      <c r="Q70" s="9"/>
      <c r="R70" s="9"/>
      <c r="U70" s="9"/>
    </row>
    <row r="71" customFormat="false" ht="15" hidden="false" customHeight="false" outlineLevel="0" collapsed="false">
      <c r="B71" s="4"/>
      <c r="L71" s="3"/>
      <c r="M71" s="3"/>
      <c r="N71" s="3"/>
      <c r="Q71" s="9"/>
      <c r="R71" s="9"/>
      <c r="U71" s="9"/>
    </row>
    <row r="72" customFormat="false" ht="15" hidden="false" customHeight="false" outlineLevel="0" collapsed="false">
      <c r="B72" s="4"/>
      <c r="L72" s="3"/>
      <c r="M72" s="3"/>
      <c r="N72" s="3"/>
      <c r="Q72" s="9"/>
      <c r="R72" s="9"/>
      <c r="U72" s="9"/>
    </row>
    <row r="73" customFormat="false" ht="15" hidden="false" customHeight="false" outlineLevel="0" collapsed="false">
      <c r="B73" s="4"/>
      <c r="L73" s="3"/>
      <c r="M73" s="3"/>
      <c r="N73" s="3"/>
      <c r="Q73" s="9"/>
      <c r="R73" s="9"/>
      <c r="U73" s="9"/>
    </row>
    <row r="74" customFormat="false" ht="15" hidden="false" customHeight="false" outlineLevel="0" collapsed="false">
      <c r="B74" s="4"/>
      <c r="L74" s="3"/>
      <c r="M74" s="3"/>
      <c r="N74" s="3"/>
      <c r="Q74" s="9"/>
      <c r="R74" s="9"/>
      <c r="U74" s="9"/>
    </row>
    <row r="75" customFormat="false" ht="15" hidden="false" customHeight="false" outlineLevel="0" collapsed="false">
      <c r="B75" s="4"/>
      <c r="L75" s="3"/>
      <c r="M75" s="3"/>
      <c r="N75" s="3"/>
      <c r="Q75" s="9"/>
      <c r="R75" s="9"/>
      <c r="U75" s="9"/>
    </row>
    <row r="76" customFormat="false" ht="15" hidden="false" customHeight="false" outlineLevel="0" collapsed="false">
      <c r="B76" s="4"/>
      <c r="L76" s="3"/>
      <c r="M76" s="3"/>
      <c r="N76" s="3"/>
      <c r="Q76" s="9"/>
      <c r="R76" s="9"/>
      <c r="U76" s="9"/>
    </row>
    <row r="77" customFormat="false" ht="15" hidden="false" customHeight="false" outlineLevel="0" collapsed="false">
      <c r="B77" s="4"/>
      <c r="L77" s="3"/>
      <c r="M77" s="3"/>
      <c r="N77" s="3"/>
      <c r="Q77" s="9"/>
      <c r="R77" s="9"/>
      <c r="U77" s="9"/>
    </row>
    <row r="78" customFormat="false" ht="15" hidden="false" customHeight="false" outlineLevel="0" collapsed="false">
      <c r="B78" s="4"/>
      <c r="L78" s="3"/>
      <c r="M78" s="3"/>
      <c r="N78" s="3"/>
      <c r="Q78" s="9"/>
      <c r="R78" s="9"/>
      <c r="U78" s="9"/>
    </row>
    <row r="79" customFormat="false" ht="15" hidden="false" customHeight="false" outlineLevel="0" collapsed="false">
      <c r="B79" s="4"/>
      <c r="L79" s="3"/>
      <c r="M79" s="3"/>
      <c r="N79" s="3"/>
      <c r="Q79" s="9"/>
      <c r="R79" s="9"/>
      <c r="U79" s="9"/>
    </row>
    <row r="80" customFormat="false" ht="15" hidden="false" customHeight="false" outlineLevel="0" collapsed="false">
      <c r="B80" s="4"/>
      <c r="L80" s="3"/>
      <c r="M80" s="3"/>
      <c r="N80" s="3"/>
      <c r="Q80" s="9"/>
      <c r="R80" s="9"/>
      <c r="U80" s="9"/>
    </row>
    <row r="81" customFormat="false" ht="15" hidden="false" customHeight="false" outlineLevel="0" collapsed="false">
      <c r="B81" s="4"/>
      <c r="L81" s="3"/>
      <c r="M81" s="3"/>
      <c r="N81" s="3"/>
      <c r="Q81" s="9"/>
      <c r="R81" s="9"/>
      <c r="U81" s="9"/>
    </row>
    <row r="82" customFormat="false" ht="15" hidden="false" customHeight="false" outlineLevel="0" collapsed="false">
      <c r="B82" s="4"/>
      <c r="L82" s="3"/>
      <c r="M82" s="3"/>
      <c r="N82" s="3"/>
      <c r="Q82" s="9"/>
      <c r="R82" s="9"/>
      <c r="U82" s="9"/>
    </row>
    <row r="83" customFormat="false" ht="15" hidden="false" customHeight="false" outlineLevel="0" collapsed="false">
      <c r="B83" s="4"/>
      <c r="L83" s="3"/>
      <c r="M83" s="3"/>
      <c r="N83" s="3"/>
      <c r="Q83" s="9"/>
      <c r="R83" s="9"/>
      <c r="U83" s="9"/>
    </row>
    <row r="84" customFormat="false" ht="15" hidden="false" customHeight="false" outlineLevel="0" collapsed="false">
      <c r="B84" s="4"/>
      <c r="L84" s="3"/>
      <c r="M84" s="3"/>
      <c r="N84" s="3"/>
      <c r="Q84" s="9"/>
      <c r="R84" s="9"/>
      <c r="U84" s="9"/>
    </row>
    <row r="85" customFormat="false" ht="15" hidden="false" customHeight="false" outlineLevel="0" collapsed="false">
      <c r="B85" s="4"/>
      <c r="L85" s="3"/>
      <c r="M85" s="3"/>
      <c r="N85" s="3"/>
      <c r="Q85" s="9"/>
      <c r="R85" s="9"/>
      <c r="U85" s="9"/>
    </row>
    <row r="86" customFormat="false" ht="15" hidden="false" customHeight="false" outlineLevel="0" collapsed="false">
      <c r="B86" s="4"/>
      <c r="L86" s="3"/>
      <c r="M86" s="3"/>
      <c r="N86" s="3"/>
      <c r="Q86" s="9"/>
      <c r="R86" s="9"/>
      <c r="U86" s="9"/>
    </row>
    <row r="87" customFormat="false" ht="15" hidden="false" customHeight="false" outlineLevel="0" collapsed="false">
      <c r="B87" s="4"/>
      <c r="L87" s="3"/>
      <c r="M87" s="3"/>
      <c r="N87" s="3"/>
      <c r="Q87" s="9"/>
      <c r="R87" s="9"/>
      <c r="U87" s="9"/>
    </row>
    <row r="88" customFormat="false" ht="15" hidden="false" customHeight="false" outlineLevel="0" collapsed="false">
      <c r="B88" s="4"/>
      <c r="L88" s="3"/>
      <c r="M88" s="3"/>
      <c r="N88" s="3"/>
      <c r="Q88" s="9"/>
      <c r="R88" s="9"/>
      <c r="U88" s="9"/>
    </row>
    <row r="89" customFormat="false" ht="15" hidden="false" customHeight="false" outlineLevel="0" collapsed="false">
      <c r="B89" s="4"/>
      <c r="L89" s="3"/>
      <c r="M89" s="3"/>
      <c r="N89" s="3"/>
      <c r="Q89" s="9"/>
      <c r="R89" s="9"/>
      <c r="U89" s="9"/>
    </row>
    <row r="90" customFormat="false" ht="15" hidden="false" customHeight="false" outlineLevel="0" collapsed="false">
      <c r="B90" s="4"/>
      <c r="L90" s="3"/>
      <c r="M90" s="3"/>
      <c r="N90" s="3"/>
      <c r="Q90" s="9"/>
      <c r="R90" s="9"/>
      <c r="U90" s="9"/>
    </row>
    <row r="91" customFormat="false" ht="15" hidden="false" customHeight="false" outlineLevel="0" collapsed="false">
      <c r="B91" s="4"/>
      <c r="L91" s="3"/>
      <c r="M91" s="3"/>
      <c r="N91" s="3"/>
      <c r="Q91" s="9"/>
      <c r="R91" s="9"/>
      <c r="U91" s="9"/>
    </row>
    <row r="92" customFormat="false" ht="15" hidden="false" customHeight="false" outlineLevel="0" collapsed="false">
      <c r="B92" s="4"/>
      <c r="L92" s="3"/>
      <c r="M92" s="3"/>
      <c r="N92" s="3"/>
      <c r="Q92" s="9"/>
      <c r="R92" s="9"/>
      <c r="U92" s="9"/>
    </row>
    <row r="93" customFormat="false" ht="15" hidden="false" customHeight="false" outlineLevel="0" collapsed="false">
      <c r="B93" s="4"/>
      <c r="L93" s="3"/>
      <c r="M93" s="3"/>
      <c r="N93" s="3"/>
      <c r="Q93" s="9"/>
      <c r="R93" s="9"/>
      <c r="U93" s="9"/>
    </row>
    <row r="94" customFormat="false" ht="15" hidden="false" customHeight="false" outlineLevel="0" collapsed="false">
      <c r="B94" s="4"/>
      <c r="L94" s="3"/>
      <c r="M94" s="3"/>
      <c r="N94" s="3"/>
      <c r="Q94" s="9"/>
      <c r="R94" s="9"/>
      <c r="U94" s="9"/>
    </row>
    <row r="95" customFormat="false" ht="15" hidden="false" customHeight="false" outlineLevel="0" collapsed="false">
      <c r="B95" s="4"/>
      <c r="L95" s="3"/>
      <c r="M95" s="3"/>
      <c r="N95" s="3"/>
      <c r="Q95" s="9"/>
      <c r="R95" s="9"/>
      <c r="U95" s="9"/>
    </row>
    <row r="96" customFormat="false" ht="15" hidden="false" customHeight="false" outlineLevel="0" collapsed="false">
      <c r="B96" s="4"/>
      <c r="L96" s="3"/>
      <c r="M96" s="3"/>
      <c r="N96" s="3"/>
      <c r="Q96" s="9"/>
      <c r="R96" s="9"/>
      <c r="U96" s="9"/>
    </row>
    <row r="97" customFormat="false" ht="15" hidden="false" customHeight="false" outlineLevel="0" collapsed="false">
      <c r="B97" s="4"/>
      <c r="L97" s="3"/>
      <c r="M97" s="3"/>
      <c r="N97" s="3"/>
      <c r="Q97" s="9"/>
      <c r="R97" s="9"/>
      <c r="U97" s="9"/>
    </row>
    <row r="98" customFormat="false" ht="15" hidden="false" customHeight="false" outlineLevel="0" collapsed="false">
      <c r="B98" s="4"/>
      <c r="L98" s="3"/>
      <c r="M98" s="3"/>
      <c r="N98" s="3"/>
      <c r="Q98" s="9"/>
      <c r="R98" s="9"/>
      <c r="U98" s="9"/>
    </row>
    <row r="99" customFormat="false" ht="15" hidden="false" customHeight="false" outlineLevel="0" collapsed="false">
      <c r="B99" s="4"/>
      <c r="L99" s="3"/>
      <c r="M99" s="3"/>
      <c r="N99" s="3"/>
      <c r="Q99" s="9"/>
      <c r="R99" s="9"/>
      <c r="U99" s="9"/>
    </row>
    <row r="100" customFormat="false" ht="15" hidden="false" customHeight="false" outlineLevel="0" collapsed="false">
      <c r="B100" s="4"/>
      <c r="L100" s="3"/>
      <c r="M100" s="3"/>
      <c r="N100" s="3"/>
      <c r="Q100" s="9"/>
      <c r="R100" s="9"/>
      <c r="U100" s="9"/>
    </row>
    <row r="101" customFormat="false" ht="15" hidden="false" customHeight="false" outlineLevel="0" collapsed="false">
      <c r="B101" s="4"/>
      <c r="L101" s="3"/>
      <c r="M101" s="3"/>
      <c r="N101" s="3"/>
      <c r="Q101" s="9"/>
      <c r="R101" s="9"/>
      <c r="U101" s="9"/>
    </row>
    <row r="102" customFormat="false" ht="15" hidden="false" customHeight="false" outlineLevel="0" collapsed="false">
      <c r="B102" s="4"/>
      <c r="L102" s="3"/>
      <c r="M102" s="3"/>
      <c r="N102" s="3"/>
      <c r="Q102" s="9"/>
      <c r="R102" s="9"/>
      <c r="U102" s="9"/>
    </row>
    <row r="103" customFormat="false" ht="15" hidden="false" customHeight="false" outlineLevel="0" collapsed="false">
      <c r="B103" s="4"/>
      <c r="L103" s="3"/>
      <c r="M103" s="3"/>
      <c r="N103" s="3"/>
      <c r="Q103" s="9"/>
      <c r="R103" s="9"/>
      <c r="U103" s="9"/>
    </row>
    <row r="104" customFormat="false" ht="15" hidden="false" customHeight="false" outlineLevel="0" collapsed="false">
      <c r="B104" s="4"/>
      <c r="L104" s="3"/>
      <c r="M104" s="3"/>
      <c r="N104" s="3"/>
      <c r="Q104" s="9"/>
      <c r="R104" s="9"/>
      <c r="U104" s="9"/>
    </row>
    <row r="105" customFormat="false" ht="15" hidden="false" customHeight="false" outlineLevel="0" collapsed="false">
      <c r="B105" s="4"/>
      <c r="L105" s="3"/>
      <c r="M105" s="3"/>
      <c r="N105" s="3"/>
      <c r="Q105" s="9"/>
      <c r="R105" s="9"/>
      <c r="U105" s="9"/>
    </row>
    <row r="106" customFormat="false" ht="15" hidden="false" customHeight="false" outlineLevel="0" collapsed="false">
      <c r="B106" s="4"/>
      <c r="L106" s="3"/>
      <c r="M106" s="3"/>
      <c r="N106" s="3"/>
      <c r="Q106" s="9"/>
      <c r="R106" s="9"/>
      <c r="U106" s="9"/>
    </row>
    <row r="107" customFormat="false" ht="15" hidden="false" customHeight="false" outlineLevel="0" collapsed="false">
      <c r="B107" s="4"/>
      <c r="L107" s="3"/>
      <c r="M107" s="3"/>
      <c r="N107" s="3"/>
      <c r="Q107" s="9"/>
      <c r="R107" s="9"/>
      <c r="U107" s="9"/>
    </row>
    <row r="108" customFormat="false" ht="15" hidden="false" customHeight="false" outlineLevel="0" collapsed="false">
      <c r="B108" s="4"/>
      <c r="L108" s="3"/>
      <c r="M108" s="3"/>
      <c r="N108" s="3"/>
      <c r="Q108" s="9"/>
      <c r="R108" s="9"/>
      <c r="U108" s="9"/>
    </row>
    <row r="109" customFormat="false" ht="15" hidden="false" customHeight="false" outlineLevel="0" collapsed="false">
      <c r="J109" s="2"/>
      <c r="K109" s="2"/>
      <c r="L109" s="3"/>
      <c r="M109" s="3"/>
      <c r="N109" s="3"/>
      <c r="Q109" s="9"/>
      <c r="R109" s="9"/>
      <c r="U109" s="9"/>
    </row>
    <row r="110" customFormat="false" ht="15.75" hidden="false" customHeight="false" outlineLevel="0" collapsed="false">
      <c r="J110" s="2"/>
      <c r="K110" s="2"/>
      <c r="L110" s="3"/>
      <c r="M110" s="3"/>
      <c r="N110" s="3"/>
      <c r="Q110" s="9"/>
      <c r="R110" s="9"/>
      <c r="U110" s="9"/>
    </row>
    <row r="111" customFormat="false" ht="24" hidden="false" customHeight="false" outlineLevel="0" collapsed="false">
      <c r="B111" s="10" t="s">
        <v>105</v>
      </c>
      <c r="C111" s="10"/>
      <c r="D111" s="10"/>
      <c r="E111" s="10"/>
      <c r="F111" s="10"/>
      <c r="G111" s="10"/>
      <c r="H111" s="10"/>
      <c r="I111" s="10"/>
      <c r="J111" s="10"/>
      <c r="K111" s="10"/>
      <c r="L111" s="3"/>
      <c r="M111" s="3"/>
      <c r="N111" s="3"/>
      <c r="Q111" s="9"/>
      <c r="R111" s="9"/>
      <c r="U111" s="9"/>
    </row>
    <row r="112" customFormat="false" ht="18.75" hidden="false" customHeight="true" outlineLevel="0" collapsed="false">
      <c r="A112" s="86"/>
      <c r="B112" s="87"/>
      <c r="C112" s="87"/>
      <c r="D112" s="87"/>
      <c r="E112" s="87"/>
      <c r="F112" s="87"/>
      <c r="G112" s="87"/>
      <c r="H112" s="87"/>
      <c r="I112" s="87"/>
      <c r="J112" s="2"/>
      <c r="K112" s="2"/>
      <c r="L112" s="3"/>
      <c r="M112" s="3"/>
      <c r="N112" s="3"/>
      <c r="Q112" s="9"/>
      <c r="R112" s="9"/>
      <c r="U112" s="9"/>
    </row>
    <row r="113" s="93" customFormat="true" ht="15" hidden="false" customHeight="false" outlineLevel="0" collapsed="false">
      <c r="A113" s="88" t="n">
        <v>3</v>
      </c>
      <c r="B113" s="89"/>
      <c r="C113" s="90" t="s">
        <v>37</v>
      </c>
      <c r="D113" s="90"/>
      <c r="E113" s="90"/>
      <c r="F113" s="91" t="str">
        <f aca="false">HLOOKUP($B$34,'technical data'!$G$11:$CT$68,A113,0)</f>
        <v>AE080RXYDGG/EU</v>
      </c>
      <c r="G113" s="91"/>
      <c r="H113" s="92"/>
      <c r="J113" s="94"/>
      <c r="K113" s="94"/>
      <c r="L113" s="94"/>
      <c r="M113" s="94"/>
      <c r="N113" s="94"/>
      <c r="O113" s="94"/>
      <c r="P113" s="95"/>
      <c r="Q113" s="96"/>
      <c r="R113" s="96"/>
      <c r="S113" s="95"/>
      <c r="T113" s="95"/>
      <c r="U113" s="96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4"/>
      <c r="AK113" s="94"/>
      <c r="AL113" s="94"/>
      <c r="AM113" s="94"/>
      <c r="AN113" s="94"/>
      <c r="AO113" s="94"/>
      <c r="AP113" s="94"/>
      <c r="AQ113" s="94"/>
      <c r="AR113" s="94"/>
      <c r="AS113" s="94"/>
      <c r="AT113" s="94"/>
      <c r="AU113" s="94"/>
      <c r="AV113" s="94"/>
      <c r="AW113" s="94"/>
      <c r="AX113" s="94"/>
      <c r="AY113" s="94"/>
      <c r="AZ113" s="94"/>
      <c r="BA113" s="94"/>
      <c r="BB113" s="94"/>
      <c r="BC113" s="94"/>
      <c r="BD113" s="94"/>
      <c r="BE113" s="94"/>
      <c r="BF113" s="94"/>
      <c r="BG113" s="94"/>
      <c r="BH113" s="94"/>
      <c r="BI113" s="94"/>
      <c r="BJ113" s="94"/>
      <c r="BK113" s="94"/>
    </row>
    <row r="114" s="93" customFormat="true" ht="15" hidden="false" customHeight="false" outlineLevel="0" collapsed="false">
      <c r="A114" s="88" t="n">
        <v>2</v>
      </c>
      <c r="B114" s="89"/>
      <c r="C114" s="97" t="str">
        <f aca="false">IF(OR(F114="MIM-03CN",F114="MIM-03EN"),"Řídící sada","Vnitřní jednotka")</f>
        <v>Vnitřní jednotka</v>
      </c>
      <c r="D114" s="97"/>
      <c r="E114" s="97"/>
      <c r="F114" s="98" t="str">
        <f aca="false">HLOOKUP($B$34,'technical data'!$G$11:$CT$68,A114,0)</f>
        <v>AE260RNWMGG/EU</v>
      </c>
      <c r="G114" s="98"/>
      <c r="H114" s="92"/>
      <c r="J114" s="94"/>
      <c r="K114" s="94"/>
      <c r="L114" s="94"/>
      <c r="M114" s="94"/>
      <c r="N114" s="94"/>
      <c r="O114" s="94"/>
      <c r="P114" s="95"/>
      <c r="Q114" s="96"/>
      <c r="R114" s="96"/>
      <c r="S114" s="95"/>
      <c r="T114" s="95"/>
      <c r="U114" s="96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4"/>
      <c r="AK114" s="94"/>
      <c r="AL114" s="94"/>
      <c r="AM114" s="94"/>
      <c r="AN114" s="94"/>
      <c r="AO114" s="94"/>
      <c r="AP114" s="94"/>
      <c r="AQ114" s="94"/>
      <c r="AR114" s="94"/>
      <c r="AS114" s="94"/>
      <c r="AT114" s="94"/>
      <c r="AU114" s="94"/>
      <c r="AV114" s="94"/>
      <c r="AW114" s="94"/>
      <c r="AX114" s="94"/>
      <c r="AY114" s="94"/>
      <c r="AZ114" s="94"/>
      <c r="BA114" s="94"/>
      <c r="BB114" s="94"/>
      <c r="BC114" s="94"/>
      <c r="BD114" s="94"/>
      <c r="BE114" s="94"/>
      <c r="BF114" s="94"/>
      <c r="BG114" s="94"/>
      <c r="BH114" s="94"/>
      <c r="BI114" s="94"/>
      <c r="BJ114" s="94"/>
      <c r="BK114" s="94"/>
    </row>
    <row r="115" s="93" customFormat="true" ht="15.75" hidden="false" customHeight="false" outlineLevel="0" collapsed="false">
      <c r="A115" s="88" t="n">
        <v>4</v>
      </c>
      <c r="B115" s="89"/>
      <c r="C115" s="99" t="s">
        <v>106</v>
      </c>
      <c r="D115" s="99"/>
      <c r="E115" s="99"/>
      <c r="F115" s="100" t="str">
        <f aca="false">HLOOKUP($B$34,'technical data'!$G$11:$CT$68,A115,0)</f>
        <v>MWR-WW10JN</v>
      </c>
      <c r="G115" s="100"/>
      <c r="H115" s="101"/>
      <c r="I115" s="102"/>
      <c r="J115" s="94"/>
      <c r="K115" s="94"/>
      <c r="L115" s="94"/>
      <c r="M115" s="94"/>
      <c r="N115" s="94"/>
      <c r="O115" s="94"/>
      <c r="P115" s="95"/>
      <c r="Q115" s="96"/>
      <c r="R115" s="96"/>
      <c r="S115" s="95"/>
      <c r="T115" s="95"/>
      <c r="U115" s="96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4"/>
      <c r="AK115" s="94"/>
      <c r="AL115" s="94"/>
      <c r="AM115" s="94"/>
      <c r="AN115" s="94"/>
      <c r="AO115" s="94"/>
      <c r="AP115" s="94"/>
      <c r="AQ115" s="94"/>
      <c r="AR115" s="94"/>
      <c r="AS115" s="94"/>
      <c r="AT115" s="94"/>
      <c r="AU115" s="94"/>
      <c r="AV115" s="94"/>
      <c r="AW115" s="94"/>
      <c r="AX115" s="94"/>
      <c r="AY115" s="94"/>
      <c r="AZ115" s="94"/>
      <c r="BA115" s="94"/>
      <c r="BB115" s="94"/>
      <c r="BC115" s="94"/>
      <c r="BD115" s="94"/>
      <c r="BE115" s="94"/>
      <c r="BF115" s="94"/>
      <c r="BG115" s="94"/>
      <c r="BH115" s="94"/>
      <c r="BI115" s="94"/>
      <c r="BJ115" s="94"/>
      <c r="BK115" s="94"/>
    </row>
    <row r="116" s="93" customFormat="true" ht="15.75" hidden="false" customHeight="false" outlineLevel="0" collapsed="false">
      <c r="A116" s="88" t="n">
        <v>5</v>
      </c>
      <c r="B116" s="103" t="s">
        <v>107</v>
      </c>
      <c r="C116" s="103"/>
      <c r="D116" s="103"/>
      <c r="E116" s="103"/>
      <c r="F116" s="103"/>
      <c r="G116" s="103"/>
      <c r="H116" s="104"/>
      <c r="I116" s="102"/>
      <c r="J116" s="94"/>
      <c r="K116" s="94"/>
      <c r="L116" s="94"/>
      <c r="M116" s="94"/>
      <c r="N116" s="94"/>
      <c r="O116" s="94"/>
      <c r="P116" s="95"/>
      <c r="Q116" s="96"/>
      <c r="R116" s="96"/>
      <c r="S116" s="95"/>
      <c r="T116" s="95"/>
      <c r="U116" s="96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4"/>
      <c r="AK116" s="94"/>
      <c r="AL116" s="94"/>
      <c r="AM116" s="94"/>
      <c r="AN116" s="94"/>
      <c r="AO116" s="94"/>
      <c r="AP116" s="94"/>
      <c r="AQ116" s="94"/>
      <c r="AR116" s="94"/>
      <c r="AS116" s="94"/>
      <c r="AT116" s="94"/>
      <c r="AU116" s="94"/>
      <c r="AV116" s="94"/>
      <c r="AW116" s="94"/>
      <c r="AX116" s="94"/>
      <c r="AY116" s="94"/>
      <c r="AZ116" s="94"/>
      <c r="BA116" s="94"/>
      <c r="BB116" s="94"/>
      <c r="BC116" s="94"/>
      <c r="BD116" s="94"/>
      <c r="BE116" s="94"/>
      <c r="BF116" s="94"/>
      <c r="BG116" s="94"/>
      <c r="BH116" s="94"/>
      <c r="BI116" s="94"/>
      <c r="BJ116" s="94"/>
      <c r="BK116" s="94"/>
    </row>
    <row r="117" s="93" customFormat="true" ht="15" hidden="false" customHeight="true" outlineLevel="0" collapsed="false">
      <c r="A117" s="88" t="n">
        <v>6</v>
      </c>
      <c r="B117" s="105" t="s">
        <v>108</v>
      </c>
      <c r="C117" s="106" t="s">
        <v>109</v>
      </c>
      <c r="D117" s="107" t="s">
        <v>110</v>
      </c>
      <c r="E117" s="108" t="s">
        <v>13</v>
      </c>
      <c r="F117" s="109" t="str">
        <f aca="false">HLOOKUP($B$34,'technical data'!$G$11:$CT$68,A117,0)</f>
        <v>8 / 7,1</v>
      </c>
      <c r="G117" s="109"/>
      <c r="H117" s="101"/>
      <c r="I117" s="102"/>
      <c r="J117" s="94"/>
      <c r="K117" s="94"/>
      <c r="L117" s="94"/>
      <c r="M117" s="94"/>
      <c r="N117" s="94"/>
      <c r="O117" s="94"/>
      <c r="P117" s="95"/>
      <c r="Q117" s="96"/>
      <c r="R117" s="96"/>
      <c r="S117" s="95"/>
      <c r="T117" s="95"/>
      <c r="U117" s="96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4"/>
      <c r="AK117" s="94"/>
      <c r="AL117" s="94"/>
      <c r="AM117" s="94"/>
      <c r="AN117" s="94"/>
      <c r="AO117" s="94"/>
      <c r="AP117" s="94"/>
      <c r="AQ117" s="94"/>
      <c r="AR117" s="94"/>
      <c r="AS117" s="94"/>
      <c r="AT117" s="94"/>
      <c r="AU117" s="94"/>
      <c r="AV117" s="94"/>
      <c r="AW117" s="94"/>
      <c r="AX117" s="94"/>
      <c r="AY117" s="94"/>
      <c r="AZ117" s="94"/>
      <c r="BA117" s="94"/>
      <c r="BB117" s="94"/>
      <c r="BC117" s="94"/>
      <c r="BD117" s="94"/>
      <c r="BE117" s="94"/>
      <c r="BF117" s="94"/>
      <c r="BG117" s="94"/>
      <c r="BH117" s="94"/>
      <c r="BI117" s="94"/>
      <c r="BJ117" s="94"/>
      <c r="BK117" s="94"/>
    </row>
    <row r="118" s="93" customFormat="true" ht="15" hidden="false" customHeight="false" outlineLevel="0" collapsed="false">
      <c r="A118" s="88" t="n">
        <v>7</v>
      </c>
      <c r="B118" s="105"/>
      <c r="C118" s="106"/>
      <c r="D118" s="110" t="s">
        <v>111</v>
      </c>
      <c r="E118" s="111" t="s">
        <v>13</v>
      </c>
      <c r="F118" s="98" t="str">
        <f aca="false">HLOOKUP($B$34,'technical data'!$G$11:$CT$68,A118,0)</f>
        <v>7,5</v>
      </c>
      <c r="G118" s="98"/>
      <c r="H118" s="101"/>
      <c r="I118" s="102"/>
      <c r="J118" s="94"/>
      <c r="K118" s="94"/>
      <c r="L118" s="94"/>
      <c r="M118" s="94"/>
      <c r="N118" s="94"/>
      <c r="O118" s="94"/>
      <c r="P118" s="95"/>
      <c r="Q118" s="96"/>
      <c r="R118" s="96"/>
      <c r="S118" s="95"/>
      <c r="T118" s="95"/>
      <c r="U118" s="96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  <c r="BI118" s="94"/>
      <c r="BJ118" s="94"/>
      <c r="BK118" s="94"/>
    </row>
    <row r="119" s="113" customFormat="true" ht="15" hidden="false" customHeight="true" outlineLevel="0" collapsed="false">
      <c r="A119" s="88" t="n">
        <v>8</v>
      </c>
      <c r="B119" s="105"/>
      <c r="C119" s="112" t="s">
        <v>112</v>
      </c>
      <c r="D119" s="110" t="s">
        <v>110</v>
      </c>
      <c r="E119" s="111" t="s">
        <v>13</v>
      </c>
      <c r="F119" s="98" t="str">
        <f aca="false">HLOOKUP($B$34,'technical data'!$G$11:$CT$68,A119,0)</f>
        <v>1,77 / 2,53</v>
      </c>
      <c r="G119" s="98"/>
      <c r="H119" s="92"/>
      <c r="J119" s="114"/>
      <c r="K119" s="94"/>
      <c r="L119" s="114"/>
      <c r="M119" s="114"/>
      <c r="N119" s="114"/>
      <c r="O119" s="114"/>
      <c r="P119" s="115"/>
      <c r="Q119" s="116"/>
      <c r="R119" s="116"/>
      <c r="S119" s="115"/>
      <c r="T119" s="115"/>
      <c r="U119" s="116"/>
      <c r="V119" s="115"/>
      <c r="W119" s="115"/>
      <c r="X119" s="115"/>
      <c r="Y119" s="115"/>
      <c r="Z119" s="115"/>
      <c r="AA119" s="115"/>
      <c r="AB119" s="115"/>
      <c r="AC119" s="115"/>
      <c r="AD119" s="115"/>
      <c r="AE119" s="115"/>
      <c r="AF119" s="115"/>
      <c r="AG119" s="115"/>
      <c r="AH119" s="115"/>
      <c r="AI119" s="115"/>
      <c r="AJ119" s="114"/>
      <c r="AK119" s="114"/>
      <c r="AL119" s="114"/>
      <c r="AM119" s="114"/>
      <c r="AN119" s="114"/>
      <c r="AO119" s="114"/>
      <c r="AP119" s="114"/>
      <c r="AQ119" s="114"/>
      <c r="AR119" s="114"/>
      <c r="AS119" s="114"/>
      <c r="AT119" s="114"/>
      <c r="AU119" s="114"/>
      <c r="AV119" s="114"/>
      <c r="AW119" s="114"/>
      <c r="AX119" s="114"/>
      <c r="AY119" s="114"/>
      <c r="AZ119" s="114"/>
      <c r="BA119" s="114"/>
      <c r="BB119" s="114"/>
      <c r="BC119" s="114"/>
      <c r="BD119" s="114"/>
      <c r="BE119" s="114"/>
      <c r="BF119" s="114"/>
      <c r="BG119" s="114"/>
      <c r="BH119" s="114"/>
      <c r="BI119" s="114"/>
      <c r="BJ119" s="114"/>
      <c r="BK119" s="114"/>
    </row>
    <row r="120" s="113" customFormat="true" ht="15" hidden="false" customHeight="false" outlineLevel="0" collapsed="false">
      <c r="A120" s="88" t="n">
        <v>9</v>
      </c>
      <c r="B120" s="105"/>
      <c r="C120" s="112"/>
      <c r="D120" s="110" t="s">
        <v>111</v>
      </c>
      <c r="E120" s="111" t="s">
        <v>13</v>
      </c>
      <c r="F120" s="98" t="str">
        <f aca="false">HLOOKUP($B$34,'technical data'!$G$11:$CT$68,A120,0)</f>
        <v>1,9</v>
      </c>
      <c r="G120" s="98"/>
      <c r="H120" s="92"/>
      <c r="J120" s="114"/>
      <c r="K120" s="94"/>
      <c r="L120" s="114"/>
      <c r="M120" s="114"/>
      <c r="N120" s="114"/>
      <c r="O120" s="114"/>
      <c r="P120" s="115"/>
      <c r="Q120" s="116"/>
      <c r="R120" s="116"/>
      <c r="S120" s="115"/>
      <c r="T120" s="115"/>
      <c r="U120" s="116"/>
      <c r="V120" s="115"/>
      <c r="W120" s="115"/>
      <c r="X120" s="115"/>
      <c r="Y120" s="115"/>
      <c r="Z120" s="115"/>
      <c r="AA120" s="115"/>
      <c r="AB120" s="115"/>
      <c r="AC120" s="115"/>
      <c r="AD120" s="115"/>
      <c r="AE120" s="115"/>
      <c r="AF120" s="115"/>
      <c r="AG120" s="115"/>
      <c r="AH120" s="115"/>
      <c r="AI120" s="115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</row>
    <row r="121" s="93" customFormat="true" ht="15" hidden="false" customHeight="true" outlineLevel="0" collapsed="false">
      <c r="A121" s="88" t="n">
        <v>10</v>
      </c>
      <c r="B121" s="105"/>
      <c r="C121" s="110" t="s">
        <v>113</v>
      </c>
      <c r="D121" s="110"/>
      <c r="E121" s="111" t="s">
        <v>114</v>
      </c>
      <c r="F121" s="98" t="str">
        <f aca="false">HLOOKUP($B$34,'technical data'!$G$11:$CT$68,A121,0)</f>
        <v>4,52/2,81</v>
      </c>
      <c r="G121" s="98"/>
      <c r="H121" s="92"/>
      <c r="J121" s="94"/>
      <c r="K121" s="94"/>
      <c r="L121" s="94"/>
      <c r="M121" s="94"/>
      <c r="N121" s="94"/>
      <c r="O121" s="94"/>
      <c r="P121" s="95"/>
      <c r="Q121" s="96"/>
      <c r="R121" s="96"/>
      <c r="S121" s="95"/>
      <c r="T121" s="95"/>
      <c r="U121" s="96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4"/>
      <c r="AK121" s="94"/>
      <c r="AL121" s="94"/>
      <c r="AM121" s="94"/>
      <c r="AN121" s="94"/>
      <c r="AO121" s="94"/>
      <c r="AP121" s="94"/>
      <c r="AQ121" s="94"/>
      <c r="AR121" s="94"/>
      <c r="AS121" s="94"/>
      <c r="AT121" s="94"/>
      <c r="AU121" s="94"/>
      <c r="AV121" s="94"/>
      <c r="AW121" s="94"/>
      <c r="AX121" s="94"/>
      <c r="AY121" s="94"/>
      <c r="AZ121" s="94"/>
      <c r="BA121" s="94"/>
      <c r="BB121" s="94"/>
      <c r="BC121" s="94"/>
      <c r="BD121" s="94"/>
      <c r="BE121" s="94"/>
      <c r="BF121" s="94"/>
      <c r="BG121" s="94"/>
      <c r="BH121" s="94"/>
      <c r="BI121" s="94"/>
      <c r="BJ121" s="94"/>
      <c r="BK121" s="94"/>
    </row>
    <row r="122" s="93" customFormat="true" ht="15" hidden="false" customHeight="true" outlineLevel="0" collapsed="false">
      <c r="A122" s="88" t="n">
        <v>11</v>
      </c>
      <c r="B122" s="105"/>
      <c r="C122" s="110" t="s">
        <v>115</v>
      </c>
      <c r="D122" s="110"/>
      <c r="E122" s="111" t="s">
        <v>114</v>
      </c>
      <c r="F122" s="98" t="n">
        <f aca="false">HLOOKUP($B$34,'technical data'!$G$11:$CT$68,A122,0)</f>
        <v>3.95</v>
      </c>
      <c r="G122" s="98"/>
      <c r="H122" s="92"/>
      <c r="J122" s="94"/>
      <c r="K122" s="94"/>
      <c r="L122" s="94"/>
      <c r="M122" s="94"/>
      <c r="N122" s="94"/>
      <c r="O122" s="94"/>
      <c r="P122" s="95"/>
      <c r="Q122" s="96"/>
      <c r="R122" s="96"/>
      <c r="S122" s="95"/>
      <c r="T122" s="95"/>
      <c r="U122" s="96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4"/>
      <c r="AK122" s="94"/>
      <c r="AL122" s="94"/>
      <c r="AM122" s="94"/>
      <c r="AN122" s="94"/>
      <c r="AO122" s="94"/>
      <c r="AP122" s="94"/>
      <c r="AQ122" s="94"/>
      <c r="AR122" s="94"/>
      <c r="AS122" s="94"/>
      <c r="AT122" s="94"/>
      <c r="AU122" s="94"/>
      <c r="AV122" s="94"/>
      <c r="AW122" s="94"/>
      <c r="AX122" s="94"/>
      <c r="AY122" s="94"/>
      <c r="AZ122" s="94"/>
      <c r="BA122" s="94"/>
      <c r="BB122" s="94"/>
      <c r="BC122" s="94"/>
      <c r="BD122" s="94"/>
      <c r="BE122" s="94"/>
      <c r="BF122" s="94"/>
      <c r="BG122" s="94"/>
      <c r="BH122" s="94"/>
      <c r="BI122" s="94"/>
      <c r="BJ122" s="94"/>
      <c r="BK122" s="94"/>
    </row>
    <row r="123" s="93" customFormat="true" ht="15" hidden="false" customHeight="true" outlineLevel="0" collapsed="false">
      <c r="A123" s="88" t="n">
        <v>12</v>
      </c>
      <c r="B123" s="105"/>
      <c r="C123" s="117" t="s">
        <v>116</v>
      </c>
      <c r="D123" s="117"/>
      <c r="E123" s="118" t="s">
        <v>114</v>
      </c>
      <c r="F123" s="98" t="str">
        <f aca="false">HLOOKUP($B$34,'technical data'!$G$11:$CT$68,A123,0)</f>
        <v>4,44/3,23</v>
      </c>
      <c r="G123" s="98"/>
      <c r="H123" s="92"/>
      <c r="J123" s="94"/>
      <c r="K123" s="94"/>
      <c r="L123" s="94"/>
      <c r="M123" s="94"/>
      <c r="N123" s="94"/>
      <c r="O123" s="94"/>
      <c r="P123" s="95"/>
      <c r="Q123" s="96"/>
      <c r="R123" s="96"/>
      <c r="S123" s="95"/>
      <c r="T123" s="95"/>
      <c r="U123" s="96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4"/>
      <c r="AK123" s="94"/>
      <c r="AL123" s="94"/>
      <c r="AM123" s="94"/>
      <c r="AN123" s="94"/>
      <c r="AO123" s="94"/>
      <c r="AP123" s="94"/>
      <c r="AQ123" s="94"/>
      <c r="AR123" s="94"/>
      <c r="AS123" s="94"/>
      <c r="AT123" s="94"/>
      <c r="AU123" s="94"/>
      <c r="AV123" s="94"/>
      <c r="AW123" s="94"/>
      <c r="AX123" s="94"/>
      <c r="AY123" s="94"/>
      <c r="AZ123" s="94"/>
      <c r="BA123" s="94"/>
      <c r="BB123" s="94"/>
      <c r="BC123" s="94"/>
      <c r="BD123" s="94"/>
      <c r="BE123" s="94"/>
      <c r="BF123" s="94"/>
      <c r="BG123" s="94"/>
      <c r="BH123" s="94"/>
      <c r="BI123" s="94"/>
      <c r="BJ123" s="94"/>
      <c r="BK123" s="94"/>
    </row>
    <row r="124" s="93" customFormat="true" ht="15" hidden="false" customHeight="true" outlineLevel="0" collapsed="false">
      <c r="A124" s="88" t="n">
        <v>13</v>
      </c>
      <c r="B124" s="105"/>
      <c r="C124" s="117" t="s">
        <v>117</v>
      </c>
      <c r="D124" s="117"/>
      <c r="E124" s="119" t="s">
        <v>118</v>
      </c>
      <c r="F124" s="98" t="str">
        <f aca="false">HLOOKUP($B$34,'technical data'!$G$11:$CT$68,A124,0)</f>
        <v>175/ 126</v>
      </c>
      <c r="G124" s="98"/>
      <c r="H124" s="92"/>
      <c r="J124" s="94"/>
      <c r="K124" s="94"/>
      <c r="L124" s="94"/>
      <c r="M124" s="94"/>
      <c r="N124" s="94"/>
      <c r="O124" s="94"/>
      <c r="P124" s="95"/>
      <c r="Q124" s="96"/>
      <c r="R124" s="96"/>
      <c r="S124" s="95"/>
      <c r="T124" s="95"/>
      <c r="U124" s="96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4"/>
      <c r="AK124" s="94"/>
      <c r="AL124" s="94"/>
      <c r="AM124" s="94"/>
      <c r="AN124" s="94"/>
      <c r="AO124" s="94"/>
      <c r="AP124" s="94"/>
      <c r="AQ124" s="94"/>
      <c r="AR124" s="94"/>
      <c r="AS124" s="94"/>
      <c r="AT124" s="94"/>
      <c r="AU124" s="94"/>
      <c r="AV124" s="94"/>
      <c r="AW124" s="94"/>
      <c r="AX124" s="94"/>
      <c r="AY124" s="94"/>
      <c r="AZ124" s="94"/>
      <c r="BA124" s="94"/>
      <c r="BB124" s="94"/>
      <c r="BC124" s="94"/>
      <c r="BD124" s="94"/>
      <c r="BE124" s="94"/>
      <c r="BF124" s="94"/>
      <c r="BG124" s="94"/>
      <c r="BH124" s="94"/>
      <c r="BI124" s="94"/>
      <c r="BJ124" s="94"/>
      <c r="BK124" s="94"/>
    </row>
    <row r="125" s="93" customFormat="true" ht="15" hidden="false" customHeight="false" outlineLevel="0" collapsed="false">
      <c r="A125" s="88" t="n">
        <v>14</v>
      </c>
      <c r="B125" s="105"/>
      <c r="C125" s="120" t="s">
        <v>119</v>
      </c>
      <c r="D125" s="120"/>
      <c r="E125" s="121" t="s">
        <v>120</v>
      </c>
      <c r="F125" s="98" t="str">
        <f aca="false">HLOOKUP($B$34,'technical data'!$G$11:$CT$68,A125,0)</f>
        <v>A+++/A++</v>
      </c>
      <c r="G125" s="98"/>
      <c r="H125" s="92"/>
      <c r="J125" s="94"/>
      <c r="K125" s="94"/>
      <c r="L125" s="94"/>
      <c r="M125" s="94"/>
      <c r="N125" s="94"/>
      <c r="O125" s="94"/>
      <c r="P125" s="95"/>
      <c r="Q125" s="96"/>
      <c r="R125" s="96"/>
      <c r="S125" s="95"/>
      <c r="T125" s="95"/>
      <c r="U125" s="96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/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</row>
    <row r="126" s="93" customFormat="true" ht="15" hidden="false" customHeight="true" outlineLevel="0" collapsed="false">
      <c r="A126" s="88" t="n">
        <v>15</v>
      </c>
      <c r="B126" s="105"/>
      <c r="C126" s="110" t="s">
        <v>121</v>
      </c>
      <c r="D126" s="117" t="s">
        <v>122</v>
      </c>
      <c r="E126" s="118" t="s">
        <v>123</v>
      </c>
      <c r="F126" s="98" t="n">
        <f aca="false">HLOOKUP($B$34,'technical data'!$G$11:$CT$68,A126,0)</f>
        <v>16</v>
      </c>
      <c r="G126" s="98"/>
      <c r="H126" s="92"/>
      <c r="J126" s="94"/>
      <c r="K126" s="94"/>
      <c r="L126" s="94"/>
      <c r="M126" s="94"/>
      <c r="N126" s="94"/>
      <c r="O126" s="94"/>
      <c r="P126" s="95"/>
      <c r="Q126" s="96"/>
      <c r="R126" s="96"/>
      <c r="S126" s="95"/>
      <c r="T126" s="95"/>
      <c r="U126" s="96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  <c r="BH126" s="94"/>
      <c r="BI126" s="94"/>
      <c r="BJ126" s="94"/>
      <c r="BK126" s="94"/>
    </row>
    <row r="127" s="93" customFormat="true" ht="12.75" hidden="false" customHeight="true" outlineLevel="0" collapsed="false">
      <c r="A127" s="88" t="n">
        <v>16</v>
      </c>
      <c r="B127" s="105"/>
      <c r="C127" s="110"/>
      <c r="D127" s="117" t="s">
        <v>124</v>
      </c>
      <c r="E127" s="118" t="s">
        <v>123</v>
      </c>
      <c r="F127" s="98" t="str">
        <f aca="false">HLOOKUP($B$34,'technical data'!$G$11:$CT$68,A127,0)</f>
        <v>16 + 16 (230V booster)</v>
      </c>
      <c r="G127" s="98"/>
      <c r="H127" s="122" t="s">
        <v>125</v>
      </c>
      <c r="I127" s="122"/>
      <c r="J127" s="122"/>
      <c r="K127" s="122"/>
      <c r="L127" s="94"/>
      <c r="M127" s="94"/>
      <c r="N127" s="94"/>
      <c r="O127" s="94"/>
      <c r="P127" s="95"/>
      <c r="Q127" s="96"/>
      <c r="R127" s="96"/>
      <c r="S127" s="95"/>
      <c r="T127" s="95"/>
      <c r="U127" s="96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/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</row>
    <row r="128" s="93" customFormat="true" ht="12.75" hidden="false" customHeight="true" outlineLevel="0" collapsed="false">
      <c r="A128" s="88" t="n">
        <v>17</v>
      </c>
      <c r="B128" s="105"/>
      <c r="C128" s="110" t="s">
        <v>126</v>
      </c>
      <c r="D128" s="110" t="s">
        <v>127</v>
      </c>
      <c r="E128" s="111" t="s">
        <v>128</v>
      </c>
      <c r="F128" s="98" t="str">
        <f aca="false">HLOOKUP($B$34,'technical data'!$G$11:$CT$68,A128,0)</f>
        <v>23,1/12,8</v>
      </c>
      <c r="G128" s="98"/>
      <c r="H128" s="122"/>
      <c r="I128" s="122"/>
      <c r="J128" s="122"/>
      <c r="K128" s="122"/>
      <c r="L128" s="94"/>
      <c r="M128" s="94"/>
      <c r="N128" s="94"/>
      <c r="O128" s="94"/>
      <c r="P128" s="95"/>
      <c r="Q128" s="96"/>
      <c r="R128" s="96"/>
      <c r="S128" s="95"/>
      <c r="T128" s="95"/>
      <c r="U128" s="96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4"/>
      <c r="AK128" s="94"/>
      <c r="AL128" s="94"/>
      <c r="AM128" s="94"/>
      <c r="AN128" s="94"/>
      <c r="AO128" s="94"/>
      <c r="AP128" s="94"/>
      <c r="AQ128" s="94"/>
      <c r="AR128" s="94"/>
      <c r="AS128" s="94"/>
      <c r="AT128" s="94"/>
      <c r="AU128" s="94"/>
      <c r="AV128" s="94"/>
      <c r="AW128" s="94"/>
      <c r="AX128" s="94"/>
      <c r="AY128" s="94"/>
      <c r="AZ128" s="94"/>
      <c r="BA128" s="94"/>
      <c r="BB128" s="94"/>
      <c r="BC128" s="94"/>
      <c r="BD128" s="94"/>
      <c r="BE128" s="94"/>
      <c r="BF128" s="94"/>
      <c r="BG128" s="94"/>
      <c r="BH128" s="94"/>
      <c r="BI128" s="94"/>
      <c r="BJ128" s="94"/>
      <c r="BK128" s="94"/>
    </row>
    <row r="129" s="93" customFormat="true" ht="15" hidden="false" customHeight="true" outlineLevel="0" collapsed="false">
      <c r="A129" s="88" t="n">
        <v>18</v>
      </c>
      <c r="B129" s="105"/>
      <c r="C129" s="110" t="s">
        <v>18</v>
      </c>
      <c r="D129" s="120" t="s">
        <v>129</v>
      </c>
      <c r="E129" s="111" t="s">
        <v>130</v>
      </c>
      <c r="F129" s="98" t="str">
        <f aca="false">HLOOKUP($B$34,'technical data'!$G$11:$CT$68,A129,0)</f>
        <v>15~65</v>
      </c>
      <c r="G129" s="98"/>
      <c r="H129" s="92"/>
      <c r="J129" s="94"/>
      <c r="K129" s="94"/>
      <c r="L129" s="94"/>
      <c r="M129" s="94"/>
      <c r="N129" s="94"/>
      <c r="O129" s="94"/>
      <c r="P129" s="95"/>
      <c r="Q129" s="96"/>
      <c r="R129" s="96"/>
      <c r="S129" s="95"/>
      <c r="T129" s="95"/>
      <c r="U129" s="96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</row>
    <row r="130" s="93" customFormat="true" ht="15" hidden="false" customHeight="false" outlineLevel="0" collapsed="false">
      <c r="A130" s="88" t="n">
        <v>19</v>
      </c>
      <c r="B130" s="105"/>
      <c r="C130" s="110"/>
      <c r="D130" s="120" t="s">
        <v>131</v>
      </c>
      <c r="E130" s="111" t="s">
        <v>130</v>
      </c>
      <c r="F130" s="98" t="str">
        <f aca="false">HLOOKUP($B$34,'technical data'!$G$11:$CT$68,A130,0)</f>
        <v>5~25</v>
      </c>
      <c r="G130" s="98"/>
      <c r="H130" s="92"/>
      <c r="J130" s="94"/>
      <c r="K130" s="94"/>
      <c r="L130" s="94"/>
      <c r="M130" s="94"/>
      <c r="N130" s="94"/>
      <c r="O130" s="94"/>
      <c r="P130" s="95"/>
      <c r="Q130" s="96"/>
      <c r="R130" s="96"/>
      <c r="S130" s="95"/>
      <c r="T130" s="95"/>
      <c r="U130" s="96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4"/>
      <c r="AK130" s="94"/>
      <c r="AL130" s="94"/>
      <c r="AM130" s="94"/>
      <c r="AN130" s="94"/>
      <c r="AO130" s="94"/>
      <c r="AP130" s="94"/>
      <c r="AQ130" s="94"/>
      <c r="AR130" s="94"/>
      <c r="AS130" s="94"/>
      <c r="AT130" s="94"/>
      <c r="AU130" s="94"/>
      <c r="AV130" s="94"/>
      <c r="AW130" s="94"/>
      <c r="AX130" s="94"/>
      <c r="AY130" s="94"/>
      <c r="AZ130" s="94"/>
      <c r="BA130" s="94"/>
      <c r="BB130" s="94"/>
      <c r="BC130" s="94"/>
      <c r="BD130" s="94"/>
      <c r="BE130" s="94"/>
      <c r="BF130" s="94"/>
      <c r="BG130" s="94"/>
      <c r="BH130" s="94"/>
      <c r="BI130" s="94"/>
      <c r="BJ130" s="94"/>
      <c r="BK130" s="94"/>
    </row>
    <row r="131" s="93" customFormat="true" ht="15" hidden="false" customHeight="true" outlineLevel="0" collapsed="false">
      <c r="A131" s="88" t="n">
        <v>20</v>
      </c>
      <c r="B131" s="123" t="s">
        <v>132</v>
      </c>
      <c r="C131" s="123"/>
      <c r="D131" s="123"/>
      <c r="E131" s="111" t="s">
        <v>120</v>
      </c>
      <c r="F131" s="98" t="str">
        <f aca="false">HLOOKUP($B$34,'technical data'!$G$11:$CT$68,A131,0)</f>
        <v>Smart Grid Ready/PV Enabled</v>
      </c>
      <c r="G131" s="98"/>
      <c r="H131" s="92"/>
      <c r="J131" s="94"/>
      <c r="K131" s="94"/>
      <c r="L131" s="94"/>
      <c r="M131" s="94"/>
      <c r="N131" s="94"/>
      <c r="O131" s="94"/>
      <c r="P131" s="95"/>
      <c r="Q131" s="96"/>
      <c r="R131" s="96"/>
      <c r="S131" s="95"/>
      <c r="T131" s="95"/>
      <c r="U131" s="96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AJ131" s="94"/>
      <c r="AK131" s="94"/>
      <c r="AL131" s="94"/>
      <c r="AM131" s="94"/>
      <c r="AN131" s="94"/>
      <c r="AO131" s="94"/>
      <c r="AP131" s="94"/>
      <c r="AQ131" s="94"/>
      <c r="AR131" s="94"/>
      <c r="AS131" s="94"/>
      <c r="AT131" s="94"/>
      <c r="AU131" s="94"/>
      <c r="AV131" s="94"/>
      <c r="AW131" s="94"/>
      <c r="AX131" s="94"/>
      <c r="AY131" s="94"/>
      <c r="AZ131" s="94"/>
      <c r="BA131" s="94"/>
      <c r="BB131" s="94"/>
      <c r="BC131" s="94"/>
      <c r="BD131" s="94"/>
      <c r="BE131" s="94"/>
      <c r="BF131" s="94"/>
      <c r="BG131" s="94"/>
      <c r="BH131" s="94"/>
      <c r="BI131" s="94"/>
      <c r="BJ131" s="94"/>
      <c r="BK131" s="94"/>
    </row>
    <row r="132" s="93" customFormat="true" ht="15" hidden="false" customHeight="false" outlineLevel="0" collapsed="false">
      <c r="A132" s="88" t="n">
        <v>21</v>
      </c>
      <c r="B132" s="123"/>
      <c r="C132" s="123"/>
      <c r="D132" s="123"/>
      <c r="E132" s="111" t="s">
        <v>120</v>
      </c>
      <c r="F132" s="98" t="str">
        <f aca="false">HLOOKUP($B$34,'technical data'!$G$11:$CT$68,A132,0)</f>
        <v>3-stupňový tichý režim</v>
      </c>
      <c r="G132" s="98"/>
      <c r="H132" s="92"/>
      <c r="J132" s="94"/>
      <c r="K132" s="94"/>
      <c r="L132" s="94"/>
      <c r="M132" s="94"/>
      <c r="N132" s="94"/>
      <c r="O132" s="94"/>
      <c r="P132" s="95"/>
      <c r="Q132" s="96"/>
      <c r="R132" s="96"/>
      <c r="S132" s="95"/>
      <c r="T132" s="95"/>
      <c r="U132" s="96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AJ132" s="94"/>
      <c r="AK132" s="94"/>
      <c r="AL132" s="94"/>
      <c r="AM132" s="94"/>
      <c r="AN132" s="94"/>
      <c r="AO132" s="94"/>
      <c r="AP132" s="94"/>
      <c r="AQ132" s="94"/>
      <c r="AR132" s="94"/>
      <c r="AS132" s="94"/>
      <c r="AT132" s="94"/>
      <c r="AU132" s="94"/>
      <c r="AV132" s="94"/>
      <c r="AW132" s="94"/>
      <c r="AX132" s="94"/>
      <c r="AY132" s="94"/>
      <c r="AZ132" s="94"/>
      <c r="BA132" s="94"/>
      <c r="BB132" s="94"/>
      <c r="BC132" s="94"/>
      <c r="BD132" s="94"/>
      <c r="BE132" s="94"/>
      <c r="BF132" s="94"/>
      <c r="BG132" s="94"/>
      <c r="BH132" s="94"/>
      <c r="BI132" s="94"/>
      <c r="BJ132" s="94"/>
      <c r="BK132" s="94"/>
    </row>
    <row r="133" s="93" customFormat="true" ht="15.75" hidden="false" customHeight="false" outlineLevel="0" collapsed="false">
      <c r="A133" s="88" t="n">
        <v>22</v>
      </c>
      <c r="B133" s="123"/>
      <c r="C133" s="123"/>
      <c r="D133" s="123"/>
      <c r="E133" s="124" t="s">
        <v>120</v>
      </c>
      <c r="F133" s="125" t="str">
        <f aca="false">HLOOKUP($B$34,'technical data'!$G$11:$CT$68,A133,0)</f>
        <v>2-zónová regulace</v>
      </c>
      <c r="G133" s="125"/>
      <c r="H133" s="92"/>
      <c r="J133" s="94"/>
      <c r="K133" s="94"/>
      <c r="L133" s="94"/>
      <c r="M133" s="94"/>
      <c r="N133" s="94"/>
      <c r="O133" s="94"/>
      <c r="P133" s="95"/>
      <c r="Q133" s="96"/>
      <c r="R133" s="96"/>
      <c r="S133" s="95"/>
      <c r="T133" s="95"/>
      <c r="U133" s="96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4"/>
      <c r="AK133" s="94"/>
      <c r="AL133" s="94"/>
      <c r="AM133" s="94"/>
      <c r="AN133" s="94"/>
      <c r="AO133" s="94"/>
      <c r="AP133" s="94"/>
      <c r="AQ133" s="94"/>
      <c r="AR133" s="94"/>
      <c r="AS133" s="94"/>
      <c r="AT133" s="94"/>
      <c r="AU133" s="94"/>
      <c r="AV133" s="94"/>
      <c r="AW133" s="94"/>
      <c r="AX133" s="94"/>
      <c r="AY133" s="94"/>
      <c r="AZ133" s="94"/>
      <c r="BA133" s="94"/>
      <c r="BB133" s="94"/>
      <c r="BC133" s="94"/>
      <c r="BD133" s="94"/>
      <c r="BE133" s="94"/>
      <c r="BF133" s="94"/>
      <c r="BG133" s="94"/>
      <c r="BH133" s="94"/>
      <c r="BI133" s="94"/>
      <c r="BJ133" s="94"/>
      <c r="BK133" s="94"/>
    </row>
    <row r="134" s="93" customFormat="true" ht="15.75" hidden="false" customHeight="true" outlineLevel="0" collapsed="false">
      <c r="A134" s="88" t="n">
        <v>23</v>
      </c>
      <c r="B134" s="126" t="s">
        <v>37</v>
      </c>
      <c r="C134" s="126"/>
      <c r="D134" s="126"/>
      <c r="E134" s="126"/>
      <c r="F134" s="126"/>
      <c r="G134" s="126"/>
      <c r="H134" s="127"/>
      <c r="J134" s="94"/>
      <c r="K134" s="94"/>
      <c r="L134" s="94"/>
      <c r="M134" s="94"/>
      <c r="N134" s="94"/>
      <c r="O134" s="94"/>
      <c r="P134" s="95"/>
      <c r="Q134" s="96"/>
      <c r="R134" s="96"/>
      <c r="S134" s="95"/>
      <c r="T134" s="95"/>
      <c r="U134" s="96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AJ134" s="94"/>
      <c r="AK134" s="94"/>
      <c r="AL134" s="94"/>
      <c r="AM134" s="94"/>
      <c r="AN134" s="94"/>
      <c r="AO134" s="94"/>
      <c r="AP134" s="94"/>
      <c r="AQ134" s="94"/>
      <c r="AR134" s="94"/>
      <c r="AS134" s="94"/>
      <c r="AT134" s="94"/>
      <c r="AU134" s="94"/>
      <c r="AV134" s="94"/>
      <c r="AW134" s="94"/>
      <c r="AX134" s="94"/>
      <c r="AY134" s="94"/>
      <c r="AZ134" s="94"/>
      <c r="BA134" s="94"/>
      <c r="BB134" s="94"/>
      <c r="BC134" s="94"/>
      <c r="BD134" s="94"/>
      <c r="BE134" s="94"/>
      <c r="BF134" s="94"/>
      <c r="BG134" s="94"/>
      <c r="BH134" s="94"/>
      <c r="BI134" s="94"/>
      <c r="BJ134" s="94"/>
      <c r="BK134" s="94"/>
    </row>
    <row r="135" s="93" customFormat="true" ht="15" hidden="false" customHeight="false" outlineLevel="0" collapsed="false">
      <c r="A135" s="88" t="n">
        <v>24</v>
      </c>
      <c r="B135" s="128" t="s">
        <v>133</v>
      </c>
      <c r="C135" s="128"/>
      <c r="D135" s="128"/>
      <c r="E135" s="108" t="s">
        <v>134</v>
      </c>
      <c r="F135" s="109" t="str">
        <f aca="false">HLOOKUP($B$34,'technical data'!$G$11:$CT$68,A135,0)</f>
        <v>3Ф, 380~415V, 50Hz</v>
      </c>
      <c r="G135" s="109"/>
      <c r="H135" s="92"/>
      <c r="J135" s="94"/>
      <c r="K135" s="94"/>
      <c r="L135" s="94"/>
      <c r="M135" s="94"/>
      <c r="N135" s="94"/>
      <c r="O135" s="94"/>
      <c r="P135" s="95"/>
      <c r="Q135" s="96"/>
      <c r="R135" s="96"/>
      <c r="S135" s="95"/>
      <c r="T135" s="95"/>
      <c r="U135" s="96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AJ135" s="94"/>
      <c r="AK135" s="94"/>
      <c r="AL135" s="94"/>
      <c r="AM135" s="94"/>
      <c r="AN135" s="94"/>
      <c r="AO135" s="94"/>
      <c r="AP135" s="94"/>
      <c r="AQ135" s="94"/>
      <c r="AR135" s="94"/>
      <c r="AS135" s="94"/>
      <c r="AT135" s="94"/>
      <c r="AU135" s="94"/>
      <c r="AV135" s="94"/>
      <c r="AW135" s="94"/>
      <c r="AX135" s="94"/>
      <c r="AY135" s="94"/>
      <c r="AZ135" s="94"/>
      <c r="BA135" s="94"/>
      <c r="BB135" s="94"/>
      <c r="BC135" s="94"/>
      <c r="BD135" s="94"/>
      <c r="BE135" s="94"/>
      <c r="BF135" s="94"/>
      <c r="BG135" s="94"/>
      <c r="BH135" s="94"/>
      <c r="BI135" s="94"/>
      <c r="BJ135" s="94"/>
      <c r="BK135" s="94"/>
    </row>
    <row r="136" s="93" customFormat="true" ht="15" hidden="false" customHeight="false" outlineLevel="0" collapsed="false">
      <c r="A136" s="88" t="n">
        <v>25</v>
      </c>
      <c r="B136" s="129" t="s">
        <v>135</v>
      </c>
      <c r="C136" s="130" t="s">
        <v>136</v>
      </c>
      <c r="D136" s="130"/>
      <c r="E136" s="111" t="s">
        <v>120</v>
      </c>
      <c r="F136" s="98" t="str">
        <f aca="false">HLOOKUP($B$34,'technical data'!$G$11:$CT$68,A136,0)</f>
        <v>BLDC Twin Rotary</v>
      </c>
      <c r="G136" s="98"/>
      <c r="H136" s="92"/>
      <c r="J136" s="94"/>
      <c r="K136" s="94"/>
      <c r="L136" s="94"/>
      <c r="M136" s="94"/>
      <c r="N136" s="94"/>
      <c r="O136" s="94"/>
      <c r="P136" s="95"/>
      <c r="Q136" s="96"/>
      <c r="R136" s="96"/>
      <c r="S136" s="95"/>
      <c r="T136" s="95"/>
      <c r="U136" s="96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AJ136" s="94"/>
      <c r="AK136" s="94"/>
      <c r="AL136" s="94"/>
      <c r="AM136" s="94"/>
      <c r="AN136" s="94"/>
      <c r="AO136" s="94"/>
      <c r="AP136" s="94"/>
      <c r="AQ136" s="94"/>
      <c r="AR136" s="94"/>
      <c r="AS136" s="94"/>
      <c r="AT136" s="94"/>
      <c r="AU136" s="94"/>
      <c r="AV136" s="94"/>
      <c r="AW136" s="94"/>
      <c r="AX136" s="94"/>
      <c r="AY136" s="94"/>
      <c r="AZ136" s="94"/>
      <c r="BA136" s="94"/>
      <c r="BB136" s="94"/>
      <c r="BC136" s="94"/>
      <c r="BD136" s="94"/>
      <c r="BE136" s="94"/>
      <c r="BF136" s="94"/>
      <c r="BG136" s="94"/>
      <c r="BH136" s="94"/>
      <c r="BI136" s="94"/>
      <c r="BJ136" s="94"/>
      <c r="BK136" s="94"/>
    </row>
    <row r="137" s="93" customFormat="true" ht="15" hidden="false" customHeight="false" outlineLevel="0" collapsed="false">
      <c r="A137" s="88" t="n">
        <v>26</v>
      </c>
      <c r="B137" s="129" t="s">
        <v>137</v>
      </c>
      <c r="C137" s="131" t="s">
        <v>138</v>
      </c>
      <c r="D137" s="131"/>
      <c r="E137" s="132" t="s">
        <v>13</v>
      </c>
      <c r="F137" s="98" t="n">
        <f aca="false">HLOOKUP($B$34,'technical data'!$G$11:$CT$68,A137,0)</f>
        <v>0.15</v>
      </c>
      <c r="G137" s="98"/>
      <c r="H137" s="92"/>
      <c r="J137" s="94"/>
      <c r="K137" s="94"/>
      <c r="L137" s="94"/>
      <c r="M137" s="94"/>
      <c r="N137" s="94"/>
      <c r="O137" s="94"/>
      <c r="P137" s="95"/>
      <c r="Q137" s="96"/>
      <c r="R137" s="96"/>
      <c r="S137" s="95"/>
      <c r="T137" s="95"/>
      <c r="U137" s="96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AJ137" s="94"/>
      <c r="AK137" s="94"/>
      <c r="AL137" s="94"/>
      <c r="AM137" s="94"/>
      <c r="AN137" s="94"/>
      <c r="AO137" s="94"/>
      <c r="AP137" s="94"/>
      <c r="AQ137" s="94"/>
      <c r="AR137" s="94"/>
      <c r="AS137" s="94"/>
      <c r="AT137" s="94"/>
      <c r="AU137" s="94"/>
      <c r="AV137" s="94"/>
      <c r="AW137" s="94"/>
      <c r="AX137" s="94"/>
      <c r="AY137" s="94"/>
      <c r="AZ137" s="94"/>
      <c r="BA137" s="94"/>
      <c r="BB137" s="94"/>
      <c r="BC137" s="94"/>
      <c r="BD137" s="94"/>
      <c r="BE137" s="94"/>
      <c r="BF137" s="94"/>
      <c r="BG137" s="94"/>
      <c r="BH137" s="94"/>
      <c r="BI137" s="94"/>
      <c r="BJ137" s="94"/>
      <c r="BK137" s="94"/>
    </row>
    <row r="138" s="93" customFormat="true" ht="15" hidden="false" customHeight="true" outlineLevel="0" collapsed="false">
      <c r="A138" s="88" t="n">
        <v>27</v>
      </c>
      <c r="B138" s="133" t="s">
        <v>139</v>
      </c>
      <c r="C138" s="110" t="s">
        <v>140</v>
      </c>
      <c r="D138" s="130" t="s">
        <v>141</v>
      </c>
      <c r="E138" s="111" t="s">
        <v>142</v>
      </c>
      <c r="F138" s="98" t="n">
        <f aca="false">HLOOKUP($B$34,'technical data'!$G$11:$CT$68,A138,0)</f>
        <v>48</v>
      </c>
      <c r="G138" s="98"/>
      <c r="H138" s="92"/>
      <c r="J138" s="94"/>
      <c r="K138" s="94"/>
      <c r="L138" s="94"/>
      <c r="M138" s="94"/>
      <c r="N138" s="94"/>
      <c r="O138" s="94"/>
      <c r="P138" s="95"/>
      <c r="Q138" s="96"/>
      <c r="R138" s="96"/>
      <c r="S138" s="95"/>
      <c r="T138" s="95"/>
      <c r="U138" s="96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AJ138" s="94"/>
      <c r="AK138" s="94"/>
      <c r="AL138" s="94"/>
      <c r="AM138" s="94"/>
      <c r="AN138" s="94"/>
      <c r="AO138" s="94"/>
      <c r="AP138" s="94"/>
      <c r="AQ138" s="94"/>
      <c r="AR138" s="94"/>
      <c r="AS138" s="94"/>
      <c r="AT138" s="94"/>
      <c r="AU138" s="94"/>
      <c r="AV138" s="94"/>
      <c r="AW138" s="94"/>
      <c r="AX138" s="94"/>
      <c r="AY138" s="94"/>
      <c r="AZ138" s="94"/>
      <c r="BA138" s="94"/>
      <c r="BB138" s="94"/>
      <c r="BC138" s="94"/>
      <c r="BD138" s="94"/>
      <c r="BE138" s="94"/>
      <c r="BF138" s="94"/>
      <c r="BG138" s="94"/>
      <c r="BH138" s="94"/>
      <c r="BI138" s="94"/>
      <c r="BJ138" s="94"/>
      <c r="BK138" s="94"/>
    </row>
    <row r="139" s="93" customFormat="true" ht="15" hidden="false" customHeight="false" outlineLevel="0" collapsed="false">
      <c r="A139" s="88" t="n">
        <v>28</v>
      </c>
      <c r="B139" s="133"/>
      <c r="C139" s="110"/>
      <c r="D139" s="130" t="s">
        <v>143</v>
      </c>
      <c r="E139" s="111" t="s">
        <v>142</v>
      </c>
      <c r="F139" s="98" t="n">
        <f aca="false">HLOOKUP($B$34,'technical data'!$G$11:$CT$68,A139,0)</f>
        <v>48</v>
      </c>
      <c r="G139" s="98"/>
      <c r="H139" s="92"/>
      <c r="J139" s="94"/>
      <c r="K139" s="94"/>
      <c r="L139" s="94"/>
      <c r="M139" s="94"/>
      <c r="N139" s="94"/>
      <c r="O139" s="94"/>
      <c r="P139" s="95"/>
      <c r="Q139" s="96"/>
      <c r="R139" s="96"/>
      <c r="S139" s="95"/>
      <c r="T139" s="95"/>
      <c r="U139" s="96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AJ139" s="94"/>
      <c r="AK139" s="94"/>
      <c r="AL139" s="94"/>
      <c r="AM139" s="94"/>
      <c r="AN139" s="94"/>
      <c r="AO139" s="94"/>
      <c r="AP139" s="94"/>
      <c r="AQ139" s="94"/>
      <c r="AR139" s="94"/>
      <c r="AS139" s="94"/>
      <c r="AT139" s="94"/>
      <c r="AU139" s="94"/>
      <c r="AV139" s="94"/>
      <c r="AW139" s="94"/>
      <c r="AX139" s="94"/>
      <c r="AY139" s="94"/>
      <c r="AZ139" s="94"/>
      <c r="BA139" s="94"/>
      <c r="BB139" s="94"/>
      <c r="BC139" s="94"/>
      <c r="BD139" s="94"/>
      <c r="BE139" s="94"/>
      <c r="BF139" s="94"/>
      <c r="BG139" s="94"/>
      <c r="BH139" s="94"/>
      <c r="BI139" s="94"/>
      <c r="BJ139" s="94"/>
      <c r="BK139" s="94"/>
    </row>
    <row r="140" s="93" customFormat="true" ht="15" hidden="false" customHeight="false" outlineLevel="0" collapsed="false">
      <c r="A140" s="88" t="n">
        <v>29</v>
      </c>
      <c r="B140" s="133"/>
      <c r="C140" s="110"/>
      <c r="D140" s="110" t="s">
        <v>144</v>
      </c>
      <c r="E140" s="111" t="s">
        <v>142</v>
      </c>
      <c r="F140" s="98" t="str">
        <f aca="false">HLOOKUP($B$34,'technical data'!$G$11:$CT$68,A140,0)</f>
        <v>-</v>
      </c>
      <c r="G140" s="98"/>
      <c r="H140" s="92"/>
      <c r="J140" s="94"/>
      <c r="K140" s="94"/>
      <c r="L140" s="94"/>
      <c r="M140" s="94"/>
      <c r="N140" s="94"/>
      <c r="O140" s="94"/>
      <c r="P140" s="95"/>
      <c r="Q140" s="96"/>
      <c r="R140" s="96"/>
      <c r="S140" s="95"/>
      <c r="T140" s="95"/>
      <c r="U140" s="96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AJ140" s="94"/>
      <c r="AK140" s="94"/>
      <c r="AL140" s="94"/>
      <c r="AM140" s="94"/>
      <c r="AN140" s="94"/>
      <c r="AO140" s="94"/>
      <c r="AP140" s="94"/>
      <c r="AQ140" s="94"/>
      <c r="AR140" s="94"/>
      <c r="AS140" s="94"/>
      <c r="AT140" s="94"/>
      <c r="AU140" s="94"/>
      <c r="AV140" s="94"/>
      <c r="AW140" s="94"/>
      <c r="AX140" s="94"/>
      <c r="AY140" s="94"/>
      <c r="AZ140" s="94"/>
      <c r="BA140" s="94"/>
      <c r="BB140" s="94"/>
      <c r="BC140" s="94"/>
      <c r="BD140" s="94"/>
      <c r="BE140" s="94"/>
      <c r="BF140" s="94"/>
      <c r="BG140" s="94"/>
      <c r="BH140" s="94"/>
      <c r="BI140" s="94"/>
      <c r="BJ140" s="94"/>
      <c r="BK140" s="94"/>
    </row>
    <row r="141" s="93" customFormat="true" ht="15" hidden="false" customHeight="true" outlineLevel="0" collapsed="false">
      <c r="A141" s="88" t="n">
        <v>30</v>
      </c>
      <c r="B141" s="133"/>
      <c r="C141" s="110" t="s">
        <v>145</v>
      </c>
      <c r="D141" s="130" t="s">
        <v>141</v>
      </c>
      <c r="E141" s="111" t="s">
        <v>142</v>
      </c>
      <c r="F141" s="98" t="n">
        <f aca="false">HLOOKUP($B$34,'technical data'!$G$11:$CT$68,A141,0)</f>
        <v>63</v>
      </c>
      <c r="G141" s="98"/>
      <c r="H141" s="92"/>
      <c r="J141" s="94"/>
      <c r="K141" s="94"/>
      <c r="L141" s="94"/>
      <c r="M141" s="94"/>
      <c r="N141" s="94"/>
      <c r="O141" s="94"/>
      <c r="P141" s="95"/>
      <c r="Q141" s="96"/>
      <c r="R141" s="96"/>
      <c r="S141" s="95"/>
      <c r="T141" s="95"/>
      <c r="U141" s="96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AJ141" s="94"/>
      <c r="AK141" s="94"/>
      <c r="AL141" s="94"/>
      <c r="AM141" s="94"/>
      <c r="AN141" s="94"/>
      <c r="AO141" s="94"/>
      <c r="AP141" s="94"/>
      <c r="AQ141" s="94"/>
      <c r="AR141" s="94"/>
      <c r="AS141" s="94"/>
      <c r="AT141" s="94"/>
      <c r="AU141" s="94"/>
      <c r="AV141" s="94"/>
      <c r="AW141" s="94"/>
      <c r="AX141" s="94"/>
      <c r="AY141" s="94"/>
      <c r="AZ141" s="94"/>
      <c r="BA141" s="94"/>
      <c r="BB141" s="94"/>
      <c r="BC141" s="94"/>
      <c r="BD141" s="94"/>
      <c r="BE141" s="94"/>
      <c r="BF141" s="94"/>
      <c r="BG141" s="94"/>
      <c r="BH141" s="94"/>
      <c r="BI141" s="94"/>
      <c r="BJ141" s="94"/>
      <c r="BK141" s="94"/>
    </row>
    <row r="142" s="93" customFormat="true" ht="15" hidden="false" customHeight="false" outlineLevel="0" collapsed="false">
      <c r="A142" s="88" t="n">
        <v>31</v>
      </c>
      <c r="B142" s="133"/>
      <c r="C142" s="110"/>
      <c r="D142" s="130" t="s">
        <v>143</v>
      </c>
      <c r="E142" s="111" t="s">
        <v>142</v>
      </c>
      <c r="F142" s="98" t="n">
        <f aca="false">HLOOKUP($B$34,'technical data'!$G$11:$CT$68,A142,0)</f>
        <v>64</v>
      </c>
      <c r="G142" s="98"/>
      <c r="H142" s="92"/>
      <c r="J142" s="94"/>
      <c r="K142" s="94"/>
      <c r="L142" s="94"/>
      <c r="M142" s="94"/>
      <c r="N142" s="94"/>
      <c r="O142" s="94"/>
      <c r="P142" s="95"/>
      <c r="Q142" s="96"/>
      <c r="R142" s="96"/>
      <c r="S142" s="95"/>
      <c r="T142" s="95"/>
      <c r="U142" s="96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AJ142" s="94"/>
      <c r="AK142" s="94"/>
      <c r="AL142" s="94"/>
      <c r="AM142" s="94"/>
      <c r="AN142" s="94"/>
      <c r="AO142" s="94"/>
      <c r="AP142" s="94"/>
      <c r="AQ142" s="94"/>
      <c r="AR142" s="94"/>
      <c r="AS142" s="94"/>
      <c r="AT142" s="94"/>
      <c r="AU142" s="94"/>
      <c r="AV142" s="94"/>
      <c r="AW142" s="94"/>
      <c r="AX142" s="94"/>
      <c r="AY142" s="94"/>
      <c r="AZ142" s="94"/>
      <c r="BA142" s="94"/>
      <c r="BB142" s="94"/>
      <c r="BC142" s="94"/>
      <c r="BD142" s="94"/>
      <c r="BE142" s="94"/>
      <c r="BF142" s="94"/>
      <c r="BG142" s="94"/>
      <c r="BH142" s="94"/>
      <c r="BI142" s="94"/>
      <c r="BJ142" s="94"/>
      <c r="BK142" s="94"/>
    </row>
    <row r="143" s="93" customFormat="true" ht="15" hidden="false" customHeight="true" outlineLevel="0" collapsed="false">
      <c r="A143" s="88" t="n">
        <v>32</v>
      </c>
      <c r="B143" s="134" t="s">
        <v>146</v>
      </c>
      <c r="C143" s="131" t="s">
        <v>147</v>
      </c>
      <c r="D143" s="131"/>
      <c r="E143" s="111" t="s">
        <v>148</v>
      </c>
      <c r="F143" s="98" t="n">
        <f aca="false">HLOOKUP($B$34,'technical data'!$G$11:$CT$68,A143,0)</f>
        <v>75</v>
      </c>
      <c r="G143" s="98"/>
      <c r="H143" s="92"/>
      <c r="J143" s="94"/>
      <c r="K143" s="94"/>
      <c r="L143" s="94"/>
      <c r="M143" s="94"/>
      <c r="N143" s="94"/>
      <c r="O143" s="94"/>
      <c r="P143" s="95"/>
      <c r="Q143" s="96"/>
      <c r="R143" s="96"/>
      <c r="S143" s="95"/>
      <c r="T143" s="95"/>
      <c r="U143" s="96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AJ143" s="94"/>
      <c r="AK143" s="94"/>
      <c r="AL143" s="94"/>
      <c r="AM143" s="94"/>
      <c r="AN143" s="94"/>
      <c r="AO143" s="94"/>
      <c r="AP143" s="94"/>
      <c r="AQ143" s="94"/>
      <c r="AR143" s="94"/>
      <c r="AS143" s="94"/>
      <c r="AT143" s="94"/>
      <c r="AU143" s="94"/>
      <c r="AV143" s="94"/>
      <c r="AW143" s="94"/>
      <c r="AX143" s="94"/>
      <c r="AY143" s="94"/>
      <c r="AZ143" s="94"/>
      <c r="BA143" s="94"/>
      <c r="BB143" s="94"/>
      <c r="BC143" s="94"/>
      <c r="BD143" s="94"/>
      <c r="BE143" s="94"/>
      <c r="BF143" s="94"/>
      <c r="BG143" s="94"/>
      <c r="BH143" s="94"/>
      <c r="BI143" s="94"/>
      <c r="BJ143" s="94"/>
      <c r="BK143" s="94"/>
    </row>
    <row r="144" s="93" customFormat="true" ht="15" hidden="false" customHeight="false" outlineLevel="0" collapsed="false">
      <c r="A144" s="88" t="n">
        <v>33</v>
      </c>
      <c r="B144" s="134"/>
      <c r="C144" s="131" t="s">
        <v>149</v>
      </c>
      <c r="D144" s="131"/>
      <c r="E144" s="111" t="s">
        <v>150</v>
      </c>
      <c r="F144" s="98" t="str">
        <f aca="false">HLOOKUP($B$34,'technical data'!$G$11:$CT$68,A144,0)</f>
        <v>940 x 998 x 330</v>
      </c>
      <c r="G144" s="98"/>
      <c r="H144" s="92"/>
      <c r="J144" s="94"/>
      <c r="K144" s="94"/>
      <c r="L144" s="94"/>
      <c r="M144" s="94"/>
      <c r="N144" s="94"/>
      <c r="O144" s="94"/>
      <c r="P144" s="95"/>
      <c r="Q144" s="96"/>
      <c r="R144" s="96"/>
      <c r="S144" s="95"/>
      <c r="T144" s="95"/>
      <c r="U144" s="96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AJ144" s="94"/>
      <c r="AK144" s="94"/>
      <c r="AL144" s="94"/>
      <c r="AM144" s="94"/>
      <c r="AN144" s="94"/>
      <c r="AO144" s="94"/>
      <c r="AP144" s="94"/>
      <c r="AQ144" s="94"/>
      <c r="AR144" s="94"/>
      <c r="AS144" s="94"/>
      <c r="AT144" s="94"/>
      <c r="AU144" s="94"/>
      <c r="AV144" s="94"/>
      <c r="AW144" s="94"/>
      <c r="AX144" s="94"/>
      <c r="AY144" s="94"/>
      <c r="AZ144" s="94"/>
      <c r="BA144" s="94"/>
      <c r="BB144" s="94"/>
      <c r="BC144" s="94"/>
      <c r="BD144" s="94"/>
      <c r="BE144" s="94"/>
      <c r="BF144" s="94"/>
      <c r="BG144" s="94"/>
      <c r="BH144" s="94"/>
      <c r="BI144" s="94"/>
      <c r="BJ144" s="94"/>
      <c r="BK144" s="94"/>
    </row>
    <row r="145" s="93" customFormat="true" ht="15" hidden="false" customHeight="false" outlineLevel="0" collapsed="false">
      <c r="A145" s="88" t="n">
        <v>34</v>
      </c>
      <c r="B145" s="135" t="s">
        <v>151</v>
      </c>
      <c r="C145" s="131" t="s">
        <v>136</v>
      </c>
      <c r="D145" s="131"/>
      <c r="E145" s="111" t="s">
        <v>120</v>
      </c>
      <c r="F145" s="98" t="str">
        <f aca="false">HLOOKUP($B$34,'technical data'!$G$11:$CT$68,A145,0)</f>
        <v>R32</v>
      </c>
      <c r="G145" s="98"/>
      <c r="H145" s="92"/>
      <c r="J145" s="94"/>
      <c r="K145" s="94"/>
      <c r="L145" s="94"/>
      <c r="M145" s="94"/>
      <c r="N145" s="94"/>
      <c r="O145" s="94"/>
      <c r="P145" s="95"/>
      <c r="Q145" s="96"/>
      <c r="R145" s="96"/>
      <c r="S145" s="95"/>
      <c r="T145" s="95"/>
      <c r="U145" s="96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</row>
    <row r="146" s="93" customFormat="true" ht="12.75" hidden="false" customHeight="true" outlineLevel="0" collapsed="false">
      <c r="A146" s="88" t="n">
        <v>35</v>
      </c>
      <c r="B146" s="135"/>
      <c r="C146" s="131"/>
      <c r="D146" s="131"/>
      <c r="E146" s="111"/>
      <c r="F146" s="136" t="str">
        <f aca="false">HLOOKUP($B$34,'technical data'!$G$11:$CT$68,A146,0)</f>
        <v>Tento produkt obsahuje R32 (GWP=675) což je skleníkový F-plyn.</v>
      </c>
      <c r="G146" s="136"/>
      <c r="H146" s="92"/>
      <c r="J146" s="94"/>
      <c r="K146" s="94"/>
      <c r="L146" s="94"/>
      <c r="M146" s="94"/>
      <c r="N146" s="94"/>
      <c r="O146" s="94"/>
      <c r="P146" s="95"/>
      <c r="Q146" s="96"/>
      <c r="R146" s="96"/>
      <c r="S146" s="95"/>
      <c r="T146" s="95"/>
      <c r="U146" s="96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</row>
    <row r="147" s="93" customFormat="true" ht="15" hidden="false" customHeight="false" outlineLevel="0" collapsed="false">
      <c r="A147" s="88" t="n">
        <v>36</v>
      </c>
      <c r="B147" s="135"/>
      <c r="C147" s="131" t="s">
        <v>152</v>
      </c>
      <c r="D147" s="131"/>
      <c r="E147" s="111" t="s">
        <v>153</v>
      </c>
      <c r="F147" s="98" t="n">
        <f aca="false">HLOOKUP($B$34,'technical data'!$G$11:$CT$68,A147,0)</f>
        <v>0.78</v>
      </c>
      <c r="G147" s="98"/>
      <c r="H147" s="92"/>
      <c r="J147" s="94"/>
      <c r="K147" s="94"/>
      <c r="L147" s="94"/>
      <c r="M147" s="94"/>
      <c r="N147" s="94"/>
      <c r="O147" s="94"/>
      <c r="P147" s="95"/>
      <c r="Q147" s="96"/>
      <c r="R147" s="96"/>
      <c r="S147" s="95"/>
      <c r="T147" s="95"/>
      <c r="U147" s="96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</row>
    <row r="148" s="93" customFormat="true" ht="15" hidden="false" customHeight="false" outlineLevel="0" collapsed="false">
      <c r="A148" s="88" t="n">
        <v>37</v>
      </c>
      <c r="B148" s="135"/>
      <c r="C148" s="131"/>
      <c r="D148" s="131"/>
      <c r="E148" s="111" t="s">
        <v>148</v>
      </c>
      <c r="F148" s="98" t="n">
        <f aca="false">HLOOKUP($B$34,'technical data'!$G$11:$CT$68,A148,0)</f>
        <v>1.15</v>
      </c>
      <c r="G148" s="98"/>
      <c r="H148" s="92"/>
      <c r="J148" s="94"/>
      <c r="K148" s="94"/>
      <c r="L148" s="94"/>
      <c r="M148" s="94"/>
      <c r="N148" s="94"/>
      <c r="O148" s="94"/>
      <c r="P148" s="95"/>
      <c r="Q148" s="96"/>
      <c r="R148" s="96"/>
      <c r="S148" s="95"/>
      <c r="T148" s="95"/>
      <c r="U148" s="96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</row>
    <row r="149" s="93" customFormat="true" ht="15" hidden="false" customHeight="true" outlineLevel="0" collapsed="false">
      <c r="A149" s="88" t="n">
        <v>38</v>
      </c>
      <c r="B149" s="137" t="s">
        <v>154</v>
      </c>
      <c r="C149" s="138" t="s">
        <v>155</v>
      </c>
      <c r="D149" s="138" t="s">
        <v>156</v>
      </c>
      <c r="E149" s="139" t="s">
        <v>157</v>
      </c>
      <c r="F149" s="98" t="str">
        <f aca="false">HLOOKUP($B$34,'technical data'!$G$11:$CT$68,A149,0)</f>
        <v>-</v>
      </c>
      <c r="G149" s="98"/>
      <c r="H149" s="92"/>
      <c r="J149" s="94"/>
      <c r="K149" s="94"/>
      <c r="L149" s="94"/>
      <c r="M149" s="94"/>
      <c r="N149" s="94"/>
      <c r="O149" s="94"/>
      <c r="P149" s="95"/>
      <c r="Q149" s="96"/>
      <c r="R149" s="96"/>
      <c r="S149" s="95"/>
      <c r="T149" s="95"/>
      <c r="U149" s="96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/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</row>
    <row r="150" s="93" customFormat="true" ht="15" hidden="false" customHeight="false" outlineLevel="0" collapsed="false">
      <c r="A150" s="88" t="n">
        <v>39</v>
      </c>
      <c r="B150" s="137"/>
      <c r="C150" s="138"/>
      <c r="D150" s="140" t="s">
        <v>95</v>
      </c>
      <c r="E150" s="139" t="s">
        <v>157</v>
      </c>
      <c r="F150" s="98" t="str">
        <f aca="false">HLOOKUP($B$34,'technical data'!$G$11:$CT$68,A150,0)</f>
        <v>-</v>
      </c>
      <c r="G150" s="98"/>
      <c r="H150" s="92"/>
      <c r="J150" s="94"/>
      <c r="K150" s="94"/>
      <c r="L150" s="94"/>
      <c r="M150" s="94"/>
      <c r="N150" s="94"/>
      <c r="O150" s="94"/>
      <c r="P150" s="95"/>
      <c r="Q150" s="96"/>
      <c r="R150" s="96"/>
      <c r="S150" s="95"/>
      <c r="T150" s="95"/>
      <c r="U150" s="96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</row>
    <row r="151" s="93" customFormat="true" ht="15" hidden="false" customHeight="false" outlineLevel="0" collapsed="false">
      <c r="A151" s="88" t="n">
        <v>40</v>
      </c>
      <c r="B151" s="137"/>
      <c r="C151" s="141" t="s">
        <v>158</v>
      </c>
      <c r="D151" s="117" t="str">
        <f aca="false">IF(H6="Split R32","max. / předplněno",IF(H6="Split R410a","max. / předplněno","max."))</f>
        <v>max.</v>
      </c>
      <c r="E151" s="118" t="s">
        <v>159</v>
      </c>
      <c r="F151" s="98" t="str">
        <f aca="false">HLOOKUP($B$34,'technical data'!$G$11:$CT$68,A151,0)</f>
        <v>-</v>
      </c>
      <c r="G151" s="98"/>
      <c r="H151" s="92"/>
      <c r="J151" s="94"/>
      <c r="K151" s="94"/>
      <c r="L151" s="94"/>
      <c r="M151" s="94"/>
      <c r="N151" s="94"/>
      <c r="O151" s="94"/>
      <c r="P151" s="95"/>
      <c r="Q151" s="96"/>
      <c r="R151" s="96"/>
      <c r="S151" s="95"/>
      <c r="T151" s="95"/>
      <c r="U151" s="96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AJ151" s="94"/>
      <c r="AK151" s="94"/>
      <c r="AL151" s="94"/>
      <c r="AM151" s="94"/>
      <c r="AN151" s="94"/>
      <c r="AO151" s="94"/>
      <c r="AP151" s="94"/>
      <c r="AQ151" s="94"/>
      <c r="AR151" s="94"/>
      <c r="AS151" s="94"/>
      <c r="AT151" s="94"/>
      <c r="AU151" s="94"/>
      <c r="AV151" s="94"/>
      <c r="AW151" s="94"/>
      <c r="AX151" s="94"/>
      <c r="AY151" s="94"/>
      <c r="AZ151" s="94"/>
      <c r="BA151" s="94"/>
      <c r="BB151" s="94"/>
      <c r="BC151" s="94"/>
      <c r="BD151" s="94"/>
      <c r="BE151" s="94"/>
      <c r="BF151" s="94"/>
      <c r="BG151" s="94"/>
      <c r="BH151" s="94"/>
      <c r="BI151" s="94"/>
      <c r="BJ151" s="94"/>
      <c r="BK151" s="94"/>
    </row>
    <row r="152" s="93" customFormat="true" ht="15" hidden="false" customHeight="false" outlineLevel="0" collapsed="false">
      <c r="A152" s="88" t="n">
        <v>41</v>
      </c>
      <c r="B152" s="137"/>
      <c r="C152" s="138" t="s">
        <v>160</v>
      </c>
      <c r="D152" s="117" t="s">
        <v>161</v>
      </c>
      <c r="E152" s="118" t="s">
        <v>159</v>
      </c>
      <c r="F152" s="98" t="str">
        <f aca="false">HLOOKUP($B$34,'technical data'!$G$11:$CT$68,A152,0)</f>
        <v>-</v>
      </c>
      <c r="G152" s="98"/>
      <c r="H152" s="92"/>
      <c r="J152" s="94"/>
      <c r="K152" s="94"/>
      <c r="L152" s="94"/>
      <c r="M152" s="94"/>
      <c r="N152" s="94"/>
      <c r="O152" s="94"/>
      <c r="P152" s="95"/>
      <c r="Q152" s="96"/>
      <c r="R152" s="96"/>
      <c r="S152" s="95"/>
      <c r="T152" s="95"/>
      <c r="U152" s="96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4"/>
      <c r="AK152" s="94"/>
      <c r="AL152" s="94"/>
      <c r="AM152" s="94"/>
      <c r="AN152" s="94"/>
      <c r="AO152" s="94"/>
      <c r="AP152" s="94"/>
      <c r="AQ152" s="94"/>
      <c r="AR152" s="94"/>
      <c r="AS152" s="94"/>
      <c r="AT152" s="94"/>
      <c r="AU152" s="94"/>
      <c r="AV152" s="94"/>
      <c r="AW152" s="94"/>
      <c r="AX152" s="94"/>
      <c r="AY152" s="94"/>
      <c r="AZ152" s="94"/>
      <c r="BA152" s="94"/>
      <c r="BB152" s="94"/>
      <c r="BC152" s="94"/>
      <c r="BD152" s="94"/>
      <c r="BE152" s="94"/>
      <c r="BF152" s="94"/>
      <c r="BG152" s="94"/>
      <c r="BH152" s="94"/>
      <c r="BI152" s="94"/>
      <c r="BJ152" s="94"/>
      <c r="BK152" s="94"/>
    </row>
    <row r="153" s="93" customFormat="true" ht="15" hidden="false" customHeight="false" outlineLevel="0" collapsed="false">
      <c r="A153" s="88" t="n">
        <v>42</v>
      </c>
      <c r="B153" s="137"/>
      <c r="C153" s="142" t="s">
        <v>162</v>
      </c>
      <c r="D153" s="138" t="s">
        <v>163</v>
      </c>
      <c r="E153" s="118" t="s">
        <v>164</v>
      </c>
      <c r="F153" s="98" t="str">
        <f aca="false">HLOOKUP($B$34,'technical data'!$G$11:$CT$68,A153,0)</f>
        <v>28/28</v>
      </c>
      <c r="G153" s="98"/>
      <c r="H153" s="92"/>
      <c r="J153" s="94"/>
      <c r="K153" s="94"/>
      <c r="L153" s="94"/>
      <c r="M153" s="94"/>
      <c r="N153" s="94"/>
      <c r="O153" s="94"/>
      <c r="P153" s="95"/>
      <c r="Q153" s="96"/>
      <c r="R153" s="96"/>
      <c r="S153" s="95"/>
      <c r="T153" s="95"/>
      <c r="U153" s="96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AJ153" s="94"/>
      <c r="AK153" s="94"/>
      <c r="AL153" s="94"/>
      <c r="AM153" s="94"/>
      <c r="AN153" s="94"/>
      <c r="AO153" s="94"/>
      <c r="AP153" s="94"/>
      <c r="AQ153" s="94"/>
      <c r="AR153" s="94"/>
      <c r="AS153" s="94"/>
      <c r="AT153" s="94"/>
      <c r="AU153" s="94"/>
      <c r="AV153" s="94"/>
      <c r="AW153" s="94"/>
      <c r="AX153" s="94"/>
      <c r="AY153" s="94"/>
      <c r="AZ153" s="94"/>
      <c r="BA153" s="94"/>
      <c r="BB153" s="94"/>
      <c r="BC153" s="94"/>
      <c r="BD153" s="94"/>
      <c r="BE153" s="94"/>
      <c r="BF153" s="94"/>
      <c r="BG153" s="94"/>
      <c r="BH153" s="94"/>
      <c r="BI153" s="94"/>
      <c r="BJ153" s="94"/>
      <c r="BK153" s="94"/>
    </row>
    <row r="154" s="93" customFormat="true" ht="15" hidden="false" customHeight="false" outlineLevel="0" collapsed="false">
      <c r="A154" s="88" t="n">
        <v>43</v>
      </c>
      <c r="B154" s="137"/>
      <c r="C154" s="110" t="s">
        <v>165</v>
      </c>
      <c r="D154" s="138" t="s">
        <v>163</v>
      </c>
      <c r="E154" s="118" t="s">
        <v>164</v>
      </c>
      <c r="F154" s="98" t="str">
        <f aca="false">HLOOKUP($B$34,'technical data'!$G$11:$CT$68,A154,0)</f>
        <v>22/22</v>
      </c>
      <c r="G154" s="98"/>
      <c r="H154" s="92"/>
      <c r="J154" s="94"/>
      <c r="K154" s="94"/>
      <c r="L154" s="94"/>
      <c r="M154" s="94"/>
      <c r="N154" s="94"/>
      <c r="O154" s="94"/>
      <c r="P154" s="95"/>
      <c r="Q154" s="96"/>
      <c r="R154" s="96"/>
      <c r="S154" s="95"/>
      <c r="T154" s="95"/>
      <c r="U154" s="96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AJ154" s="94"/>
      <c r="AK154" s="94"/>
      <c r="AL154" s="94"/>
      <c r="AM154" s="94"/>
      <c r="AN154" s="94"/>
      <c r="AO154" s="94"/>
      <c r="AP154" s="94"/>
      <c r="AQ154" s="94"/>
      <c r="AR154" s="94"/>
      <c r="AS154" s="94"/>
      <c r="AT154" s="94"/>
      <c r="AU154" s="94"/>
      <c r="AV154" s="94"/>
      <c r="AW154" s="94"/>
      <c r="AX154" s="94"/>
      <c r="AY154" s="94"/>
      <c r="AZ154" s="94"/>
      <c r="BA154" s="94"/>
      <c r="BB154" s="94"/>
      <c r="BC154" s="94"/>
      <c r="BD154" s="94"/>
      <c r="BE154" s="94"/>
      <c r="BF154" s="94"/>
      <c r="BG154" s="94"/>
      <c r="BH154" s="94"/>
      <c r="BI154" s="94"/>
      <c r="BJ154" s="94"/>
      <c r="BK154" s="94"/>
    </row>
    <row r="155" s="93" customFormat="true" ht="15" hidden="false" customHeight="true" outlineLevel="0" collapsed="false">
      <c r="A155" s="88" t="n">
        <v>44</v>
      </c>
      <c r="B155" s="143" t="s">
        <v>108</v>
      </c>
      <c r="C155" s="144" t="s">
        <v>166</v>
      </c>
      <c r="D155" s="131" t="s">
        <v>129</v>
      </c>
      <c r="E155" s="111" t="s">
        <v>130</v>
      </c>
      <c r="F155" s="98" t="str">
        <f aca="false">HLOOKUP($B$34,'technical data'!$G$11:$CT$68,A155,0)</f>
        <v>-25~35</v>
      </c>
      <c r="G155" s="98"/>
      <c r="H155" s="92"/>
      <c r="J155" s="94"/>
      <c r="K155" s="94"/>
      <c r="L155" s="94"/>
      <c r="M155" s="94"/>
      <c r="N155" s="94"/>
      <c r="O155" s="94"/>
      <c r="P155" s="95"/>
      <c r="Q155" s="96"/>
      <c r="R155" s="96"/>
      <c r="S155" s="95"/>
      <c r="T155" s="95"/>
      <c r="U155" s="96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AJ155" s="94"/>
      <c r="AK155" s="94"/>
      <c r="AL155" s="94"/>
      <c r="AM155" s="94"/>
      <c r="AN155" s="94"/>
      <c r="AO155" s="94"/>
      <c r="AP155" s="94"/>
      <c r="AQ155" s="94"/>
      <c r="AR155" s="94"/>
      <c r="AS155" s="94"/>
      <c r="AT155" s="94"/>
      <c r="AU155" s="94"/>
      <c r="AV155" s="94"/>
      <c r="AW155" s="94"/>
      <c r="AX155" s="94"/>
      <c r="AY155" s="94"/>
      <c r="AZ155" s="94"/>
      <c r="BA155" s="94"/>
      <c r="BB155" s="94"/>
      <c r="BC155" s="94"/>
      <c r="BD155" s="94"/>
      <c r="BE155" s="94"/>
      <c r="BF155" s="94"/>
      <c r="BG155" s="94"/>
      <c r="BH155" s="94"/>
      <c r="BI155" s="94"/>
      <c r="BJ155" s="94"/>
      <c r="BK155" s="94"/>
    </row>
    <row r="156" s="93" customFormat="true" ht="15" hidden="false" customHeight="false" outlineLevel="0" collapsed="false">
      <c r="A156" s="88" t="n">
        <v>45</v>
      </c>
      <c r="B156" s="143"/>
      <c r="C156" s="144"/>
      <c r="D156" s="131" t="s">
        <v>131</v>
      </c>
      <c r="E156" s="111" t="s">
        <v>130</v>
      </c>
      <c r="F156" s="98" t="str">
        <f aca="false">HLOOKUP($B$34,'technical data'!$G$11:$CT$68,A156,0)</f>
        <v>10~46</v>
      </c>
      <c r="G156" s="98"/>
      <c r="H156" s="92"/>
      <c r="J156" s="94"/>
      <c r="K156" s="94"/>
      <c r="L156" s="94"/>
      <c r="M156" s="94"/>
      <c r="N156" s="94"/>
      <c r="O156" s="94"/>
      <c r="P156" s="95"/>
      <c r="Q156" s="96"/>
      <c r="R156" s="96"/>
      <c r="S156" s="95"/>
      <c r="T156" s="95"/>
      <c r="U156" s="96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AJ156" s="94"/>
      <c r="AK156" s="94"/>
      <c r="AL156" s="94"/>
      <c r="AM156" s="94"/>
      <c r="AN156" s="94"/>
      <c r="AO156" s="94"/>
      <c r="AP156" s="94"/>
      <c r="AQ156" s="94"/>
      <c r="AR156" s="94"/>
      <c r="AS156" s="94"/>
      <c r="AT156" s="94"/>
      <c r="AU156" s="94"/>
      <c r="AV156" s="94"/>
      <c r="AW156" s="94"/>
      <c r="AX156" s="94"/>
      <c r="AY156" s="94"/>
      <c r="AZ156" s="94"/>
      <c r="BA156" s="94"/>
      <c r="BB156" s="94"/>
      <c r="BC156" s="94"/>
      <c r="BD156" s="94"/>
      <c r="BE156" s="94"/>
      <c r="BF156" s="94"/>
      <c r="BG156" s="94"/>
      <c r="BH156" s="94"/>
      <c r="BI156" s="94"/>
      <c r="BJ156" s="94"/>
      <c r="BK156" s="94"/>
    </row>
    <row r="157" s="93" customFormat="true" ht="15.75" hidden="false" customHeight="false" outlineLevel="0" collapsed="false">
      <c r="A157" s="88" t="n">
        <v>46</v>
      </c>
      <c r="B157" s="143"/>
      <c r="C157" s="144"/>
      <c r="D157" s="145" t="s">
        <v>167</v>
      </c>
      <c r="E157" s="124" t="s">
        <v>130</v>
      </c>
      <c r="F157" s="125" t="str">
        <f aca="false">HLOOKUP($B$34,'technical data'!$G$11:$CT$68,A157,0)</f>
        <v>-25~43</v>
      </c>
      <c r="G157" s="125"/>
      <c r="H157" s="92"/>
      <c r="J157" s="94"/>
      <c r="K157" s="94"/>
      <c r="L157" s="94"/>
      <c r="M157" s="94"/>
      <c r="N157" s="94"/>
      <c r="O157" s="94"/>
      <c r="P157" s="95"/>
      <c r="Q157" s="96"/>
      <c r="R157" s="96"/>
      <c r="S157" s="95"/>
      <c r="T157" s="95"/>
      <c r="U157" s="96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AJ157" s="94"/>
      <c r="AK157" s="94"/>
      <c r="AL157" s="94"/>
      <c r="AM157" s="94"/>
      <c r="AN157" s="94"/>
      <c r="AO157" s="94"/>
      <c r="AP157" s="94"/>
      <c r="AQ157" s="94"/>
      <c r="AR157" s="94"/>
      <c r="AS157" s="94"/>
      <c r="AT157" s="94"/>
      <c r="AU157" s="94"/>
      <c r="AV157" s="94"/>
      <c r="AW157" s="94"/>
      <c r="AX157" s="94"/>
      <c r="AY157" s="94"/>
      <c r="AZ157" s="94"/>
      <c r="BA157" s="94"/>
      <c r="BB157" s="94"/>
      <c r="BC157" s="94"/>
      <c r="BD157" s="94"/>
      <c r="BE157" s="94"/>
      <c r="BF157" s="94"/>
      <c r="BG157" s="94"/>
      <c r="BH157" s="94"/>
      <c r="BI157" s="94"/>
      <c r="BJ157" s="94"/>
      <c r="BK157" s="94"/>
    </row>
    <row r="158" s="93" customFormat="true" ht="15.75" hidden="false" customHeight="false" outlineLevel="0" collapsed="false">
      <c r="A158" s="88" t="n">
        <v>47</v>
      </c>
      <c r="B158" s="146" t="str">
        <f aca="false">IF(F114="MIM-03CN","Řídící sada","Vnitřní jednotka")</f>
        <v>Vnitřní jednotka</v>
      </c>
      <c r="C158" s="146"/>
      <c r="D158" s="146"/>
      <c r="E158" s="146"/>
      <c r="F158" s="146"/>
      <c r="G158" s="146"/>
      <c r="H158" s="147"/>
      <c r="J158" s="94"/>
      <c r="K158" s="94"/>
      <c r="L158" s="94"/>
      <c r="M158" s="94"/>
      <c r="N158" s="94"/>
      <c r="O158" s="94"/>
      <c r="P158" s="95"/>
      <c r="Q158" s="96"/>
      <c r="R158" s="96"/>
      <c r="S158" s="95"/>
      <c r="T158" s="95"/>
      <c r="U158" s="96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AJ158" s="94"/>
      <c r="AK158" s="94"/>
      <c r="AL158" s="94"/>
      <c r="AM158" s="94"/>
      <c r="AN158" s="94"/>
      <c r="AO158" s="94"/>
      <c r="AP158" s="94"/>
      <c r="AQ158" s="94"/>
      <c r="AR158" s="94"/>
      <c r="AS158" s="94"/>
      <c r="AT158" s="94"/>
      <c r="AU158" s="94"/>
      <c r="AV158" s="94"/>
      <c r="AW158" s="94"/>
      <c r="AX158" s="94"/>
      <c r="AY158" s="94"/>
      <c r="AZ158" s="94"/>
      <c r="BA158" s="94"/>
      <c r="BB158" s="94"/>
      <c r="BC158" s="94"/>
      <c r="BD158" s="94"/>
      <c r="BE158" s="94"/>
      <c r="BF158" s="94"/>
      <c r="BG158" s="94"/>
      <c r="BH158" s="94"/>
      <c r="BI158" s="94"/>
      <c r="BJ158" s="94"/>
      <c r="BK158" s="94"/>
    </row>
    <row r="159" s="93" customFormat="true" ht="15" hidden="false" customHeight="false" outlineLevel="0" collapsed="false">
      <c r="A159" s="88" t="n">
        <v>48</v>
      </c>
      <c r="B159" s="148" t="s">
        <v>133</v>
      </c>
      <c r="C159" s="148"/>
      <c r="D159" s="148"/>
      <c r="E159" s="108" t="s">
        <v>168</v>
      </c>
      <c r="F159" s="109" t="str">
        <f aca="false">HLOOKUP($B$34,'technical data'!$G$11:$CT$68,A159,0)</f>
        <v>3Ф,4,380~415,50Hz</v>
      </c>
      <c r="G159" s="109"/>
      <c r="H159" s="92"/>
      <c r="J159" s="94"/>
      <c r="K159" s="94"/>
      <c r="L159" s="94"/>
      <c r="M159" s="94"/>
      <c r="N159" s="94"/>
      <c r="O159" s="94"/>
      <c r="P159" s="95"/>
      <c r="Q159" s="96"/>
      <c r="R159" s="96"/>
      <c r="S159" s="95"/>
      <c r="T159" s="95"/>
      <c r="U159" s="96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AJ159" s="94"/>
      <c r="AK159" s="94"/>
      <c r="AL159" s="94"/>
      <c r="AM159" s="94"/>
      <c r="AN159" s="94"/>
      <c r="AO159" s="94"/>
      <c r="AP159" s="94"/>
      <c r="AQ159" s="94"/>
      <c r="AR159" s="94"/>
      <c r="AS159" s="94"/>
      <c r="AT159" s="94"/>
      <c r="AU159" s="94"/>
      <c r="AV159" s="94"/>
      <c r="AW159" s="94"/>
      <c r="AX159" s="94"/>
      <c r="AY159" s="94"/>
      <c r="AZ159" s="94"/>
      <c r="BA159" s="94"/>
      <c r="BB159" s="94"/>
      <c r="BC159" s="94"/>
      <c r="BD159" s="94"/>
      <c r="BE159" s="94"/>
      <c r="BF159" s="94"/>
      <c r="BG159" s="94"/>
      <c r="BH159" s="94"/>
      <c r="BI159" s="94"/>
      <c r="BJ159" s="94"/>
      <c r="BK159" s="94"/>
    </row>
    <row r="160" s="93" customFormat="true" ht="15" hidden="false" customHeight="false" outlineLevel="0" collapsed="false">
      <c r="A160" s="88" t="n">
        <v>49</v>
      </c>
      <c r="B160" s="149" t="str">
        <f aca="false">IF(F160="Dálkový kabelový ovladač v EN jazyce","Obsahuje","Objem zásobníku TUV")</f>
        <v>Objem zásobníku TUV</v>
      </c>
      <c r="C160" s="149"/>
      <c r="D160" s="149"/>
      <c r="E160" s="111" t="str">
        <f aca="false">IF(F160="Dálkový kabelový ovladač v EN jazyce","-","litry")</f>
        <v>litry</v>
      </c>
      <c r="F160" s="98" t="n">
        <f aca="false">HLOOKUP($B$34,'technical data'!$G$11:$CT$68,A160,0)</f>
        <v>260</v>
      </c>
      <c r="G160" s="98"/>
      <c r="H160" s="92"/>
      <c r="J160" s="94"/>
      <c r="K160" s="94"/>
      <c r="L160" s="94"/>
      <c r="M160" s="94"/>
      <c r="N160" s="94"/>
      <c r="O160" s="94"/>
      <c r="P160" s="95"/>
      <c r="Q160" s="96"/>
      <c r="R160" s="96"/>
      <c r="S160" s="95"/>
      <c r="T160" s="95"/>
      <c r="U160" s="96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AJ160" s="94"/>
      <c r="AK160" s="94"/>
      <c r="AL160" s="94"/>
      <c r="AM160" s="94"/>
      <c r="AN160" s="94"/>
      <c r="AO160" s="94"/>
      <c r="AP160" s="94"/>
      <c r="AQ160" s="94"/>
      <c r="AR160" s="94"/>
      <c r="AS160" s="94"/>
      <c r="AT160" s="94"/>
      <c r="AU160" s="94"/>
      <c r="AV160" s="94"/>
      <c r="AW160" s="94"/>
      <c r="AX160" s="94"/>
      <c r="AY160" s="94"/>
      <c r="AZ160" s="94"/>
      <c r="BA160" s="94"/>
      <c r="BB160" s="94"/>
      <c r="BC160" s="94"/>
      <c r="BD160" s="94"/>
      <c r="BE160" s="94"/>
      <c r="BF160" s="94"/>
      <c r="BG160" s="94"/>
      <c r="BH160" s="94"/>
      <c r="BI160" s="94"/>
      <c r="BJ160" s="94"/>
      <c r="BK160" s="94"/>
    </row>
    <row r="161" s="93" customFormat="true" ht="15" hidden="false" customHeight="false" outlineLevel="0" collapsed="false">
      <c r="A161" s="88" t="n">
        <v>50</v>
      </c>
      <c r="B161" s="150" t="str">
        <f aca="false">IF(F160="Dálkový kabelový ovladač v EN jazyce","Obsahuje","Deklarovaný profil zátěže")</f>
        <v>Deklarovaný profil zátěže</v>
      </c>
      <c r="C161" s="150"/>
      <c r="D161" s="150"/>
      <c r="E161" s="111" t="str">
        <f aca="false">IF(F160="Dálkový kabelový ovladač v EN jazyce","-","L/XL")</f>
        <v>L/XL</v>
      </c>
      <c r="F161" s="98" t="str">
        <f aca="false">HLOOKUP($B$34,'technical data'!$G$11:$CT$68,A161,0)</f>
        <v>XL</v>
      </c>
      <c r="G161" s="98"/>
      <c r="H161" s="92"/>
      <c r="J161" s="94"/>
      <c r="K161" s="94"/>
      <c r="L161" s="94"/>
      <c r="M161" s="94"/>
      <c r="N161" s="94"/>
      <c r="O161" s="94"/>
      <c r="P161" s="95"/>
      <c r="Q161" s="96"/>
      <c r="R161" s="96"/>
      <c r="S161" s="95"/>
      <c r="T161" s="95"/>
      <c r="U161" s="96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4"/>
      <c r="AK161" s="94"/>
      <c r="AL161" s="94"/>
      <c r="AM161" s="94"/>
      <c r="AN161" s="94"/>
      <c r="AO161" s="94"/>
      <c r="AP161" s="94"/>
      <c r="AQ161" s="94"/>
      <c r="AR161" s="94"/>
      <c r="AS161" s="94"/>
      <c r="AT161" s="94"/>
      <c r="AU161" s="94"/>
      <c r="AV161" s="94"/>
      <c r="AW161" s="94"/>
      <c r="AX161" s="94"/>
      <c r="AY161" s="94"/>
      <c r="AZ161" s="94"/>
      <c r="BA161" s="94"/>
      <c r="BB161" s="94"/>
      <c r="BC161" s="94"/>
      <c r="BD161" s="94"/>
      <c r="BE161" s="94"/>
      <c r="BF161" s="94"/>
      <c r="BG161" s="94"/>
      <c r="BH161" s="94"/>
      <c r="BI161" s="94"/>
      <c r="BJ161" s="94"/>
      <c r="BK161" s="94"/>
    </row>
    <row r="162" s="93" customFormat="true" ht="15" hidden="false" customHeight="false" outlineLevel="0" collapsed="false">
      <c r="A162" s="88" t="n">
        <v>51</v>
      </c>
      <c r="B162" s="150" t="str">
        <f aca="false">IF(F160="Dálkový kabelový ovladač v EN jazyce","Obsahuje","Účinnost ohřevu vody ŋwh")</f>
        <v>Účinnost ohřevu vody ŋwh</v>
      </c>
      <c r="C162" s="150"/>
      <c r="D162" s="150"/>
      <c r="E162" s="111" t="str">
        <f aca="false">IF(F160="Dálkový kabelový ovladač v EN jazyce","-","ETA%")</f>
        <v>ETA%</v>
      </c>
      <c r="F162" s="98" t="n">
        <f aca="false">HLOOKUP($B$34,'technical data'!$G$11:$CT$68,A162,0)</f>
        <v>123</v>
      </c>
      <c r="G162" s="98"/>
      <c r="H162" s="92"/>
      <c r="J162" s="94"/>
      <c r="K162" s="94"/>
      <c r="L162" s="94"/>
      <c r="M162" s="94"/>
      <c r="N162" s="94"/>
      <c r="O162" s="94"/>
      <c r="P162" s="95"/>
      <c r="Q162" s="96"/>
      <c r="R162" s="96"/>
      <c r="S162" s="95"/>
      <c r="T162" s="95"/>
      <c r="U162" s="96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AJ162" s="94"/>
      <c r="AK162" s="94"/>
      <c r="AL162" s="94"/>
      <c r="AM162" s="94"/>
      <c r="AN162" s="94"/>
      <c r="AO162" s="94"/>
      <c r="AP162" s="94"/>
      <c r="AQ162" s="94"/>
      <c r="AR162" s="94"/>
      <c r="AS162" s="94"/>
      <c r="AT162" s="94"/>
      <c r="AU162" s="94"/>
      <c r="AV162" s="94"/>
      <c r="AW162" s="94"/>
      <c r="AX162" s="94"/>
      <c r="AY162" s="94"/>
      <c r="AZ162" s="94"/>
      <c r="BA162" s="94"/>
      <c r="BB162" s="94"/>
      <c r="BC162" s="94"/>
      <c r="BD162" s="94"/>
      <c r="BE162" s="94"/>
      <c r="BF162" s="94"/>
      <c r="BG162" s="94"/>
      <c r="BH162" s="94"/>
      <c r="BI162" s="94"/>
      <c r="BJ162" s="94"/>
      <c r="BK162" s="94"/>
    </row>
    <row r="163" s="93" customFormat="true" ht="15" hidden="false" customHeight="false" outlineLevel="0" collapsed="false">
      <c r="A163" s="88" t="n">
        <v>52</v>
      </c>
      <c r="B163" s="150" t="str">
        <f aca="false">IF(F160="Dálkový kabelový ovladač v EN jazyce","Obsahuje","Energetická třída")</f>
        <v>Energetická třída</v>
      </c>
      <c r="C163" s="150"/>
      <c r="D163" s="150"/>
      <c r="E163" s="111" t="s">
        <v>120</v>
      </c>
      <c r="F163" s="98" t="str">
        <f aca="false">HLOOKUP($B$34,'technical data'!$G$11:$CT$68,A163,0)</f>
        <v>A</v>
      </c>
      <c r="G163" s="98"/>
      <c r="H163" s="92"/>
      <c r="J163" s="94"/>
      <c r="K163" s="94"/>
      <c r="L163" s="94"/>
      <c r="M163" s="94"/>
      <c r="N163" s="94"/>
      <c r="O163" s="94"/>
      <c r="P163" s="95"/>
      <c r="Q163" s="96"/>
      <c r="R163" s="96"/>
      <c r="S163" s="95"/>
      <c r="T163" s="95"/>
      <c r="U163" s="96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AJ163" s="94"/>
      <c r="AK163" s="94"/>
      <c r="AL163" s="94"/>
      <c r="AM163" s="94"/>
      <c r="AN163" s="94"/>
      <c r="AO163" s="94"/>
      <c r="AP163" s="94"/>
      <c r="AQ163" s="94"/>
      <c r="AR163" s="94"/>
      <c r="AS163" s="94"/>
      <c r="AT163" s="94"/>
      <c r="AU163" s="94"/>
      <c r="AV163" s="94"/>
      <c r="AW163" s="94"/>
      <c r="AX163" s="94"/>
      <c r="AY163" s="94"/>
      <c r="AZ163" s="94"/>
      <c r="BA163" s="94"/>
      <c r="BB163" s="94"/>
      <c r="BC163" s="94"/>
      <c r="BD163" s="94"/>
      <c r="BE163" s="94"/>
      <c r="BF163" s="94"/>
      <c r="BG163" s="94"/>
      <c r="BH163" s="94"/>
      <c r="BI163" s="94"/>
      <c r="BJ163" s="94"/>
      <c r="BK163" s="94"/>
    </row>
    <row r="164" s="93" customFormat="true" ht="15" hidden="false" customHeight="true" outlineLevel="0" collapsed="false">
      <c r="A164" s="88" t="n">
        <v>53</v>
      </c>
      <c r="B164" s="134" t="s">
        <v>139</v>
      </c>
      <c r="C164" s="151" t="s">
        <v>140</v>
      </c>
      <c r="D164" s="131" t="s">
        <v>141</v>
      </c>
      <c r="E164" s="111" t="s">
        <v>142</v>
      </c>
      <c r="F164" s="98" t="n">
        <f aca="false">HLOOKUP($B$34,'technical data'!$G$11:$CT$68,A164,0)</f>
        <v>26</v>
      </c>
      <c r="G164" s="98"/>
      <c r="H164" s="92"/>
      <c r="J164" s="94"/>
      <c r="K164" s="94"/>
      <c r="L164" s="94"/>
      <c r="M164" s="94"/>
      <c r="N164" s="94"/>
      <c r="O164" s="94"/>
      <c r="P164" s="95"/>
      <c r="Q164" s="96"/>
      <c r="R164" s="96"/>
      <c r="S164" s="95"/>
      <c r="T164" s="95"/>
      <c r="U164" s="96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AJ164" s="94"/>
      <c r="AK164" s="94"/>
      <c r="AL164" s="94"/>
      <c r="AM164" s="94"/>
      <c r="AN164" s="94"/>
      <c r="AO164" s="94"/>
      <c r="AP164" s="94"/>
      <c r="AQ164" s="94"/>
      <c r="AR164" s="94"/>
      <c r="AS164" s="94"/>
      <c r="AT164" s="94"/>
      <c r="AU164" s="94"/>
      <c r="AV164" s="94"/>
      <c r="AW164" s="94"/>
      <c r="AX164" s="94"/>
      <c r="AY164" s="94"/>
      <c r="AZ164" s="94"/>
      <c r="BA164" s="94"/>
      <c r="BB164" s="94"/>
      <c r="BC164" s="94"/>
      <c r="BD164" s="94"/>
      <c r="BE164" s="94"/>
      <c r="BF164" s="94"/>
      <c r="BG164" s="94"/>
      <c r="BH164" s="94"/>
      <c r="BI164" s="94"/>
      <c r="BJ164" s="94"/>
      <c r="BK164" s="94"/>
    </row>
    <row r="165" s="93" customFormat="true" ht="15" hidden="false" customHeight="false" outlineLevel="0" collapsed="false">
      <c r="A165" s="88" t="n">
        <v>54</v>
      </c>
      <c r="B165" s="134"/>
      <c r="C165" s="151"/>
      <c r="D165" s="151" t="s">
        <v>143</v>
      </c>
      <c r="E165" s="111" t="s">
        <v>142</v>
      </c>
      <c r="F165" s="98" t="n">
        <f aca="false">HLOOKUP($B$34,'technical data'!$G$11:$CT$68,A165,0)</f>
        <v>26</v>
      </c>
      <c r="G165" s="98"/>
      <c r="H165" s="92"/>
      <c r="J165" s="94"/>
      <c r="K165" s="94"/>
      <c r="L165" s="94"/>
      <c r="M165" s="94"/>
      <c r="N165" s="94"/>
      <c r="O165" s="94"/>
      <c r="P165" s="95"/>
      <c r="Q165" s="96"/>
      <c r="R165" s="96"/>
      <c r="S165" s="95"/>
      <c r="T165" s="95"/>
      <c r="U165" s="96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AJ165" s="94"/>
      <c r="AK165" s="94"/>
      <c r="AL165" s="94"/>
      <c r="AM165" s="94"/>
      <c r="AN165" s="94"/>
      <c r="AO165" s="94"/>
      <c r="AP165" s="94"/>
      <c r="AQ165" s="94"/>
      <c r="AR165" s="94"/>
      <c r="AS165" s="94"/>
      <c r="AT165" s="94"/>
      <c r="AU165" s="94"/>
      <c r="AV165" s="94"/>
      <c r="AW165" s="94"/>
      <c r="AX165" s="94"/>
      <c r="AY165" s="94"/>
      <c r="AZ165" s="94"/>
      <c r="BA165" s="94"/>
      <c r="BB165" s="94"/>
      <c r="BC165" s="94"/>
      <c r="BD165" s="94"/>
      <c r="BE165" s="94"/>
      <c r="BF165" s="94"/>
      <c r="BG165" s="94"/>
      <c r="BH165" s="94"/>
      <c r="BI165" s="94"/>
      <c r="BJ165" s="94"/>
      <c r="BK165" s="94"/>
    </row>
    <row r="166" s="93" customFormat="true" ht="15" hidden="false" customHeight="false" outlineLevel="0" collapsed="false">
      <c r="A166" s="88" t="n">
        <v>55</v>
      </c>
      <c r="B166" s="134"/>
      <c r="C166" s="151" t="s">
        <v>145</v>
      </c>
      <c r="D166" s="131" t="s">
        <v>169</v>
      </c>
      <c r="E166" s="111" t="s">
        <v>142</v>
      </c>
      <c r="F166" s="98" t="n">
        <f aca="false">HLOOKUP($B$34,'technical data'!$G$11:$CT$68,A166,0)</f>
        <v>40</v>
      </c>
      <c r="G166" s="98"/>
      <c r="H166" s="92"/>
      <c r="J166" s="94"/>
      <c r="K166" s="94"/>
      <c r="L166" s="94"/>
      <c r="M166" s="94"/>
      <c r="N166" s="94"/>
      <c r="O166" s="94"/>
      <c r="P166" s="95"/>
      <c r="Q166" s="96"/>
      <c r="R166" s="96"/>
      <c r="S166" s="95"/>
      <c r="T166" s="95"/>
      <c r="U166" s="96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AJ166" s="94"/>
      <c r="AK166" s="94"/>
      <c r="AL166" s="94"/>
      <c r="AM166" s="94"/>
      <c r="AN166" s="94"/>
      <c r="AO166" s="94"/>
      <c r="AP166" s="94"/>
      <c r="AQ166" s="94"/>
      <c r="AR166" s="94"/>
      <c r="AS166" s="94"/>
      <c r="AT166" s="94"/>
      <c r="AU166" s="94"/>
      <c r="AV166" s="94"/>
      <c r="AW166" s="94"/>
      <c r="AX166" s="94"/>
      <c r="AY166" s="94"/>
      <c r="AZ166" s="94"/>
      <c r="BA166" s="94"/>
      <c r="BB166" s="94"/>
      <c r="BC166" s="94"/>
      <c r="BD166" s="94"/>
      <c r="BE166" s="94"/>
      <c r="BF166" s="94"/>
      <c r="BG166" s="94"/>
      <c r="BH166" s="94"/>
      <c r="BI166" s="94"/>
      <c r="BJ166" s="94"/>
      <c r="BK166" s="94"/>
    </row>
    <row r="167" s="93" customFormat="true" ht="15" hidden="false" customHeight="true" outlineLevel="0" collapsed="false">
      <c r="A167" s="88" t="n">
        <v>56</v>
      </c>
      <c r="B167" s="134" t="s">
        <v>146</v>
      </c>
      <c r="C167" s="131" t="s">
        <v>147</v>
      </c>
      <c r="D167" s="131"/>
      <c r="E167" s="111" t="s">
        <v>148</v>
      </c>
      <c r="F167" s="98" t="n">
        <f aca="false">HLOOKUP($B$34,'technical data'!$G$11:$CT$68,A167,0)</f>
        <v>140</v>
      </c>
      <c r="G167" s="98"/>
      <c r="H167" s="92"/>
      <c r="J167" s="94"/>
      <c r="K167" s="94"/>
      <c r="L167" s="94"/>
      <c r="M167" s="94"/>
      <c r="N167" s="94"/>
      <c r="O167" s="94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AJ167" s="94"/>
      <c r="AK167" s="94"/>
      <c r="AL167" s="94"/>
      <c r="AM167" s="94"/>
      <c r="AN167" s="94"/>
      <c r="AO167" s="94"/>
      <c r="AP167" s="94"/>
      <c r="AQ167" s="94"/>
      <c r="AR167" s="94"/>
      <c r="AS167" s="94"/>
      <c r="AT167" s="94"/>
      <c r="AU167" s="94"/>
      <c r="AV167" s="94"/>
      <c r="AW167" s="94"/>
      <c r="AX167" s="94"/>
      <c r="AY167" s="94"/>
      <c r="AZ167" s="94"/>
      <c r="BA167" s="94"/>
      <c r="BB167" s="94"/>
      <c r="BC167" s="94"/>
      <c r="BD167" s="94"/>
      <c r="BE167" s="94"/>
      <c r="BF167" s="94"/>
      <c r="BG167" s="94"/>
      <c r="BH167" s="94"/>
      <c r="BI167" s="94"/>
      <c r="BJ167" s="94"/>
      <c r="BK167" s="94"/>
    </row>
    <row r="168" s="93" customFormat="true" ht="15" hidden="false" customHeight="false" outlineLevel="0" collapsed="false">
      <c r="A168" s="88" t="n">
        <v>57</v>
      </c>
      <c r="B168" s="134"/>
      <c r="C168" s="131" t="s">
        <v>149</v>
      </c>
      <c r="D168" s="131"/>
      <c r="E168" s="111" t="s">
        <v>150</v>
      </c>
      <c r="F168" s="98" t="str">
        <f aca="false">HLOOKUP($B$34,'technical data'!$G$11:$CT$68,A168,0)</f>
        <v>595x1800x700</v>
      </c>
      <c r="G168" s="98"/>
      <c r="H168" s="92"/>
      <c r="J168" s="94"/>
      <c r="K168" s="94"/>
      <c r="L168" s="94"/>
      <c r="M168" s="94"/>
      <c r="N168" s="94"/>
      <c r="O168" s="94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AJ168" s="94"/>
      <c r="AK168" s="94"/>
      <c r="AL168" s="94"/>
      <c r="AM168" s="94"/>
      <c r="AN168" s="94"/>
      <c r="AO168" s="94"/>
      <c r="AP168" s="94"/>
      <c r="AQ168" s="94"/>
      <c r="AR168" s="94"/>
      <c r="AS168" s="94"/>
      <c r="AT168" s="94"/>
      <c r="AU168" s="94"/>
      <c r="AV168" s="94"/>
      <c r="AW168" s="94"/>
      <c r="AX168" s="94"/>
      <c r="AY168" s="94"/>
      <c r="AZ168" s="94"/>
      <c r="BA168" s="94"/>
      <c r="BB168" s="94"/>
      <c r="BC168" s="94"/>
      <c r="BD168" s="94"/>
      <c r="BE168" s="94"/>
      <c r="BF168" s="94"/>
      <c r="BG168" s="94"/>
      <c r="BH168" s="94"/>
      <c r="BI168" s="94"/>
      <c r="BJ168" s="94"/>
      <c r="BK168" s="94"/>
    </row>
    <row r="169" s="93" customFormat="true" ht="15" hidden="false" customHeight="true" outlineLevel="0" collapsed="false">
      <c r="A169" s="88" t="n">
        <v>58</v>
      </c>
      <c r="B169" s="152" t="s">
        <v>170</v>
      </c>
      <c r="C169" s="153" t="s">
        <v>171</v>
      </c>
      <c r="D169" s="111" t="s">
        <v>172</v>
      </c>
      <c r="E169" s="111" t="s">
        <v>13</v>
      </c>
      <c r="F169" s="98" t="str">
        <f aca="false">HLOOKUP($B$34,'technical data'!$G$11:$CT$69,A169,0)</f>
        <v>6 (400)</v>
      </c>
      <c r="G169" s="98"/>
      <c r="H169" s="92"/>
      <c r="J169" s="94"/>
      <c r="K169" s="94"/>
      <c r="L169" s="94"/>
      <c r="M169" s="94"/>
      <c r="N169" s="94"/>
      <c r="O169" s="94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AJ169" s="94"/>
      <c r="AK169" s="94"/>
      <c r="AL169" s="94"/>
      <c r="AM169" s="94"/>
      <c r="AN169" s="94"/>
      <c r="AO169" s="94"/>
      <c r="AP169" s="94"/>
      <c r="AQ169" s="94"/>
      <c r="AR169" s="94"/>
      <c r="AS169" s="94"/>
      <c r="AT169" s="94"/>
      <c r="AU169" s="94"/>
      <c r="AV169" s="94"/>
      <c r="AW169" s="94"/>
      <c r="AX169" s="94"/>
      <c r="AY169" s="94"/>
      <c r="AZ169" s="94"/>
      <c r="BA169" s="94"/>
      <c r="BB169" s="94"/>
      <c r="BC169" s="94"/>
      <c r="BD169" s="94"/>
      <c r="BE169" s="94"/>
      <c r="BF169" s="94"/>
      <c r="BG169" s="94"/>
      <c r="BH169" s="94"/>
      <c r="BI169" s="94"/>
      <c r="BJ169" s="94"/>
      <c r="BK169" s="94"/>
    </row>
    <row r="170" s="93" customFormat="true" ht="15.75" hidden="false" customHeight="false" outlineLevel="0" collapsed="false">
      <c r="A170" s="88" t="n">
        <v>59</v>
      </c>
      <c r="B170" s="152"/>
      <c r="C170" s="153"/>
      <c r="D170" s="99" t="s">
        <v>173</v>
      </c>
      <c r="E170" s="99" t="s">
        <v>13</v>
      </c>
      <c r="F170" s="100" t="str">
        <f aca="false">HLOOKUP($B$34,'technical data'!$G$11:$CT$69,A170,0)</f>
        <v>3 (230V)</v>
      </c>
      <c r="G170" s="100"/>
      <c r="H170" s="92"/>
      <c r="I170" s="154"/>
      <c r="J170" s="94"/>
      <c r="K170" s="94"/>
      <c r="L170" s="94"/>
      <c r="M170" s="94"/>
      <c r="N170" s="94"/>
      <c r="O170" s="94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AJ170" s="94"/>
      <c r="AK170" s="94"/>
      <c r="AL170" s="94"/>
      <c r="AM170" s="94"/>
      <c r="AN170" s="94"/>
      <c r="AO170" s="94"/>
      <c r="AP170" s="94"/>
      <c r="AQ170" s="94"/>
      <c r="AR170" s="94"/>
      <c r="AS170" s="94"/>
      <c r="AT170" s="94"/>
      <c r="AU170" s="94"/>
      <c r="AV170" s="94"/>
      <c r="AW170" s="94"/>
      <c r="AX170" s="94"/>
      <c r="AY170" s="94"/>
      <c r="AZ170" s="94"/>
      <c r="BA170" s="94"/>
      <c r="BB170" s="94"/>
      <c r="BC170" s="94"/>
      <c r="BD170" s="94"/>
      <c r="BE170" s="94"/>
      <c r="BF170" s="94"/>
      <c r="BG170" s="94"/>
      <c r="BH170" s="94"/>
      <c r="BI170" s="94"/>
      <c r="BJ170" s="94"/>
      <c r="BK170" s="94"/>
    </row>
    <row r="171" customFormat="false" ht="15.75" hidden="false" customHeight="false" outlineLevel="0" collapsed="false">
      <c r="B171" s="155"/>
      <c r="C171" s="155"/>
      <c r="D171" s="155"/>
      <c r="E171" s="155"/>
      <c r="F171" s="155"/>
      <c r="G171" s="155"/>
      <c r="H171" s="156"/>
      <c r="I171" s="46"/>
      <c r="L171" s="3"/>
      <c r="M171" s="3"/>
      <c r="N171" s="3"/>
    </row>
    <row r="172" customFormat="false" ht="15" hidden="false" customHeight="false" outlineLevel="0" collapsed="false">
      <c r="C172" s="157"/>
      <c r="D172" s="157"/>
      <c r="E172" s="157"/>
      <c r="F172" s="157"/>
      <c r="G172" s="157"/>
      <c r="H172" s="157"/>
      <c r="L172" s="3"/>
      <c r="M172" s="3"/>
      <c r="N172" s="3"/>
    </row>
    <row r="173" customFormat="false" ht="15" hidden="false" customHeight="false" outlineLevel="0" collapsed="false">
      <c r="B173" s="2" t="s">
        <v>174</v>
      </c>
      <c r="C173" s="157" t="s">
        <v>175</v>
      </c>
      <c r="D173" s="157" t="s">
        <v>176</v>
      </c>
      <c r="E173" s="157"/>
      <c r="F173" s="157"/>
      <c r="G173" s="157" t="s">
        <v>177</v>
      </c>
      <c r="H173" s="157"/>
      <c r="L173" s="3"/>
      <c r="M173" s="3"/>
      <c r="N173" s="3"/>
    </row>
    <row r="174" customFormat="false" ht="15" hidden="false" customHeight="false" outlineLevel="0" collapsed="false">
      <c r="B174" s="2" t="s">
        <v>178</v>
      </c>
      <c r="C174" s="2" t="str">
        <f aca="false">IFERROR(HLOOKUP($B$34,'technical data'!$G$11:$CT$75,61,0),"")</f>
        <v>-</v>
      </c>
      <c r="D174" s="158" t="str">
        <f aca="false">IFERROR(VLOOKUP(C174,'Linked Picture'!$A$14:$C$81,2,0),"")</f>
        <v/>
      </c>
      <c r="E174" s="158"/>
      <c r="F174" s="158"/>
      <c r="G174" s="158" t="str">
        <f aca="false">IFERROR(VLOOKUP(C174,'Linked Picture'!$A$14:$C$81,3,0),"")</f>
        <v/>
      </c>
      <c r="H174" s="158"/>
      <c r="I174" s="158"/>
      <c r="L174" s="3"/>
      <c r="M174" s="3"/>
      <c r="N174" s="3"/>
    </row>
    <row r="175" customFormat="false" ht="15" hidden="false" customHeight="false" outlineLevel="0" collapsed="false">
      <c r="C175" s="2" t="str">
        <f aca="false">IFERROR(HLOOKUP($B$34,'technical data'!$G$11:$CT$75,62,0),"")</f>
        <v>-</v>
      </c>
      <c r="D175" s="158" t="str">
        <f aca="false">IFERROR(VLOOKUP(C175,'Linked Picture'!$A$14:$C$81,2,0),"")</f>
        <v/>
      </c>
      <c r="E175" s="158"/>
      <c r="F175" s="158"/>
      <c r="G175" s="158" t="str">
        <f aca="false">IFERROR(VLOOKUP(C175,'Linked Picture'!$A$14:$C$81,3,0),"")</f>
        <v/>
      </c>
      <c r="H175" s="158"/>
      <c r="I175" s="158"/>
      <c r="L175" s="3"/>
      <c r="M175" s="3"/>
      <c r="N175" s="3"/>
    </row>
    <row r="176" customFormat="false" ht="15" hidden="false" customHeight="false" outlineLevel="0" collapsed="false">
      <c r="C176" s="2" t="str">
        <f aca="false">IFERROR(HLOOKUP($B$34,'technical data'!$G$11:$CT$75,63,0),"")</f>
        <v>-</v>
      </c>
      <c r="D176" s="158" t="str">
        <f aca="false">IFERROR(VLOOKUP(C176,'Linked Picture'!$A$14:$C$81,2,0),"")</f>
        <v/>
      </c>
      <c r="E176" s="158"/>
      <c r="F176" s="158"/>
      <c r="G176" s="158" t="str">
        <f aca="false">IFERROR(VLOOKUP(C176,'Linked Picture'!$A$14:$C$81,3,0),"")</f>
        <v/>
      </c>
      <c r="H176" s="158"/>
      <c r="I176" s="158"/>
      <c r="L176" s="3"/>
      <c r="M176" s="3"/>
      <c r="N176" s="3"/>
    </row>
    <row r="177" customFormat="false" ht="15" hidden="false" customHeight="false" outlineLevel="0" collapsed="false">
      <c r="C177" s="2" t="str">
        <f aca="false">IFERROR(HLOOKUP($B$34,'technical data'!$G$11:$CT$75,64,0),"")</f>
        <v>-</v>
      </c>
      <c r="D177" s="158" t="str">
        <f aca="false">IFERROR(VLOOKUP(C177,'Linked Picture'!$A$14:$C$81,2,0),"")</f>
        <v/>
      </c>
      <c r="E177" s="158"/>
      <c r="F177" s="158"/>
      <c r="G177" s="158" t="str">
        <f aca="false">IFERROR(VLOOKUP(C177,'Linked Picture'!$A$14:$C$81,3,0),"")</f>
        <v/>
      </c>
      <c r="H177" s="158"/>
      <c r="I177" s="158"/>
    </row>
    <row r="178" customFormat="false" ht="15" hidden="false" customHeight="false" outlineLevel="0" collapsed="false">
      <c r="C178" s="2" t="str">
        <f aca="false">IFERROR(HLOOKUP($B$34,'technical data'!$G$11:$CT$75,65,0),"")</f>
        <v>-</v>
      </c>
      <c r="D178" s="158" t="str">
        <f aca="false">IFERROR(VLOOKUP(C178,'Linked Picture'!$A$14:$C$81,2,0),"")</f>
        <v/>
      </c>
      <c r="E178" s="158"/>
      <c r="F178" s="158"/>
      <c r="G178" s="158" t="str">
        <f aca="false">IFERROR(VLOOKUP(C178,'Linked Picture'!$A$14:$C$81,3,0),"")</f>
        <v/>
      </c>
      <c r="H178" s="158"/>
      <c r="I178" s="158"/>
    </row>
    <row r="179" customFormat="false" ht="15" hidden="false" customHeight="false" outlineLevel="0" collapsed="false">
      <c r="B179" s="2" t="s">
        <v>179</v>
      </c>
      <c r="D179" s="159" t="str">
        <f aca="false">IFERROR(HLOOKUP($B$34,'technical data'!$G$11:$CD$80,60,0),"")</f>
        <v>-</v>
      </c>
      <c r="E179" s="159"/>
      <c r="F179" s="159"/>
      <c r="G179" s="157"/>
      <c r="H179" s="157"/>
    </row>
    <row r="180" customFormat="false" ht="15" hidden="false" customHeight="false" outlineLevel="0" collapsed="false">
      <c r="B180" s="2" t="s">
        <v>180</v>
      </c>
      <c r="D180" s="159" t="str">
        <f aca="false">IFERROR(HLOOKUP($B$34,'technical data'!$G$11:$CT$80,66,0),"")</f>
        <v>https://drive.google.com/file/d/14oXS44laALkoyBAX0wFpwp613FgHTxS1/view?usp=sharing</v>
      </c>
      <c r="E180" s="159"/>
      <c r="F180" s="159"/>
    </row>
    <row r="181" customFormat="false" ht="15" hidden="false" customHeight="false" outlineLevel="0" collapsed="false">
      <c r="B181" s="2" t="s">
        <v>181</v>
      </c>
      <c r="D181" s="159" t="str">
        <f aca="false">IFERROR(HLOOKUP($B$34,'technical data'!$G$11:$CT$80,67,0),"")</f>
        <v>https://drive.google.com/file/d/12htmLlzDHSZ33DFXNj4sEDbL02KNZe09/view?usp=sharing</v>
      </c>
      <c r="E181" s="159"/>
      <c r="F181" s="159"/>
    </row>
  </sheetData>
  <sheetProtection sheet="true" password="ed52"/>
  <mergeCells count="139">
    <mergeCell ref="B1:I1"/>
    <mergeCell ref="B2:K2"/>
    <mergeCell ref="B3:H3"/>
    <mergeCell ref="F4:G4"/>
    <mergeCell ref="H4:I4"/>
    <mergeCell ref="L5:N5"/>
    <mergeCell ref="F6:G6"/>
    <mergeCell ref="L7:N7"/>
    <mergeCell ref="F8:G8"/>
    <mergeCell ref="E9:E10"/>
    <mergeCell ref="F10:G10"/>
    <mergeCell ref="F12:F13"/>
    <mergeCell ref="G12:G13"/>
    <mergeCell ref="C13:D13"/>
    <mergeCell ref="B14:D14"/>
    <mergeCell ref="F14:H14"/>
    <mergeCell ref="B15:C15"/>
    <mergeCell ref="L15:N16"/>
    <mergeCell ref="F17:F18"/>
    <mergeCell ref="F20:F21"/>
    <mergeCell ref="L24:P24"/>
    <mergeCell ref="C32:I33"/>
    <mergeCell ref="B111:K111"/>
    <mergeCell ref="B113:B115"/>
    <mergeCell ref="C113:E113"/>
    <mergeCell ref="F113:G113"/>
    <mergeCell ref="C114:E114"/>
    <mergeCell ref="F114:G114"/>
    <mergeCell ref="C115:E115"/>
    <mergeCell ref="F115:G115"/>
    <mergeCell ref="B116:G116"/>
    <mergeCell ref="B117:B130"/>
    <mergeCell ref="C117:C118"/>
    <mergeCell ref="F117:G117"/>
    <mergeCell ref="F118:G118"/>
    <mergeCell ref="C119:C120"/>
    <mergeCell ref="F119:G119"/>
    <mergeCell ref="F120:G120"/>
    <mergeCell ref="C121:D121"/>
    <mergeCell ref="F121:G121"/>
    <mergeCell ref="C122:D122"/>
    <mergeCell ref="F122:G122"/>
    <mergeCell ref="C123:D123"/>
    <mergeCell ref="F123:G123"/>
    <mergeCell ref="C124:D124"/>
    <mergeCell ref="F124:G124"/>
    <mergeCell ref="C125:D125"/>
    <mergeCell ref="F125:G125"/>
    <mergeCell ref="C126:C127"/>
    <mergeCell ref="F126:G126"/>
    <mergeCell ref="F127:G127"/>
    <mergeCell ref="H127:K128"/>
    <mergeCell ref="F128:G128"/>
    <mergeCell ref="C129:C130"/>
    <mergeCell ref="F129:G129"/>
    <mergeCell ref="F130:G130"/>
    <mergeCell ref="B131:D133"/>
    <mergeCell ref="F131:G131"/>
    <mergeCell ref="F132:G132"/>
    <mergeCell ref="F133:G133"/>
    <mergeCell ref="B134:G134"/>
    <mergeCell ref="B135:D135"/>
    <mergeCell ref="F135:G135"/>
    <mergeCell ref="C136:D136"/>
    <mergeCell ref="F136:G136"/>
    <mergeCell ref="C137:D137"/>
    <mergeCell ref="F137:G137"/>
    <mergeCell ref="B138:B142"/>
    <mergeCell ref="C138:C140"/>
    <mergeCell ref="F138:G138"/>
    <mergeCell ref="F139:G139"/>
    <mergeCell ref="F140:G140"/>
    <mergeCell ref="C141:C142"/>
    <mergeCell ref="F141:G141"/>
    <mergeCell ref="F142:G142"/>
    <mergeCell ref="B143:B144"/>
    <mergeCell ref="C143:D143"/>
    <mergeCell ref="F143:G143"/>
    <mergeCell ref="C144:D144"/>
    <mergeCell ref="F144:G144"/>
    <mergeCell ref="B145:B148"/>
    <mergeCell ref="C145:D146"/>
    <mergeCell ref="E145:E146"/>
    <mergeCell ref="F145:G145"/>
    <mergeCell ref="F146:G146"/>
    <mergeCell ref="C147:D148"/>
    <mergeCell ref="F147:G147"/>
    <mergeCell ref="F148:G148"/>
    <mergeCell ref="B149:B154"/>
    <mergeCell ref="C149:C150"/>
    <mergeCell ref="F149:G149"/>
    <mergeCell ref="F150:G150"/>
    <mergeCell ref="F151:G151"/>
    <mergeCell ref="F152:G152"/>
    <mergeCell ref="F153:G153"/>
    <mergeCell ref="F154:G154"/>
    <mergeCell ref="B155:B157"/>
    <mergeCell ref="C155:C157"/>
    <mergeCell ref="F155:G155"/>
    <mergeCell ref="F156:G156"/>
    <mergeCell ref="F157:G157"/>
    <mergeCell ref="B158:G158"/>
    <mergeCell ref="B159:D159"/>
    <mergeCell ref="F159:G159"/>
    <mergeCell ref="B160:D160"/>
    <mergeCell ref="F160:G160"/>
    <mergeCell ref="B161:D161"/>
    <mergeCell ref="F161:G161"/>
    <mergeCell ref="B162:D162"/>
    <mergeCell ref="F162:G162"/>
    <mergeCell ref="B163:D163"/>
    <mergeCell ref="F163:G163"/>
    <mergeCell ref="B164:B166"/>
    <mergeCell ref="C164:C165"/>
    <mergeCell ref="F164:G164"/>
    <mergeCell ref="F165:G165"/>
    <mergeCell ref="F166:G166"/>
    <mergeCell ref="B167:B168"/>
    <mergeCell ref="C167:D167"/>
    <mergeCell ref="F167:G167"/>
    <mergeCell ref="C168:D168"/>
    <mergeCell ref="F168:G168"/>
    <mergeCell ref="B169:B170"/>
    <mergeCell ref="C169:C170"/>
    <mergeCell ref="F169:G169"/>
    <mergeCell ref="F170:G170"/>
    <mergeCell ref="D174:F174"/>
    <mergeCell ref="G174:I174"/>
    <mergeCell ref="D175:F175"/>
    <mergeCell ref="G175:I175"/>
    <mergeCell ref="D176:F176"/>
    <mergeCell ref="G176:I176"/>
    <mergeCell ref="D177:F177"/>
    <mergeCell ref="G177:I177"/>
    <mergeCell ref="D178:F178"/>
    <mergeCell ref="G178:I178"/>
    <mergeCell ref="D179:F179"/>
    <mergeCell ref="D180:F180"/>
    <mergeCell ref="D181:F181"/>
  </mergeCells>
  <conditionalFormatting sqref="B32">
    <cfRule type="expression" priority="2" aboveAverage="0" equalAverage="0" bottom="0" percent="0" rank="0" text="" dxfId="0">
      <formula>$B$26:$B$30="/EU"</formula>
    </cfRule>
  </conditionalFormatting>
  <conditionalFormatting sqref="B21:D21">
    <cfRule type="expression" priority="3" aboveAverage="0" equalAverage="0" bottom="0" percent="0" rank="0" text="" dxfId="1">
      <formula>$C$6="Tepelná ztráta budovy"</formula>
    </cfRule>
    <cfRule type="expression" priority="4" aboveAverage="0" equalAverage="0" bottom="0" percent="0" rank="0" text="" dxfId="2">
      <formula>$A$6=1</formula>
    </cfRule>
  </conditionalFormatting>
  <conditionalFormatting sqref="H13:I13">
    <cfRule type="expression" priority="5" aboveAverage="0" equalAverage="0" bottom="0" percent="0" rank="0" text="" dxfId="3">
      <formula>$G$12="jiný dodavatel"</formula>
    </cfRule>
    <cfRule type="expression" priority="6" aboveAverage="0" equalAverage="0" bottom="0" percent="0" rank="0" text="" dxfId="4">
      <formula>$G$12="integrovaný"</formula>
    </cfRule>
  </conditionalFormatting>
  <conditionalFormatting sqref="H12:I12">
    <cfRule type="expression" priority="7" aboveAverage="0" equalAverage="0" bottom="0" percent="0" rank="0" text="" dxfId="5">
      <formula>$G$12="integrovaný"</formula>
    </cfRule>
    <cfRule type="expression" priority="8" aboveAverage="0" equalAverage="0" bottom="0" percent="0" rank="0" text="" dxfId="6">
      <formula>$G$12="jiný dodavatel"</formula>
    </cfRule>
  </conditionalFormatting>
  <conditionalFormatting sqref="B26:B30">
    <cfRule type="expression" priority="9" aboveAverage="0" equalAverage="0" bottom="0" percent="0" rank="0" text="" dxfId="7">
      <formula>$A26=""</formula>
    </cfRule>
  </conditionalFormatting>
  <conditionalFormatting sqref="C26:C30">
    <cfRule type="cellIs" priority="10" operator="equal" aboveAverage="0" equalAverage="0" bottom="0" percent="0" rank="0" text="" dxfId="8">
      <formula>"switch to 3rd party HDW tank"</formula>
    </cfRule>
  </conditionalFormatting>
  <conditionalFormatting sqref="F14">
    <cfRule type="expression" priority="11" aboveAverage="0" equalAverage="0" bottom="0" percent="0" rank="0" text="" dxfId="9">
      <formula>$G$12="integrovaný"</formula>
    </cfRule>
  </conditionalFormatting>
  <conditionalFormatting sqref="H117:H127 H129:H133 F117:F133">
    <cfRule type="expression" priority="12" aboveAverage="0" equalAverage="0" bottom="0" percent="0" rank="0" text="" dxfId="10">
      <formula>$F117=0</formula>
    </cfRule>
  </conditionalFormatting>
  <conditionalFormatting sqref="F135:F157 H135:H157">
    <cfRule type="expression" priority="13" aboveAverage="0" equalAverage="0" bottom="0" percent="0" rank="0" text="" dxfId="11">
      <formula>$F135=0</formula>
    </cfRule>
  </conditionalFormatting>
  <conditionalFormatting sqref="F159:F170 H159:H170">
    <cfRule type="expression" priority="14" aboveAverage="0" equalAverage="0" bottom="0" percent="0" rank="0" text="" dxfId="12">
      <formula>$F159=0</formula>
    </cfRule>
  </conditionalFormatting>
  <conditionalFormatting sqref="F14:H14">
    <cfRule type="expression" priority="15" aboveAverage="0" equalAverage="0" bottom="0" percent="0" rank="0" text="" dxfId="13">
      <formula>$G$12="jiný dodavatel"</formula>
    </cfRule>
  </conditionalFormatting>
  <dataValidations count="10">
    <dataValidation allowBlank="true" errorStyle="stop" operator="between" showDropDown="false" showErrorMessage="true" showInputMessage="false" sqref="D11" type="list">
      <formula1>vystupni</formula1>
      <formula2>0</formula2>
    </dataValidation>
    <dataValidation allowBlank="true" errorStyle="stop" operator="between" showDropDown="false" showErrorMessage="true" showInputMessage="false" sqref="H8" type="list">
      <formula1>"230V,400V"</formula1>
      <formula2>0</formula2>
    </dataValidation>
    <dataValidation allowBlank="false" errorStyle="stop" operator="between" showDropDown="false" showErrorMessage="true" showInputMessage="false" sqref="H6" type="list">
      <formula1>"Mono R32,Mono HTQuiet R32,Split R32,Split R410a,TDMplus R410a"</formula1>
      <formula2>0</formula2>
    </dataValidation>
    <dataValidation allowBlank="true" errorStyle="stop" operator="between" showDropDown="false" showErrorMessage="true" showInputMessage="false" sqref="C13 C18" type="list">
      <formula1>"Ano,Ne"</formula1>
      <formula2>0</formula2>
    </dataValidation>
    <dataValidation allowBlank="true" errorStyle="stop" operator="between" showDropDown="false" showErrorMessage="true" showInputMessage="false" sqref="H10" type="list">
      <formula1>"Climate Hub 200l,Climate Hub 260l,externí"</formula1>
      <formula2>0</formula2>
    </dataValidation>
    <dataValidation allowBlank="true" errorStyle="stop" operator="between" showDropDown="false" showErrorMessage="true" showInputMessage="false" sqref="G12" type="list">
      <formula1>"integrovaný,jiný dodavatel"</formula1>
      <formula2>0</formula2>
    </dataValidation>
    <dataValidation allowBlank="true" errorStyle="stop" operator="between" showDropDown="false" showErrorMessage="true" showInputMessage="false" sqref="C4" type="list">
      <formula1>$W$27:$W$28</formula1>
      <formula2>0</formula2>
    </dataValidation>
    <dataValidation allowBlank="true" errorStyle="stop" operator="between" showDropDown="false" showErrorMessage="true" showInputMessage="false" sqref="D4" type="list">
      <formula1>mesto1</formula1>
      <formula2>0</formula2>
    </dataValidation>
    <dataValidation allowBlank="true" errorStyle="stop" operator="between" showDropDown="false" showErrorMessage="true" showInputMessage="false" sqref="C6:D6" type="list">
      <formula1>"Požadovaný výkon,Tepelná ztráta budovy,"</formula1>
      <formula2>0</formula2>
    </dataValidation>
    <dataValidation allowBlank="true" errorStyle="stop" operator="between" showDropDown="false" showErrorMessage="true" showInputMessage="false" sqref="B9" type="list">
      <formula1>"Požadovaný výkon zdroje,Tepelná ztráta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0" man="true" max="16383" min="0"/>
  </rowBreaks>
  <colBreaks count="1" manualBreakCount="1">
    <brk id="9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AO6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76" activeCellId="0" sqref="Q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24" min="23" style="0" width="9.14"/>
    <col collapsed="false" customWidth="true" hidden="false" outlineLevel="0" max="29" min="26" style="0" width="16.84"/>
    <col collapsed="false" customWidth="true" hidden="false" outlineLevel="0" max="30" min="30" style="0" width="9.56"/>
    <col collapsed="false" customWidth="true" hidden="false" outlineLevel="0" max="31" min="31" style="0" width="16.7"/>
    <col collapsed="false" customWidth="true" hidden="false" outlineLevel="0" max="34" min="34" style="0" width="13.28"/>
  </cols>
  <sheetData>
    <row r="1" customFormat="false" ht="15.75" hidden="false" customHeight="false" outlineLevel="0" collapsed="false">
      <c r="AB1" s="0" t="e">
        <f aca="false">VLOOKUP(AD1,Z4:AE40,5,0)</f>
        <v>#REF!</v>
      </c>
      <c r="AD1" s="279" t="n">
        <f aca="false">Sheet1!D10</f>
        <v>-12</v>
      </c>
      <c r="AE1" s="0" t="s">
        <v>1115</v>
      </c>
      <c r="AF1" s="391" t="n">
        <f aca="false">Sheet1!M12</f>
        <v>6</v>
      </c>
      <c r="AG1" s="0" t="s">
        <v>13</v>
      </c>
    </row>
    <row r="2" customFormat="false" ht="15.75" hidden="false" customHeight="false" outlineLevel="0" collapsed="false">
      <c r="D2" s="406" t="str">
        <f aca="false">Sheet1!A28</f>
        <v>AE160RXYDGG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L2" s="0" t="n">
        <v>9</v>
      </c>
      <c r="M2" s="0" t="n">
        <v>10</v>
      </c>
      <c r="N2" s="0" t="n">
        <v>11</v>
      </c>
      <c r="O2" s="0" t="n">
        <v>12</v>
      </c>
      <c r="P2" s="0" t="n">
        <v>13</v>
      </c>
      <c r="Q2" s="0" t="n">
        <v>14</v>
      </c>
      <c r="R2" s="0" t="n">
        <v>15</v>
      </c>
      <c r="S2" s="0" t="n">
        <v>16</v>
      </c>
      <c r="T2" s="0" t="n">
        <v>17</v>
      </c>
      <c r="U2" s="0" t="n">
        <v>18</v>
      </c>
      <c r="V2" s="0" t="n">
        <v>19</v>
      </c>
      <c r="W2" s="0" t="n">
        <v>20</v>
      </c>
      <c r="X2" s="0" t="n">
        <v>21</v>
      </c>
      <c r="Z2" s="0" t="s">
        <v>1116</v>
      </c>
      <c r="AA2" s="0" t="s">
        <v>1117</v>
      </c>
      <c r="AD2" s="407" t="n">
        <f aca="false">Sheet1!D11</f>
        <v>50</v>
      </c>
      <c r="AE2" s="0" t="str">
        <f aca="false">CONCATENATE("ztrata při ",AD1,"°C")</f>
        <v>ztrata při -12°C</v>
      </c>
      <c r="AF2" s="408" t="n">
        <f aca="false">Sheet1!M3</f>
        <v>4.55</v>
      </c>
      <c r="AG2" s="0" t="s">
        <v>13</v>
      </c>
      <c r="AH2" s="0" t="s">
        <v>1118</v>
      </c>
      <c r="AI2" s="409" t="e">
        <f aca="false">VLOOKUP(1,AF4:AI44,3,0)</f>
        <v>#N/A</v>
      </c>
      <c r="AJ2" s="410" t="s">
        <v>15</v>
      </c>
      <c r="AM2" s="391"/>
    </row>
    <row r="3" customFormat="false" ht="15" hidden="false" customHeight="false" outlineLevel="0" collapsed="false">
      <c r="D3" s="411" t="s">
        <v>1119</v>
      </c>
      <c r="E3" s="412" t="n">
        <v>25</v>
      </c>
      <c r="F3" s="412"/>
      <c r="G3" s="412" t="n">
        <v>30</v>
      </c>
      <c r="H3" s="412"/>
      <c r="I3" s="412" t="n">
        <v>35</v>
      </c>
      <c r="J3" s="412"/>
      <c r="K3" s="412" t="n">
        <v>40</v>
      </c>
      <c r="L3" s="412"/>
      <c r="M3" s="412" t="n">
        <v>45</v>
      </c>
      <c r="N3" s="412"/>
      <c r="O3" s="412" t="n">
        <v>50</v>
      </c>
      <c r="P3" s="412"/>
      <c r="Q3" s="412" t="n">
        <v>55</v>
      </c>
      <c r="R3" s="412"/>
      <c r="S3" s="412" t="n">
        <v>60</v>
      </c>
      <c r="T3" s="412"/>
      <c r="U3" s="412" t="n">
        <v>65</v>
      </c>
      <c r="V3" s="412"/>
      <c r="W3" s="412" t="n">
        <v>70</v>
      </c>
      <c r="X3" s="412"/>
      <c r="AH3" s="0" t="s">
        <v>1130</v>
      </c>
      <c r="AJ3" s="413" t="e">
        <f aca="false">VLOOKUP(1,AF4:AI44,4,0)</f>
        <v>#N/A</v>
      </c>
      <c r="AM3" s="413"/>
    </row>
    <row r="4" customFormat="false" ht="15" hidden="false" customHeight="false" outlineLevel="0" collapsed="false">
      <c r="D4" s="414" t="s">
        <v>1131</v>
      </c>
      <c r="E4" s="414" t="s">
        <v>1132</v>
      </c>
      <c r="F4" s="414" t="s">
        <v>1133</v>
      </c>
      <c r="G4" s="414" t="s">
        <v>1132</v>
      </c>
      <c r="H4" s="414" t="s">
        <v>1133</v>
      </c>
      <c r="I4" s="414" t="s">
        <v>1132</v>
      </c>
      <c r="J4" s="414" t="s">
        <v>1133</v>
      </c>
      <c r="K4" s="414" t="s">
        <v>1132</v>
      </c>
      <c r="L4" s="414" t="s">
        <v>1133</v>
      </c>
      <c r="M4" s="414" t="s">
        <v>1132</v>
      </c>
      <c r="N4" s="414" t="s">
        <v>1133</v>
      </c>
      <c r="O4" s="414" t="s">
        <v>1132</v>
      </c>
      <c r="P4" s="414" t="s">
        <v>1133</v>
      </c>
      <c r="Q4" s="414" t="s">
        <v>1132</v>
      </c>
      <c r="R4" s="414" t="s">
        <v>1133</v>
      </c>
      <c r="S4" s="431" t="s">
        <v>1132</v>
      </c>
      <c r="T4" s="431" t="s">
        <v>1133</v>
      </c>
      <c r="U4" s="431" t="s">
        <v>1132</v>
      </c>
      <c r="V4" s="431" t="s">
        <v>1133</v>
      </c>
      <c r="W4" s="431" t="s">
        <v>1132</v>
      </c>
      <c r="X4" s="431" t="s">
        <v>1133</v>
      </c>
      <c r="Y4" s="0" t="n">
        <v>3</v>
      </c>
      <c r="Z4" s="415" t="n">
        <v>-20</v>
      </c>
      <c r="AA4" s="416"/>
      <c r="AB4" s="416"/>
      <c r="AC4" s="416"/>
      <c r="AD4" s="416" t="e">
        <f aca="false">HLOOKUP($AD$2,$E$3:$X$45,Y4,0)</f>
        <v>#REF!</v>
      </c>
      <c r="AE4" s="416" t="n">
        <f aca="false">AB50</f>
        <v>5.85</v>
      </c>
      <c r="AF4" s="0" t="e">
        <f aca="false">RANK(AG4,$AG$4:$AG$44,1)</f>
        <v>#REF!</v>
      </c>
      <c r="AG4" s="416" t="e">
        <f aca="false">ABS(AD4-AE4)</f>
        <v>#REF!</v>
      </c>
      <c r="AH4" s="0" t="n">
        <v>-20</v>
      </c>
      <c r="AI4" s="416" t="e">
        <f aca="false">AD4</f>
        <v>#REF!</v>
      </c>
      <c r="AJ4" s="416" t="e">
        <f aca="false">AD4+$AF$1</f>
        <v>#REF!</v>
      </c>
      <c r="AK4" s="416" t="e">
        <f aca="false">ABS(AE4-AJ4)</f>
        <v>#REF!</v>
      </c>
      <c r="AL4" s="0" t="e">
        <f aca="false">RANK(AK4,$AK$4:$AK$44,1)</f>
        <v>#REF!</v>
      </c>
      <c r="AM4" s="0" t="n">
        <v>-20</v>
      </c>
      <c r="AN4" s="0" t="e">
        <f aca="false">IF(AF4=1,AF4,"")</f>
        <v>#REF!</v>
      </c>
      <c r="AO4" s="0" t="e">
        <f aca="false">IF(AN4=1,AE4,NA())</f>
        <v>#REF!</v>
      </c>
    </row>
    <row r="5" customFormat="false" ht="15" hidden="false" customHeight="false" outlineLevel="0" collapsed="false">
      <c r="C5" s="0" t="str">
        <f aca="false">CONCATENATE($D$2,D5,)</f>
        <v>AE160RXYDGG-20</v>
      </c>
      <c r="D5" s="414" t="n">
        <v>-20</v>
      </c>
      <c r="E5" s="417" t="e">
        <f aca="true">VLOOKUP($D5,INDIRECT($D$2),E$2,0)</f>
        <v>#REF!</v>
      </c>
      <c r="F5" s="417" t="e">
        <f aca="true">VLOOKUP($D5,INDIRECT($D$2),F$2,0)</f>
        <v>#REF!</v>
      </c>
      <c r="G5" s="417" t="e">
        <f aca="true">VLOOKUP($D5,INDIRECT($D$2),G$2,0)</f>
        <v>#REF!</v>
      </c>
      <c r="H5" s="417" t="e">
        <f aca="true">VLOOKUP($D5,INDIRECT($D$2),H$2,0)</f>
        <v>#REF!</v>
      </c>
      <c r="I5" s="417" t="e">
        <f aca="true">VLOOKUP($D5,INDIRECT($D$2),I$2,0)</f>
        <v>#REF!</v>
      </c>
      <c r="J5" s="417" t="e">
        <f aca="true">VLOOKUP($D5,INDIRECT($D$2),J$2,0)</f>
        <v>#REF!</v>
      </c>
      <c r="K5" s="417" t="e">
        <f aca="true">VLOOKUP($D5,INDIRECT($D$2),K$2,0)</f>
        <v>#REF!</v>
      </c>
      <c r="L5" s="417" t="e">
        <f aca="true">VLOOKUP($D5,INDIRECT($D$2),L$2,0)</f>
        <v>#REF!</v>
      </c>
      <c r="M5" s="417" t="e">
        <f aca="true">VLOOKUP($D5,INDIRECT($D$2),M$2,0)</f>
        <v>#REF!</v>
      </c>
      <c r="N5" s="417" t="e">
        <f aca="true">VLOOKUP($D5,INDIRECT($D$2),N$2,0)</f>
        <v>#REF!</v>
      </c>
      <c r="O5" s="417" t="e">
        <f aca="true">VLOOKUP($D5,INDIRECT($D$2),O$2,0)</f>
        <v>#REF!</v>
      </c>
      <c r="P5" s="417" t="e">
        <f aca="true">VLOOKUP($D5,INDIRECT($D$2),P$2,0)</f>
        <v>#REF!</v>
      </c>
      <c r="Q5" s="417" t="e">
        <f aca="true">VLOOKUP($D5,INDIRECT($D$2),Q$2,0)</f>
        <v>#REF!</v>
      </c>
      <c r="R5" s="417" t="e">
        <f aca="true">VLOOKUP($D5,INDIRECT($D$2),R$2,0)</f>
        <v>#REF!</v>
      </c>
      <c r="S5" s="417" t="e">
        <f aca="true">VLOOKUP($D5,INDIRECT($D$2),S$2,0)</f>
        <v>#REF!</v>
      </c>
      <c r="T5" s="417" t="e">
        <f aca="true">VLOOKUP($D5,INDIRECT($D$2),T$2,0)</f>
        <v>#REF!</v>
      </c>
      <c r="U5" s="417" t="e">
        <f aca="true">VLOOKUP($D5,INDIRECT($D$2),U$2,0)</f>
        <v>#REF!</v>
      </c>
      <c r="V5" s="417" t="e">
        <f aca="true">VLOOKUP($D5,INDIRECT($D$2),V$2,0)</f>
        <v>#REF!</v>
      </c>
      <c r="W5" s="417" t="e">
        <f aca="true">VLOOKUP($D5,INDIRECT($D$2),W$2,0)</f>
        <v>#REF!</v>
      </c>
      <c r="X5" s="417" t="e">
        <f aca="true">VLOOKUP($D5,INDIRECT($D$2),X$2,0)</f>
        <v>#REF!</v>
      </c>
      <c r="Y5" s="0" t="n">
        <v>4</v>
      </c>
      <c r="Z5" s="415" t="n">
        <v>-19</v>
      </c>
      <c r="AA5" s="416"/>
      <c r="AB5" s="416"/>
      <c r="AC5" s="416"/>
      <c r="AD5" s="416" t="e">
        <f aca="false">HLOOKUP($AD$2,$E$3:$X$45,Y5,0)</f>
        <v>#REF!</v>
      </c>
      <c r="AE5" s="416" t="n">
        <f aca="false">AE4-$AE$4/($Z$40-$Z$4)</f>
        <v>5.6875</v>
      </c>
      <c r="AF5" s="0" t="e">
        <f aca="false">RANK(AG5,$AG$4:$AG$44,1)</f>
        <v>#REF!</v>
      </c>
      <c r="AG5" s="416" t="e">
        <f aca="false">ABS(AD5-AE5)</f>
        <v>#REF!</v>
      </c>
      <c r="AH5" s="0" t="n">
        <v>-19</v>
      </c>
      <c r="AI5" s="416" t="e">
        <f aca="false">AD5</f>
        <v>#REF!</v>
      </c>
      <c r="AJ5" s="416" t="e">
        <f aca="false">AD5+$AF$1</f>
        <v>#REF!</v>
      </c>
      <c r="AK5" s="416" t="e">
        <f aca="false">ABS(AE5-AJ5)</f>
        <v>#REF!</v>
      </c>
      <c r="AL5" s="0" t="e">
        <f aca="false">RANK(AK5,$AK$4:$AK$44,1)</f>
        <v>#REF!</v>
      </c>
      <c r="AM5" s="0" t="n">
        <v>-19</v>
      </c>
      <c r="AN5" s="0" t="e">
        <f aca="false">IF(AF5=1,AF5,"")</f>
        <v>#REF!</v>
      </c>
      <c r="AO5" s="0" t="e">
        <f aca="false">IF(AN5=1,AE5,NA())</f>
        <v>#REF!</v>
      </c>
    </row>
    <row r="6" customFormat="false" ht="15" hidden="false" customHeight="false" outlineLevel="0" collapsed="false">
      <c r="C6" s="0" t="str">
        <f aca="false">CONCATENATE($D$2,D6,)</f>
        <v>AE160RXYDGG-19</v>
      </c>
      <c r="D6" s="418" t="n">
        <v>-19</v>
      </c>
      <c r="E6" s="419" t="e">
        <f aca="false">E5+((E$5-E$10)/($D$5-$D$10))</f>
        <v>#REF!</v>
      </c>
      <c r="F6" s="419" t="e">
        <f aca="false">F5+((F$5-F$10)/($D$5-$D$10))</f>
        <v>#REF!</v>
      </c>
      <c r="G6" s="419" t="e">
        <f aca="false">G5+((G$5-G$10)/($D$5-$D$10))</f>
        <v>#REF!</v>
      </c>
      <c r="H6" s="419" t="e">
        <f aca="false">H5+((H$5-H$10)/($D$5-$D$10))</f>
        <v>#REF!</v>
      </c>
      <c r="I6" s="419" t="e">
        <f aca="false">I5+((I$5-I$10)/($D$5-$D$10))</f>
        <v>#REF!</v>
      </c>
      <c r="J6" s="419" t="e">
        <f aca="false">J5+((J$5-J$10)/($D$5-$D$10))</f>
        <v>#REF!</v>
      </c>
      <c r="K6" s="419" t="e">
        <f aca="false">K5+((K$5-K$10)/($D$5-$D$10))</f>
        <v>#REF!</v>
      </c>
      <c r="L6" s="419" t="e">
        <f aca="false">L5+((L$5-L$10)/($D$5-$D$10))</f>
        <v>#REF!</v>
      </c>
      <c r="M6" s="419" t="e">
        <f aca="false">M5+((M$5-M$10)/($D$5-$D$10))</f>
        <v>#REF!</v>
      </c>
      <c r="N6" s="419" t="e">
        <f aca="false">N5+((N$5-N$10)/($D$5-$D$10))</f>
        <v>#REF!</v>
      </c>
      <c r="O6" s="419" t="e">
        <f aca="false">O5+((O$5-O$10)/($D$5-$D$10))</f>
        <v>#REF!</v>
      </c>
      <c r="P6" s="419" t="e">
        <f aca="false">P5+((P$5-P$10)/($D$5-$D$10))</f>
        <v>#REF!</v>
      </c>
      <c r="Q6" s="419" t="e">
        <f aca="false">Q5+((Q$5-Q$10)/($D$5-$D$10))</f>
        <v>#REF!</v>
      </c>
      <c r="R6" s="419" t="e">
        <f aca="false">R5+((R$5-R$10)/($D$5-$D$10))</f>
        <v>#REF!</v>
      </c>
      <c r="S6" s="419" t="e">
        <f aca="false">S5+((S$5-S$10)/($D$5-$D$10))</f>
        <v>#REF!</v>
      </c>
      <c r="T6" s="419" t="e">
        <f aca="false">T5+((T$5-T$10)/($D$5-$D$10))</f>
        <v>#REF!</v>
      </c>
      <c r="U6" s="419" t="e">
        <f aca="false">U5+((U$5-U$10)/($D$5-$D$10))</f>
        <v>#REF!</v>
      </c>
      <c r="V6" s="419" t="e">
        <f aca="false">V5+((V$5-V$10)/($D$5-$D$10))</f>
        <v>#REF!</v>
      </c>
      <c r="W6" s="419" t="e">
        <f aca="false">W5+((W$5-W$10)/($D$5-$D$10))</f>
        <v>#REF!</v>
      </c>
      <c r="X6" s="419" t="e">
        <f aca="false">X5+((X$5-X$10)/($D$5-$D$10))</f>
        <v>#REF!</v>
      </c>
      <c r="Y6" s="0" t="n">
        <v>5</v>
      </c>
      <c r="Z6" s="415" t="n">
        <v>-18</v>
      </c>
      <c r="AA6" s="416"/>
      <c r="AB6" s="416"/>
      <c r="AC6" s="416"/>
      <c r="AD6" s="416" t="e">
        <f aca="false">HLOOKUP($AD$2,$E$3:$X$45,Y6,0)</f>
        <v>#REF!</v>
      </c>
      <c r="AE6" s="416" t="n">
        <f aca="false">AE5-$AE$4/($Z$40-$Z$4)</f>
        <v>5.525</v>
      </c>
      <c r="AF6" s="0" t="e">
        <f aca="false">RANK(AG6,$AG$4:$AG$44,1)</f>
        <v>#REF!</v>
      </c>
      <c r="AG6" s="416" t="e">
        <f aca="false">ABS(AD6-AE6)</f>
        <v>#REF!</v>
      </c>
      <c r="AH6" s="0" t="n">
        <v>-18</v>
      </c>
      <c r="AI6" s="416" t="e">
        <f aca="false">AD6</f>
        <v>#REF!</v>
      </c>
      <c r="AJ6" s="416" t="e">
        <f aca="false">AD6+$AF$1</f>
        <v>#REF!</v>
      </c>
      <c r="AK6" s="416" t="e">
        <f aca="false">ABS(AE6-AJ6)</f>
        <v>#REF!</v>
      </c>
      <c r="AL6" s="0" t="e">
        <f aca="false">RANK(AK6,$AK$4:$AK$44,1)</f>
        <v>#REF!</v>
      </c>
      <c r="AM6" s="0" t="n">
        <v>-18</v>
      </c>
      <c r="AN6" s="0" t="e">
        <f aca="false">IF(AF6=1,AF6,"")</f>
        <v>#REF!</v>
      </c>
      <c r="AO6" s="0" t="e">
        <f aca="false">IF(AN6=1,AE6,NA())</f>
        <v>#REF!</v>
      </c>
    </row>
    <row r="7" customFormat="false" ht="15" hidden="false" customHeight="false" outlineLevel="0" collapsed="false">
      <c r="C7" s="0" t="str">
        <f aca="false">CONCATENATE($D$2,D7,)</f>
        <v>AE160RXYDGG-18</v>
      </c>
      <c r="D7" s="418" t="n">
        <v>-18</v>
      </c>
      <c r="E7" s="419" t="e">
        <f aca="false">E6+((E$5-E$10)/($D$5-$D$10))</f>
        <v>#REF!</v>
      </c>
      <c r="F7" s="419" t="e">
        <f aca="false">F6+((F$5-F$10)/($D$5-$D$10))</f>
        <v>#REF!</v>
      </c>
      <c r="G7" s="419" t="e">
        <f aca="false">G6+((G$5-G$10)/($D$5-$D$10))</f>
        <v>#REF!</v>
      </c>
      <c r="H7" s="419" t="e">
        <f aca="false">H6+((H$5-H$10)/($D$5-$D$10))</f>
        <v>#REF!</v>
      </c>
      <c r="I7" s="419" t="e">
        <f aca="false">I6+((I$5-I$10)/($D$5-$D$10))</f>
        <v>#REF!</v>
      </c>
      <c r="J7" s="419" t="e">
        <f aca="false">J6+((J$5-J$10)/($D$5-$D$10))</f>
        <v>#REF!</v>
      </c>
      <c r="K7" s="419" t="e">
        <f aca="false">K6+((K$5-K$10)/($D$5-$D$10))</f>
        <v>#REF!</v>
      </c>
      <c r="L7" s="419" t="e">
        <f aca="false">L6+((L$5-L$10)/($D$5-$D$10))</f>
        <v>#REF!</v>
      </c>
      <c r="M7" s="419" t="e">
        <f aca="false">M6+((M$5-M$10)/($D$5-$D$10))</f>
        <v>#REF!</v>
      </c>
      <c r="N7" s="419" t="e">
        <f aca="false">N6+((N$5-N$10)/($D$5-$D$10))</f>
        <v>#REF!</v>
      </c>
      <c r="O7" s="419" t="e">
        <f aca="false">O6+((O$5-O$10)/($D$5-$D$10))</f>
        <v>#REF!</v>
      </c>
      <c r="P7" s="419" t="e">
        <f aca="false">P6+((P$5-P$10)/($D$5-$D$10))</f>
        <v>#REF!</v>
      </c>
      <c r="Q7" s="419" t="e">
        <f aca="false">Q6+((Q$5-Q$10)/($D$5-$D$10))</f>
        <v>#REF!</v>
      </c>
      <c r="R7" s="419" t="e">
        <f aca="false">R6+((R$5-R$10)/($D$5-$D$10))</f>
        <v>#REF!</v>
      </c>
      <c r="S7" s="419" t="e">
        <f aca="false">S6+((S$5-S$10)/($D$5-$D$10))</f>
        <v>#REF!</v>
      </c>
      <c r="T7" s="419" t="e">
        <f aca="false">T6+((T$5-T$10)/($D$5-$D$10))</f>
        <v>#REF!</v>
      </c>
      <c r="U7" s="419" t="e">
        <f aca="false">U6+((U$5-U$10)/($D$5-$D$10))</f>
        <v>#REF!</v>
      </c>
      <c r="V7" s="419" t="e">
        <f aca="false">V6+((V$5-V$10)/($D$5-$D$10))</f>
        <v>#REF!</v>
      </c>
      <c r="W7" s="419" t="e">
        <f aca="false">W6+((W$5-W$10)/($D$5-$D$10))</f>
        <v>#REF!</v>
      </c>
      <c r="X7" s="419" t="e">
        <f aca="false">X6+((X$5-X$10)/($D$5-$D$10))</f>
        <v>#REF!</v>
      </c>
      <c r="Y7" s="0" t="n">
        <v>6</v>
      </c>
      <c r="Z7" s="415" t="n">
        <v>-17</v>
      </c>
      <c r="AA7" s="416"/>
      <c r="AB7" s="416"/>
      <c r="AC7" s="416"/>
      <c r="AD7" s="416" t="e">
        <f aca="false">HLOOKUP($AD$2,$E$3:$X$45,Y7,0)</f>
        <v>#REF!</v>
      </c>
      <c r="AE7" s="416" t="n">
        <f aca="false">AE6-$AE$4/($Z$40-$Z$4)</f>
        <v>5.3625</v>
      </c>
      <c r="AF7" s="0" t="e">
        <f aca="false">RANK(AG7,$AG$4:$AG$44,1)</f>
        <v>#REF!</v>
      </c>
      <c r="AG7" s="416" t="e">
        <f aca="false">ABS(AD7-AE7)</f>
        <v>#REF!</v>
      </c>
      <c r="AH7" s="0" t="n">
        <v>-17</v>
      </c>
      <c r="AI7" s="416" t="e">
        <f aca="false">AD7</f>
        <v>#REF!</v>
      </c>
      <c r="AJ7" s="416" t="e">
        <f aca="false">AD7+$AF$1</f>
        <v>#REF!</v>
      </c>
      <c r="AK7" s="416" t="e">
        <f aca="false">ABS(AE7-AJ7)</f>
        <v>#REF!</v>
      </c>
      <c r="AL7" s="0" t="e">
        <f aca="false">RANK(AK7,$AK$4:$AK$44,1)</f>
        <v>#REF!</v>
      </c>
      <c r="AM7" s="0" t="n">
        <v>-17</v>
      </c>
      <c r="AN7" s="0" t="e">
        <f aca="false">IF(AF7=1,AF7,"")</f>
        <v>#REF!</v>
      </c>
      <c r="AO7" s="0" t="e">
        <f aca="false">IF(AN7=1,AE7,NA())</f>
        <v>#REF!</v>
      </c>
    </row>
    <row r="8" customFormat="false" ht="15" hidden="false" customHeight="false" outlineLevel="0" collapsed="false">
      <c r="C8" s="0" t="str">
        <f aca="false">CONCATENATE($D$2,D8,)</f>
        <v>AE160RXYDGG-17</v>
      </c>
      <c r="D8" s="418" t="n">
        <v>-17</v>
      </c>
      <c r="E8" s="419" t="e">
        <f aca="false">E7+((E$5-E$10)/($D$5-$D$10))</f>
        <v>#REF!</v>
      </c>
      <c r="F8" s="419" t="e">
        <f aca="false">F7+((F$5-F$10)/($D$5-$D$10))</f>
        <v>#REF!</v>
      </c>
      <c r="G8" s="419" t="e">
        <f aca="false">G7+((G$5-G$10)/($D$5-$D$10))</f>
        <v>#REF!</v>
      </c>
      <c r="H8" s="419" t="e">
        <f aca="false">H7+((H$5-H$10)/($D$5-$D$10))</f>
        <v>#REF!</v>
      </c>
      <c r="I8" s="419" t="e">
        <f aca="false">I7+((I$5-I$10)/($D$5-$D$10))</f>
        <v>#REF!</v>
      </c>
      <c r="J8" s="419" t="e">
        <f aca="false">J7+((J$5-J$10)/($D$5-$D$10))</f>
        <v>#REF!</v>
      </c>
      <c r="K8" s="419" t="e">
        <f aca="false">K7+((K$5-K$10)/($D$5-$D$10))</f>
        <v>#REF!</v>
      </c>
      <c r="L8" s="419" t="e">
        <f aca="false">L7+((L$5-L$10)/($D$5-$D$10))</f>
        <v>#REF!</v>
      </c>
      <c r="M8" s="419" t="e">
        <f aca="false">M7+((M$5-M$10)/($D$5-$D$10))</f>
        <v>#REF!</v>
      </c>
      <c r="N8" s="419" t="e">
        <f aca="false">N7+((N$5-N$10)/($D$5-$D$10))</f>
        <v>#REF!</v>
      </c>
      <c r="O8" s="419" t="e">
        <f aca="false">O7+((O$5-O$10)/($D$5-$D$10))</f>
        <v>#REF!</v>
      </c>
      <c r="P8" s="419" t="e">
        <f aca="false">P7+((P$5-P$10)/($D$5-$D$10))</f>
        <v>#REF!</v>
      </c>
      <c r="Q8" s="419" t="e">
        <f aca="false">Q7+((Q$5-Q$10)/($D$5-$D$10))</f>
        <v>#REF!</v>
      </c>
      <c r="R8" s="419" t="e">
        <f aca="false">R7+((R$5-R$10)/($D$5-$D$10))</f>
        <v>#REF!</v>
      </c>
      <c r="S8" s="419" t="e">
        <f aca="false">S7+((S$5-S$10)/($D$5-$D$10))</f>
        <v>#REF!</v>
      </c>
      <c r="T8" s="419" t="e">
        <f aca="false">T7+((T$5-T$10)/($D$5-$D$10))</f>
        <v>#REF!</v>
      </c>
      <c r="U8" s="419" t="e">
        <f aca="false">U7+((U$5-U$10)/($D$5-$D$10))</f>
        <v>#REF!</v>
      </c>
      <c r="V8" s="419" t="e">
        <f aca="false">V7+((V$5-V$10)/($D$5-$D$10))</f>
        <v>#REF!</v>
      </c>
      <c r="W8" s="419" t="e">
        <f aca="false">W7+((W$5-W$10)/($D$5-$D$10))</f>
        <v>#REF!</v>
      </c>
      <c r="X8" s="419" t="e">
        <f aca="false">X7+((X$5-X$10)/($D$5-$D$10))</f>
        <v>#REF!</v>
      </c>
      <c r="Y8" s="0" t="n">
        <v>7</v>
      </c>
      <c r="Z8" s="415" t="n">
        <v>-16</v>
      </c>
      <c r="AA8" s="416"/>
      <c r="AB8" s="416"/>
      <c r="AC8" s="416"/>
      <c r="AD8" s="416" t="e">
        <f aca="false">HLOOKUP($AD$2,$E$3:$X$45,Y8,0)</f>
        <v>#REF!</v>
      </c>
      <c r="AE8" s="416" t="n">
        <f aca="false">AE7-$AE$4/($Z$40-$Z$4)</f>
        <v>5.2</v>
      </c>
      <c r="AF8" s="0" t="e">
        <f aca="false">RANK(AG8,$AG$4:$AG$44,1)</f>
        <v>#REF!</v>
      </c>
      <c r="AG8" s="416" t="e">
        <f aca="false">ABS(AD8-AE8)</f>
        <v>#REF!</v>
      </c>
      <c r="AH8" s="0" t="n">
        <v>-16</v>
      </c>
      <c r="AI8" s="416" t="e">
        <f aca="false">AD8</f>
        <v>#REF!</v>
      </c>
      <c r="AJ8" s="416" t="e">
        <f aca="false">AD8+$AF$1</f>
        <v>#REF!</v>
      </c>
      <c r="AK8" s="416" t="e">
        <f aca="false">ABS(AE8-AJ8)</f>
        <v>#REF!</v>
      </c>
      <c r="AL8" s="0" t="e">
        <f aca="false">RANK(AK8,$AK$4:$AK$44,1)</f>
        <v>#REF!</v>
      </c>
      <c r="AM8" s="0" t="n">
        <v>-16</v>
      </c>
      <c r="AN8" s="0" t="e">
        <f aca="false">IF(AF8=1,AF8,"")</f>
        <v>#REF!</v>
      </c>
      <c r="AO8" s="0" t="e">
        <f aca="false">IF(AN8=1,AE8,NA())</f>
        <v>#REF!</v>
      </c>
    </row>
    <row r="9" customFormat="false" ht="15" hidden="false" customHeight="false" outlineLevel="0" collapsed="false">
      <c r="C9" s="0" t="str">
        <f aca="false">CONCATENATE($D$2,D9,)</f>
        <v>AE160RXYDGG-16</v>
      </c>
      <c r="D9" s="418" t="n">
        <v>-16</v>
      </c>
      <c r="E9" s="419" t="e">
        <f aca="false">E8+((E$5-E$10)/($D$5-$D$10))</f>
        <v>#REF!</v>
      </c>
      <c r="F9" s="419" t="e">
        <f aca="false">F8+((F$5-F$10)/($D$5-$D$10))</f>
        <v>#REF!</v>
      </c>
      <c r="G9" s="419" t="e">
        <f aca="false">G8+((G$5-G$10)/($D$5-$D$10))</f>
        <v>#REF!</v>
      </c>
      <c r="H9" s="419" t="e">
        <f aca="false">H8+((H$5-H$10)/($D$5-$D$10))</f>
        <v>#REF!</v>
      </c>
      <c r="I9" s="419" t="e">
        <f aca="false">I8+((I$5-I$10)/($D$5-$D$10))</f>
        <v>#REF!</v>
      </c>
      <c r="J9" s="419" t="e">
        <f aca="false">J8+((J$5-J$10)/($D$5-$D$10))</f>
        <v>#REF!</v>
      </c>
      <c r="K9" s="419" t="e">
        <f aca="false">K8+((K$5-K$10)/($D$5-$D$10))</f>
        <v>#REF!</v>
      </c>
      <c r="L9" s="419" t="e">
        <f aca="false">L8+((L$5-L$10)/($D$5-$D$10))</f>
        <v>#REF!</v>
      </c>
      <c r="M9" s="419" t="e">
        <f aca="false">M8+((M$5-M$10)/($D$5-$D$10))</f>
        <v>#REF!</v>
      </c>
      <c r="N9" s="419" t="e">
        <f aca="false">N8+((N$5-N$10)/($D$5-$D$10))</f>
        <v>#REF!</v>
      </c>
      <c r="O9" s="419" t="e">
        <f aca="false">O8+((O$5-O$10)/($D$5-$D$10))</f>
        <v>#REF!</v>
      </c>
      <c r="P9" s="419" t="e">
        <f aca="false">P8+((P$5-P$10)/($D$5-$D$10))</f>
        <v>#REF!</v>
      </c>
      <c r="Q9" s="419" t="e">
        <f aca="false">Q8+((Q$5-Q$10)/($D$5-$D$10))</f>
        <v>#REF!</v>
      </c>
      <c r="R9" s="419" t="e">
        <f aca="false">R8+((R$5-R$10)/($D$5-$D$10))</f>
        <v>#REF!</v>
      </c>
      <c r="S9" s="419" t="e">
        <f aca="false">S8+((S$5-S$10)/($D$5-$D$10))</f>
        <v>#REF!</v>
      </c>
      <c r="T9" s="419" t="e">
        <f aca="false">T8+((T$5-T$10)/($D$5-$D$10))</f>
        <v>#REF!</v>
      </c>
      <c r="U9" s="419" t="e">
        <f aca="false">U8+((U$5-U$10)/($D$5-$D$10))</f>
        <v>#REF!</v>
      </c>
      <c r="V9" s="419" t="e">
        <f aca="false">V8+((V$5-V$10)/($D$5-$D$10))</f>
        <v>#REF!</v>
      </c>
      <c r="W9" s="419" t="e">
        <f aca="false">W8+((W$5-W$10)/($D$5-$D$10))</f>
        <v>#REF!</v>
      </c>
      <c r="X9" s="419" t="e">
        <f aca="false">X8+((X$5-X$10)/($D$5-$D$10))</f>
        <v>#REF!</v>
      </c>
      <c r="Y9" s="0" t="n">
        <v>8</v>
      </c>
      <c r="Z9" s="415" t="n">
        <v>-15</v>
      </c>
      <c r="AA9" s="416"/>
      <c r="AB9" s="420"/>
      <c r="AC9" s="420"/>
      <c r="AD9" s="416" t="e">
        <f aca="false">HLOOKUP($AD$2,$E$3:$X$45,Y9,0)</f>
        <v>#REF!</v>
      </c>
      <c r="AE9" s="416" t="n">
        <f aca="false">AE8-$AE$4/($Z$40-$Z$4)</f>
        <v>5.0375</v>
      </c>
      <c r="AF9" s="0" t="e">
        <f aca="false">RANK(AG9,$AG$4:$AG$44,1)</f>
        <v>#REF!</v>
      </c>
      <c r="AG9" s="416" t="e">
        <f aca="false">ABS(AD9-AE9)</f>
        <v>#REF!</v>
      </c>
      <c r="AH9" s="0" t="n">
        <v>-15</v>
      </c>
      <c r="AI9" s="416" t="e">
        <f aca="false">AD9</f>
        <v>#REF!</v>
      </c>
      <c r="AJ9" s="416" t="e">
        <f aca="false">AD9+$AF$1</f>
        <v>#REF!</v>
      </c>
      <c r="AK9" s="416" t="e">
        <f aca="false">ABS(AE9-AJ9)</f>
        <v>#REF!</v>
      </c>
      <c r="AL9" s="0" t="e">
        <f aca="false">RANK(AK9,$AK$4:$AK$44,1)</f>
        <v>#REF!</v>
      </c>
      <c r="AM9" s="0" t="n">
        <v>-15</v>
      </c>
      <c r="AN9" s="0" t="e">
        <f aca="false">IF(AF9=1,AF9,"")</f>
        <v>#REF!</v>
      </c>
      <c r="AO9" s="0" t="e">
        <f aca="false">IF(AN9=1,AE9,NA())</f>
        <v>#REF!</v>
      </c>
    </row>
    <row r="10" customFormat="false" ht="15" hidden="false" customHeight="false" outlineLevel="0" collapsed="false">
      <c r="C10" s="0" t="str">
        <f aca="false">CONCATENATE($D$2,D10,)</f>
        <v>AE160RXYDGG-15</v>
      </c>
      <c r="D10" s="414" t="n">
        <v>-15</v>
      </c>
      <c r="E10" s="417" t="e">
        <f aca="true">VLOOKUP($D10,INDIRECT($D$2),E$2,0)</f>
        <v>#REF!</v>
      </c>
      <c r="F10" s="417" t="e">
        <f aca="true">VLOOKUP($D10,INDIRECT($D$2),F$2,0)</f>
        <v>#REF!</v>
      </c>
      <c r="G10" s="417" t="e">
        <f aca="true">VLOOKUP($D10,INDIRECT($D$2),G$2,0)</f>
        <v>#REF!</v>
      </c>
      <c r="H10" s="417" t="e">
        <f aca="true">VLOOKUP($D10,INDIRECT($D$2),H$2,0)</f>
        <v>#REF!</v>
      </c>
      <c r="I10" s="417" t="e">
        <f aca="true">VLOOKUP($D10,INDIRECT($D$2),I$2,0)</f>
        <v>#REF!</v>
      </c>
      <c r="J10" s="417" t="e">
        <f aca="true">VLOOKUP($D10,INDIRECT($D$2),J$2,0)</f>
        <v>#REF!</v>
      </c>
      <c r="K10" s="417" t="e">
        <f aca="true">VLOOKUP($D10,INDIRECT($D$2),K$2,0)</f>
        <v>#REF!</v>
      </c>
      <c r="L10" s="417" t="e">
        <f aca="true">VLOOKUP($D10,INDIRECT($D$2),L$2,0)</f>
        <v>#REF!</v>
      </c>
      <c r="M10" s="417" t="e">
        <f aca="true">VLOOKUP($D10,INDIRECT($D$2),M$2,0)</f>
        <v>#REF!</v>
      </c>
      <c r="N10" s="417" t="e">
        <f aca="true">VLOOKUP($D10,INDIRECT($D$2),N$2,0)</f>
        <v>#REF!</v>
      </c>
      <c r="O10" s="417" t="e">
        <f aca="true">VLOOKUP($D10,INDIRECT($D$2),O$2,0)</f>
        <v>#REF!</v>
      </c>
      <c r="P10" s="417" t="e">
        <f aca="true">VLOOKUP($D10,INDIRECT($D$2),P$2,0)</f>
        <v>#REF!</v>
      </c>
      <c r="Q10" s="417" t="e">
        <f aca="true">VLOOKUP($D10,INDIRECT($D$2),Q$2,0)</f>
        <v>#REF!</v>
      </c>
      <c r="R10" s="417" t="e">
        <f aca="true">VLOOKUP($D10,INDIRECT($D$2),R$2,0)</f>
        <v>#REF!</v>
      </c>
      <c r="S10" s="417" t="e">
        <f aca="true">VLOOKUP($D10,INDIRECT($D$2),S$2,0)</f>
        <v>#REF!</v>
      </c>
      <c r="T10" s="417" t="e">
        <f aca="true">VLOOKUP($D10,INDIRECT($D$2),T$2,0)</f>
        <v>#REF!</v>
      </c>
      <c r="U10" s="417" t="e">
        <f aca="true">VLOOKUP($D10,INDIRECT($D$2),U$2,0)</f>
        <v>#REF!</v>
      </c>
      <c r="V10" s="417" t="e">
        <f aca="true">VLOOKUP($D10,INDIRECT($D$2),V$2,0)</f>
        <v>#REF!</v>
      </c>
      <c r="W10" s="417" t="e">
        <f aca="true">VLOOKUP($D10,INDIRECT($D$2),W$2,0)</f>
        <v>#REF!</v>
      </c>
      <c r="X10" s="417" t="e">
        <f aca="true">VLOOKUP($D10,INDIRECT($D$2),X$2,0)</f>
        <v>#REF!</v>
      </c>
      <c r="Y10" s="0" t="n">
        <v>9</v>
      </c>
      <c r="Z10" s="415" t="n">
        <v>-14</v>
      </c>
      <c r="AA10" s="416"/>
      <c r="AB10" s="420"/>
      <c r="AC10" s="420"/>
      <c r="AD10" s="416" t="e">
        <f aca="false">HLOOKUP($AD$2,$E$3:$X$45,Y10,0)</f>
        <v>#REF!</v>
      </c>
      <c r="AE10" s="416" t="n">
        <f aca="false">AE9-$AE$4/($Z$40-$Z$4)</f>
        <v>4.875</v>
      </c>
      <c r="AF10" s="0" t="e">
        <f aca="false">RANK(AG10,$AG$4:$AG$44,1)</f>
        <v>#REF!</v>
      </c>
      <c r="AG10" s="416" t="e">
        <f aca="false">ABS(AD10-AE10)</f>
        <v>#REF!</v>
      </c>
      <c r="AH10" s="0" t="n">
        <v>-14</v>
      </c>
      <c r="AI10" s="416" t="e">
        <f aca="false">AD10</f>
        <v>#REF!</v>
      </c>
      <c r="AJ10" s="416" t="e">
        <f aca="false">AD10+$AF$1</f>
        <v>#REF!</v>
      </c>
      <c r="AK10" s="416" t="e">
        <f aca="false">ABS(AE10-AJ10)</f>
        <v>#REF!</v>
      </c>
      <c r="AL10" s="0" t="e">
        <f aca="false">RANK(AK10,$AK$4:$AK$44,1)</f>
        <v>#REF!</v>
      </c>
      <c r="AM10" s="0" t="n">
        <v>-14</v>
      </c>
      <c r="AN10" s="0" t="e">
        <f aca="false">IF(AF10=1,AF10,"")</f>
        <v>#REF!</v>
      </c>
      <c r="AO10" s="0" t="e">
        <f aca="false">IF(AN10=1,AE10,NA())</f>
        <v>#REF!</v>
      </c>
    </row>
    <row r="11" customFormat="false" ht="15" hidden="false" customHeight="false" outlineLevel="0" collapsed="false">
      <c r="C11" s="0" t="str">
        <f aca="false">CONCATENATE($D$2,D11,)</f>
        <v>AE160RXYDGG-14</v>
      </c>
      <c r="D11" s="418" t="n">
        <v>-14</v>
      </c>
      <c r="E11" s="419" t="e">
        <f aca="false">E10+((E$10-E$15)/($D$10-$D$15))</f>
        <v>#REF!</v>
      </c>
      <c r="F11" s="419" t="e">
        <f aca="false">F10+((F$10-F$15)/($D$10-$D$15))</f>
        <v>#REF!</v>
      </c>
      <c r="G11" s="419" t="e">
        <f aca="false">G10+((G$10-G$15)/($D$10-$D$15))</f>
        <v>#REF!</v>
      </c>
      <c r="H11" s="419" t="e">
        <f aca="false">H10+((H$10-H$15)/($D$10-$D$15))</f>
        <v>#REF!</v>
      </c>
      <c r="I11" s="419" t="e">
        <f aca="false">I10+((I$10-I$15)/($D$10-$D$15))</f>
        <v>#REF!</v>
      </c>
      <c r="J11" s="419" t="e">
        <f aca="false">J10+((J$10-J$15)/($D$10-$D$15))</f>
        <v>#REF!</v>
      </c>
      <c r="K11" s="419" t="e">
        <f aca="false">K10+((K$10-K$15)/($D$10-$D$15))</f>
        <v>#REF!</v>
      </c>
      <c r="L11" s="419" t="e">
        <f aca="false">L10+((L$10-L$15)/($D$10-$D$15))</f>
        <v>#REF!</v>
      </c>
      <c r="M11" s="419" t="e">
        <f aca="false">M10+((M$10-M$15)/($D$10-$D$15))</f>
        <v>#REF!</v>
      </c>
      <c r="N11" s="419" t="e">
        <f aca="false">N10+((N$10-N$15)/($D$10-$D$15))</f>
        <v>#REF!</v>
      </c>
      <c r="O11" s="419" t="e">
        <f aca="false">O10+((O$10-O$15)/($D$10-$D$15))</f>
        <v>#REF!</v>
      </c>
      <c r="P11" s="419" t="e">
        <f aca="false">P10+((P$10-P$15)/($D$10-$D$15))</f>
        <v>#REF!</v>
      </c>
      <c r="Q11" s="419" t="e">
        <f aca="false">Q10+((Q$10-Q$15)/($D$10-$D$15))</f>
        <v>#REF!</v>
      </c>
      <c r="R11" s="419" t="e">
        <f aca="false">R10+((R$10-R$15)/($D$10-$D$15))</f>
        <v>#REF!</v>
      </c>
      <c r="S11" s="419" t="e">
        <f aca="false">S10+((S$10-S$15)/($D$10-$D$15))</f>
        <v>#REF!</v>
      </c>
      <c r="T11" s="419" t="e">
        <f aca="false">T10+((T$10-T$15)/($D$10-$D$15))</f>
        <v>#REF!</v>
      </c>
      <c r="U11" s="419" t="e">
        <f aca="false">U10+((U$10-U$15)/($D$10-$D$15))</f>
        <v>#REF!</v>
      </c>
      <c r="V11" s="419" t="e">
        <f aca="false">V10+((V$10-V$15)/($D$10-$D$15))</f>
        <v>#REF!</v>
      </c>
      <c r="W11" s="419" t="e">
        <f aca="false">W10+((W$10-W$15)/($D$10-$D$15))</f>
        <v>#REF!</v>
      </c>
      <c r="X11" s="419" t="e">
        <f aca="false">X10+((X$10-X$15)/($D$10-$D$15))</f>
        <v>#REF!</v>
      </c>
      <c r="Y11" s="0" t="n">
        <v>10</v>
      </c>
      <c r="Z11" s="415" t="n">
        <v>-13</v>
      </c>
      <c r="AA11" s="416"/>
      <c r="AB11" s="420"/>
      <c r="AC11" s="420"/>
      <c r="AD11" s="416" t="e">
        <f aca="false">HLOOKUP($AD$2,$E$3:$X$45,Y11,0)</f>
        <v>#REF!</v>
      </c>
      <c r="AE11" s="416" t="n">
        <f aca="false">AE10-$AE$4/($Z$40-$Z$4)</f>
        <v>4.7125</v>
      </c>
      <c r="AF11" s="0" t="e">
        <f aca="false">RANK(AG11,$AG$4:$AG$44,1)</f>
        <v>#REF!</v>
      </c>
      <c r="AG11" s="416" t="e">
        <f aca="false">ABS(AD11-AE11)</f>
        <v>#REF!</v>
      </c>
      <c r="AH11" s="0" t="n">
        <v>-13</v>
      </c>
      <c r="AI11" s="416" t="e">
        <f aca="false">AD11</f>
        <v>#REF!</v>
      </c>
      <c r="AJ11" s="416" t="e">
        <f aca="false">AD11+$AF$1</f>
        <v>#REF!</v>
      </c>
      <c r="AK11" s="416" t="e">
        <f aca="false">ABS(AE11-AJ11)</f>
        <v>#REF!</v>
      </c>
      <c r="AL11" s="0" t="e">
        <f aca="false">RANK(AK11,$AK$4:$AK$44,1)</f>
        <v>#REF!</v>
      </c>
      <c r="AM11" s="0" t="n">
        <v>-13</v>
      </c>
      <c r="AN11" s="0" t="e">
        <f aca="false">IF(AF11=1,AF11,"")</f>
        <v>#REF!</v>
      </c>
      <c r="AO11" s="0" t="e">
        <f aca="false">IF(AN11=1,AE11,NA())</f>
        <v>#REF!</v>
      </c>
    </row>
    <row r="12" customFormat="false" ht="15" hidden="false" customHeight="false" outlineLevel="0" collapsed="false">
      <c r="C12" s="0" t="str">
        <f aca="false">CONCATENATE($D$2,D12,)</f>
        <v>AE160RXYDGG-13</v>
      </c>
      <c r="D12" s="418" t="n">
        <v>-13</v>
      </c>
      <c r="E12" s="419" t="e">
        <f aca="false">E11+((E$10-E$15)/($D$10-$D$15))</f>
        <v>#REF!</v>
      </c>
      <c r="F12" s="419" t="e">
        <f aca="false">F11+((F$10-F$15)/($D$10-$D$15))</f>
        <v>#REF!</v>
      </c>
      <c r="G12" s="419" t="e">
        <f aca="false">G11+((G$10-G$15)/($D$10-$D$15))</f>
        <v>#REF!</v>
      </c>
      <c r="H12" s="419" t="e">
        <f aca="false">H11+((H$10-H$15)/($D$10-$D$15))</f>
        <v>#REF!</v>
      </c>
      <c r="I12" s="419" t="e">
        <f aca="false">I11+((I$10-I$15)/($D$10-$D$15))</f>
        <v>#REF!</v>
      </c>
      <c r="J12" s="419" t="e">
        <f aca="false">J11+((J$10-J$15)/($D$10-$D$15))</f>
        <v>#REF!</v>
      </c>
      <c r="K12" s="419" t="e">
        <f aca="false">K11+((K$10-K$15)/($D$10-$D$15))</f>
        <v>#REF!</v>
      </c>
      <c r="L12" s="419" t="e">
        <f aca="false">L11+((L$10-L$15)/($D$10-$D$15))</f>
        <v>#REF!</v>
      </c>
      <c r="M12" s="419" t="e">
        <f aca="false">M11+((M$10-M$15)/($D$10-$D$15))</f>
        <v>#REF!</v>
      </c>
      <c r="N12" s="419" t="e">
        <f aca="false">N11+((N$10-N$15)/($D$10-$D$15))</f>
        <v>#REF!</v>
      </c>
      <c r="O12" s="419" t="e">
        <f aca="false">O11+((O$10-O$15)/($D$10-$D$15))</f>
        <v>#REF!</v>
      </c>
      <c r="P12" s="419" t="e">
        <f aca="false">P11+((P$10-P$15)/($D$10-$D$15))</f>
        <v>#REF!</v>
      </c>
      <c r="Q12" s="419" t="e">
        <f aca="false">Q11+((Q$10-Q$15)/($D$10-$D$15))</f>
        <v>#REF!</v>
      </c>
      <c r="R12" s="419" t="e">
        <f aca="false">R11+((R$10-R$15)/($D$10-$D$15))</f>
        <v>#REF!</v>
      </c>
      <c r="S12" s="419" t="e">
        <f aca="false">S11+((S$10-S$15)/($D$10-$D$15))</f>
        <v>#REF!</v>
      </c>
      <c r="T12" s="419" t="e">
        <f aca="false">T11+((T$10-T$15)/($D$10-$D$15))</f>
        <v>#REF!</v>
      </c>
      <c r="U12" s="419" t="e">
        <f aca="false">U11+((U$10-U$15)/($D$10-$D$15))</f>
        <v>#REF!</v>
      </c>
      <c r="V12" s="419" t="e">
        <f aca="false">V11+((V$10-V$15)/($D$10-$D$15))</f>
        <v>#REF!</v>
      </c>
      <c r="W12" s="419" t="e">
        <f aca="false">W11+((W$10-W$15)/($D$10-$D$15))</f>
        <v>#REF!</v>
      </c>
      <c r="X12" s="419" t="e">
        <f aca="false">X11+((X$10-X$15)/($D$10-$D$15))</f>
        <v>#REF!</v>
      </c>
      <c r="Y12" s="0" t="n">
        <v>11</v>
      </c>
      <c r="Z12" s="415" t="n">
        <v>-12</v>
      </c>
      <c r="AA12" s="416"/>
      <c r="AB12" s="420"/>
      <c r="AC12" s="420"/>
      <c r="AD12" s="416" t="e">
        <f aca="false">HLOOKUP($AD$2,$E$3:$X$45,Y12,0)</f>
        <v>#REF!</v>
      </c>
      <c r="AE12" s="416" t="n">
        <f aca="false">AE11-$AE$4/($Z$40-$Z$4)</f>
        <v>4.55</v>
      </c>
      <c r="AF12" s="0" t="e">
        <f aca="false">RANK(AG12,$AG$4:$AG$44,1)</f>
        <v>#REF!</v>
      </c>
      <c r="AG12" s="416" t="e">
        <f aca="false">ABS(AD12-AE12)</f>
        <v>#REF!</v>
      </c>
      <c r="AH12" s="0" t="n">
        <v>-12</v>
      </c>
      <c r="AI12" s="416" t="e">
        <f aca="false">AD12</f>
        <v>#REF!</v>
      </c>
      <c r="AJ12" s="416" t="e">
        <f aca="false">AD12+$AF$1</f>
        <v>#REF!</v>
      </c>
      <c r="AK12" s="416" t="e">
        <f aca="false">ABS(AE12-AJ12)</f>
        <v>#REF!</v>
      </c>
      <c r="AL12" s="0" t="e">
        <f aca="false">RANK(AK12,$AK$4:$AK$44,1)</f>
        <v>#REF!</v>
      </c>
      <c r="AM12" s="0" t="n">
        <v>-12</v>
      </c>
      <c r="AN12" s="0" t="e">
        <f aca="false">IF(AF12=1,AF12,"")</f>
        <v>#REF!</v>
      </c>
      <c r="AO12" s="0" t="e">
        <f aca="false">IF(AN12=1,AE12,NA())</f>
        <v>#REF!</v>
      </c>
    </row>
    <row r="13" customFormat="false" ht="15" hidden="false" customHeight="false" outlineLevel="0" collapsed="false">
      <c r="C13" s="0" t="str">
        <f aca="false">CONCATENATE($D$2,D13,)</f>
        <v>AE160RXYDGG-12</v>
      </c>
      <c r="D13" s="418" t="n">
        <v>-12</v>
      </c>
      <c r="E13" s="419" t="e">
        <f aca="false">E12+((E$10-E$15)/($D$10-$D$15))</f>
        <v>#REF!</v>
      </c>
      <c r="F13" s="419" t="e">
        <f aca="false">F12+((F$10-F$15)/($D$10-$D$15))</f>
        <v>#REF!</v>
      </c>
      <c r="G13" s="419" t="e">
        <f aca="false">G12+((G$10-G$15)/($D$10-$D$15))</f>
        <v>#REF!</v>
      </c>
      <c r="H13" s="419" t="e">
        <f aca="false">H12+((H$10-H$15)/($D$10-$D$15))</f>
        <v>#REF!</v>
      </c>
      <c r="I13" s="419" t="e">
        <f aca="false">I12+((I$10-I$15)/($D$10-$D$15))</f>
        <v>#REF!</v>
      </c>
      <c r="J13" s="419" t="e">
        <f aca="false">J12+((J$10-J$15)/($D$10-$D$15))</f>
        <v>#REF!</v>
      </c>
      <c r="K13" s="419" t="e">
        <f aca="false">K12+((K$10-K$15)/($D$10-$D$15))</f>
        <v>#REF!</v>
      </c>
      <c r="L13" s="419" t="e">
        <f aca="false">L12+((L$10-L$15)/($D$10-$D$15))</f>
        <v>#REF!</v>
      </c>
      <c r="M13" s="419" t="e">
        <f aca="false">M12+((M$10-M$15)/($D$10-$D$15))</f>
        <v>#REF!</v>
      </c>
      <c r="N13" s="419" t="e">
        <f aca="false">N12+((N$10-N$15)/($D$10-$D$15))</f>
        <v>#REF!</v>
      </c>
      <c r="O13" s="419" t="e">
        <f aca="false">O12+((O$10-O$15)/($D$10-$D$15))</f>
        <v>#REF!</v>
      </c>
      <c r="P13" s="419" t="e">
        <f aca="false">P12+((P$10-P$15)/($D$10-$D$15))</f>
        <v>#REF!</v>
      </c>
      <c r="Q13" s="419" t="e">
        <f aca="false">Q12+((Q$10-Q$15)/($D$10-$D$15))</f>
        <v>#REF!</v>
      </c>
      <c r="R13" s="419" t="e">
        <f aca="false">R12+((R$10-R$15)/($D$10-$D$15))</f>
        <v>#REF!</v>
      </c>
      <c r="S13" s="419" t="e">
        <f aca="false">S12+((S$10-S$15)/($D$10-$D$15))</f>
        <v>#REF!</v>
      </c>
      <c r="T13" s="419" t="e">
        <f aca="false">T12+((T$10-T$15)/($D$10-$D$15))</f>
        <v>#REF!</v>
      </c>
      <c r="U13" s="419" t="e">
        <f aca="false">U12+((U$10-U$15)/($D$10-$D$15))</f>
        <v>#REF!</v>
      </c>
      <c r="V13" s="419" t="e">
        <f aca="false">V12+((V$10-V$15)/($D$10-$D$15))</f>
        <v>#REF!</v>
      </c>
      <c r="W13" s="419" t="e">
        <f aca="false">W12+((W$10-W$15)/($D$10-$D$15))</f>
        <v>#REF!</v>
      </c>
      <c r="X13" s="419" t="e">
        <f aca="false">X12+((X$10-X$15)/($D$10-$D$15))</f>
        <v>#REF!</v>
      </c>
      <c r="Y13" s="0" t="n">
        <v>12</v>
      </c>
      <c r="Z13" s="415" t="n">
        <v>-11</v>
      </c>
      <c r="AA13" s="416"/>
      <c r="AB13" s="420"/>
      <c r="AC13" s="420"/>
      <c r="AD13" s="416" t="e">
        <f aca="false">HLOOKUP($AD$2,$E$3:$X$45,Y13,0)</f>
        <v>#REF!</v>
      </c>
      <c r="AE13" s="416" t="n">
        <f aca="false">AE12-$AE$4/($Z$40-$Z$4)</f>
        <v>4.3875</v>
      </c>
      <c r="AF13" s="0" t="e">
        <f aca="false">RANK(AG13,$AG$4:$AG$44,1)</f>
        <v>#REF!</v>
      </c>
      <c r="AG13" s="416" t="e">
        <f aca="false">ABS(AD13-AE13)</f>
        <v>#REF!</v>
      </c>
      <c r="AH13" s="0" t="n">
        <v>-11</v>
      </c>
      <c r="AI13" s="416" t="e">
        <f aca="false">AD13</f>
        <v>#REF!</v>
      </c>
      <c r="AJ13" s="416" t="e">
        <f aca="false">AD13+$AF$1</f>
        <v>#REF!</v>
      </c>
      <c r="AK13" s="416" t="e">
        <f aca="false">ABS(AE13-AJ13)</f>
        <v>#REF!</v>
      </c>
      <c r="AL13" s="0" t="e">
        <f aca="false">RANK(AK13,$AK$4:$AK$44,1)</f>
        <v>#REF!</v>
      </c>
      <c r="AM13" s="0" t="n">
        <v>-11</v>
      </c>
      <c r="AN13" s="0" t="e">
        <f aca="false">IF(AF13=1,AF13,"")</f>
        <v>#REF!</v>
      </c>
      <c r="AO13" s="0" t="e">
        <f aca="false">IF(AN13=1,AE13,NA())</f>
        <v>#REF!</v>
      </c>
    </row>
    <row r="14" customFormat="false" ht="15" hidden="false" customHeight="false" outlineLevel="0" collapsed="false">
      <c r="C14" s="0" t="str">
        <f aca="false">CONCATENATE($D$2,D14,)</f>
        <v>AE160RXYDGG-11</v>
      </c>
      <c r="D14" s="418" t="n">
        <v>-11</v>
      </c>
      <c r="E14" s="419" t="e">
        <f aca="false">E13+((E$10-E$15)/($D$10-$D$15))</f>
        <v>#REF!</v>
      </c>
      <c r="F14" s="419" t="e">
        <f aca="false">F13+((F$10-F$15)/($D$10-$D$15))</f>
        <v>#REF!</v>
      </c>
      <c r="G14" s="419" t="e">
        <f aca="false">G13+((G$10-G$15)/($D$10-$D$15))</f>
        <v>#REF!</v>
      </c>
      <c r="H14" s="419" t="e">
        <f aca="false">H13+((H$10-H$15)/($D$10-$D$15))</f>
        <v>#REF!</v>
      </c>
      <c r="I14" s="419" t="e">
        <f aca="false">I13+((I$10-I$15)/($D$10-$D$15))</f>
        <v>#REF!</v>
      </c>
      <c r="J14" s="419" t="e">
        <f aca="false">J13+((J$10-J$15)/($D$10-$D$15))</f>
        <v>#REF!</v>
      </c>
      <c r="K14" s="419" t="e">
        <f aca="false">K13+((K$10-K$15)/($D$10-$D$15))</f>
        <v>#REF!</v>
      </c>
      <c r="L14" s="419" t="e">
        <f aca="false">L13+((L$10-L$15)/($D$10-$D$15))</f>
        <v>#REF!</v>
      </c>
      <c r="M14" s="419" t="e">
        <f aca="false">M13+((M$10-M$15)/($D$10-$D$15))</f>
        <v>#REF!</v>
      </c>
      <c r="N14" s="419" t="e">
        <f aca="false">N13+((N$10-N$15)/($D$10-$D$15))</f>
        <v>#REF!</v>
      </c>
      <c r="O14" s="419" t="e">
        <f aca="false">O13+((O$10-O$15)/($D$10-$D$15))</f>
        <v>#REF!</v>
      </c>
      <c r="P14" s="419" t="e">
        <f aca="false">P13+((P$10-P$15)/($D$10-$D$15))</f>
        <v>#REF!</v>
      </c>
      <c r="Q14" s="419" t="e">
        <f aca="false">Q13+((Q$10-Q$15)/($D$10-$D$15))</f>
        <v>#REF!</v>
      </c>
      <c r="R14" s="419" t="e">
        <f aca="false">R13+((R$10-R$15)/($D$10-$D$15))</f>
        <v>#REF!</v>
      </c>
      <c r="S14" s="419" t="e">
        <f aca="false">S13+((S$10-S$15)/($D$10-$D$15))</f>
        <v>#REF!</v>
      </c>
      <c r="T14" s="419" t="e">
        <f aca="false">T13+((T$10-T$15)/($D$10-$D$15))</f>
        <v>#REF!</v>
      </c>
      <c r="U14" s="419" t="e">
        <f aca="false">U13+((U$10-U$15)/($D$10-$D$15))</f>
        <v>#REF!</v>
      </c>
      <c r="V14" s="419" t="e">
        <f aca="false">V13+((V$10-V$15)/($D$10-$D$15))</f>
        <v>#REF!</v>
      </c>
      <c r="W14" s="419" t="e">
        <f aca="false">W13+((W$10-W$15)/($D$10-$D$15))</f>
        <v>#REF!</v>
      </c>
      <c r="X14" s="419" t="e">
        <f aca="false">X13+((X$10-X$15)/($D$10-$D$15))</f>
        <v>#REF!</v>
      </c>
      <c r="Y14" s="0" t="n">
        <v>13</v>
      </c>
      <c r="Z14" s="415" t="n">
        <v>-10</v>
      </c>
      <c r="AA14" s="416"/>
      <c r="AB14" s="420"/>
      <c r="AC14" s="420"/>
      <c r="AD14" s="416" t="e">
        <f aca="false">HLOOKUP($AD$2,$E$3:$X$45,Y14,0)</f>
        <v>#REF!</v>
      </c>
      <c r="AE14" s="416" t="n">
        <f aca="false">AE13-$AE$4/($Z$40-$Z$4)</f>
        <v>4.225</v>
      </c>
      <c r="AF14" s="0" t="e">
        <f aca="false">RANK(AG14,$AG$4:$AG$44,1)</f>
        <v>#REF!</v>
      </c>
      <c r="AG14" s="416" t="e">
        <f aca="false">ABS(AD14-AE14)</f>
        <v>#REF!</v>
      </c>
      <c r="AH14" s="0" t="n">
        <v>-10</v>
      </c>
      <c r="AI14" s="416" t="e">
        <f aca="false">AD14</f>
        <v>#REF!</v>
      </c>
      <c r="AJ14" s="416" t="e">
        <f aca="false">AD14+$AF$1</f>
        <v>#REF!</v>
      </c>
      <c r="AK14" s="416" t="e">
        <f aca="false">ABS(AE14-AJ14)</f>
        <v>#REF!</v>
      </c>
      <c r="AL14" s="0" t="e">
        <f aca="false">RANK(AK14,$AK$4:$AK$44,1)</f>
        <v>#REF!</v>
      </c>
      <c r="AM14" s="0" t="n">
        <v>-10</v>
      </c>
      <c r="AN14" s="0" t="e">
        <f aca="false">IF(AF14=1,AF14,"")</f>
        <v>#REF!</v>
      </c>
      <c r="AO14" s="0" t="e">
        <f aca="false">IF(AN14=1,AE14,NA())</f>
        <v>#REF!</v>
      </c>
    </row>
    <row r="15" customFormat="false" ht="15" hidden="false" customHeight="false" outlineLevel="0" collapsed="false">
      <c r="C15" s="0" t="str">
        <f aca="false">CONCATENATE($D$2,D15,)</f>
        <v>AE160RXYDGG-10</v>
      </c>
      <c r="D15" s="414" t="n">
        <v>-10</v>
      </c>
      <c r="E15" s="417" t="e">
        <f aca="true">VLOOKUP($D15,INDIRECT($D$2),E$2,0)</f>
        <v>#REF!</v>
      </c>
      <c r="F15" s="417" t="e">
        <f aca="true">VLOOKUP($D15,INDIRECT($D$2),F$2,0)</f>
        <v>#REF!</v>
      </c>
      <c r="G15" s="417" t="e">
        <f aca="true">VLOOKUP($D15,INDIRECT($D$2),G$2,0)</f>
        <v>#REF!</v>
      </c>
      <c r="H15" s="417" t="e">
        <f aca="true">VLOOKUP($D15,INDIRECT($D$2),H$2,0)</f>
        <v>#REF!</v>
      </c>
      <c r="I15" s="417" t="e">
        <f aca="true">VLOOKUP($D15,INDIRECT($D$2),I$2,0)</f>
        <v>#REF!</v>
      </c>
      <c r="J15" s="417" t="e">
        <f aca="true">VLOOKUP($D15,INDIRECT($D$2),J$2,0)</f>
        <v>#REF!</v>
      </c>
      <c r="K15" s="417" t="e">
        <f aca="true">VLOOKUP($D15,INDIRECT($D$2),K$2,0)</f>
        <v>#REF!</v>
      </c>
      <c r="L15" s="417" t="e">
        <f aca="true">VLOOKUP($D15,INDIRECT($D$2),L$2,0)</f>
        <v>#REF!</v>
      </c>
      <c r="M15" s="417" t="e">
        <f aca="true">VLOOKUP($D15,INDIRECT($D$2),M$2,0)</f>
        <v>#REF!</v>
      </c>
      <c r="N15" s="417" t="e">
        <f aca="true">VLOOKUP($D15,INDIRECT($D$2),N$2,0)</f>
        <v>#REF!</v>
      </c>
      <c r="O15" s="417" t="e">
        <f aca="true">VLOOKUP($D15,INDIRECT($D$2),O$2,0)</f>
        <v>#REF!</v>
      </c>
      <c r="P15" s="417" t="e">
        <f aca="true">VLOOKUP($D15,INDIRECT($D$2),P$2,0)</f>
        <v>#REF!</v>
      </c>
      <c r="Q15" s="417" t="e">
        <f aca="true">VLOOKUP($D15,INDIRECT($D$2),Q$2,0)</f>
        <v>#REF!</v>
      </c>
      <c r="R15" s="417" t="e">
        <f aca="true">VLOOKUP($D15,INDIRECT($D$2),R$2,0)</f>
        <v>#REF!</v>
      </c>
      <c r="S15" s="417" t="e">
        <f aca="true">VLOOKUP($D15,INDIRECT($D$2),S$2,0)</f>
        <v>#REF!</v>
      </c>
      <c r="T15" s="417" t="e">
        <f aca="true">VLOOKUP($D15,INDIRECT($D$2),T$2,0)</f>
        <v>#REF!</v>
      </c>
      <c r="U15" s="417" t="e">
        <f aca="true">VLOOKUP($D15,INDIRECT($D$2),U$2,0)</f>
        <v>#REF!</v>
      </c>
      <c r="V15" s="417" t="e">
        <f aca="true">VLOOKUP($D15,INDIRECT($D$2),V$2,0)</f>
        <v>#REF!</v>
      </c>
      <c r="W15" s="417" t="e">
        <f aca="true">VLOOKUP($D15,INDIRECT($D$2),W$2,0)</f>
        <v>#REF!</v>
      </c>
      <c r="X15" s="417" t="e">
        <f aca="true">VLOOKUP($D15,INDIRECT($D$2),X$2,0)</f>
        <v>#REF!</v>
      </c>
      <c r="Y15" s="0" t="n">
        <v>14</v>
      </c>
      <c r="Z15" s="415" t="n">
        <v>-9</v>
      </c>
      <c r="AA15" s="416"/>
      <c r="AB15" s="416"/>
      <c r="AC15" s="416"/>
      <c r="AD15" s="416" t="e">
        <f aca="false">HLOOKUP($AD$2,$E$3:$X$45,Y15,0)</f>
        <v>#REF!</v>
      </c>
      <c r="AE15" s="416" t="n">
        <f aca="false">AE14-$AE$4/($Z$40-$Z$4)</f>
        <v>4.0625</v>
      </c>
      <c r="AF15" s="0" t="e">
        <f aca="false">RANK(AG15,$AG$4:$AG$44,1)</f>
        <v>#REF!</v>
      </c>
      <c r="AG15" s="416" t="e">
        <f aca="false">ABS(AD15-AE15)</f>
        <v>#REF!</v>
      </c>
      <c r="AH15" s="0" t="n">
        <v>-9</v>
      </c>
      <c r="AI15" s="416" t="e">
        <f aca="false">AD15</f>
        <v>#REF!</v>
      </c>
      <c r="AJ15" s="416" t="e">
        <f aca="false">AD15+$AF$1</f>
        <v>#REF!</v>
      </c>
      <c r="AK15" s="416" t="e">
        <f aca="false">ABS(AE15-AJ15)</f>
        <v>#REF!</v>
      </c>
      <c r="AL15" s="0" t="e">
        <f aca="false">RANK(AK15,$AK$4:$AK$44,1)</f>
        <v>#REF!</v>
      </c>
      <c r="AM15" s="0" t="n">
        <v>-9</v>
      </c>
      <c r="AN15" s="0" t="e">
        <f aca="false">IF(AF15=1,AF15,"")</f>
        <v>#REF!</v>
      </c>
      <c r="AO15" s="0" t="e">
        <f aca="false">IF(AN15=1,AE15,NA())</f>
        <v>#REF!</v>
      </c>
    </row>
    <row r="16" customFormat="false" ht="15" hidden="false" customHeight="false" outlineLevel="0" collapsed="false">
      <c r="C16" s="0" t="str">
        <f aca="false">CONCATENATE($D$2,D16,)</f>
        <v>AE160RXYDGG-9</v>
      </c>
      <c r="D16" s="418" t="n">
        <v>-9</v>
      </c>
      <c r="E16" s="419" t="e">
        <f aca="false">E15+((E$15-E$18)/($D$15-$D$18))</f>
        <v>#REF!</v>
      </c>
      <c r="F16" s="419" t="e">
        <f aca="false">F15+((F$15-F$18)/($D$15-$D$18))</f>
        <v>#REF!</v>
      </c>
      <c r="G16" s="419" t="e">
        <f aca="false">G15+((G$15-G$18)/($D$15-$D$18))</f>
        <v>#REF!</v>
      </c>
      <c r="H16" s="419" t="e">
        <f aca="false">H15+((H$15-H$18)/($D$15-$D$18))</f>
        <v>#REF!</v>
      </c>
      <c r="I16" s="419" t="e">
        <f aca="false">I15+((I$15-I$18)/($D$15-$D$18))</f>
        <v>#REF!</v>
      </c>
      <c r="J16" s="419" t="e">
        <f aca="false">J15+((J$15-J$18)/($D$15-$D$18))</f>
        <v>#REF!</v>
      </c>
      <c r="K16" s="419" t="e">
        <f aca="false">K15+((K$15-K$18)/($D$15-$D$18))</f>
        <v>#REF!</v>
      </c>
      <c r="L16" s="419" t="e">
        <f aca="false">L15+((L$15-L$18)/($D$15-$D$18))</f>
        <v>#REF!</v>
      </c>
      <c r="M16" s="419" t="e">
        <f aca="false">M15+((M$15-M$18)/($D$15-$D$18))</f>
        <v>#REF!</v>
      </c>
      <c r="N16" s="419" t="e">
        <f aca="false">N15+((N$15-N$18)/($D$15-$D$18))</f>
        <v>#REF!</v>
      </c>
      <c r="O16" s="419" t="e">
        <f aca="false">O15+((O$15-O$18)/($D$15-$D$18))</f>
        <v>#REF!</v>
      </c>
      <c r="P16" s="419" t="e">
        <f aca="false">P15+((P$15-P$18)/($D$15-$D$18))</f>
        <v>#REF!</v>
      </c>
      <c r="Q16" s="419" t="e">
        <f aca="false">Q15+((Q$15-Q$18)/($D$15-$D$18))</f>
        <v>#REF!</v>
      </c>
      <c r="R16" s="419" t="e">
        <f aca="false">R15+((R$15-R$18)/($D$15-$D$18))</f>
        <v>#REF!</v>
      </c>
      <c r="S16" s="419" t="e">
        <f aca="false">S15+((S$15-S$18)/($D$15-$D$18))</f>
        <v>#REF!</v>
      </c>
      <c r="T16" s="419" t="e">
        <f aca="false">T15+((T$15-T$18)/($D$15-$D$18))</f>
        <v>#REF!</v>
      </c>
      <c r="U16" s="419" t="e">
        <f aca="false">U15+((U$15-U$18)/($D$15-$D$18))</f>
        <v>#REF!</v>
      </c>
      <c r="V16" s="419" t="e">
        <f aca="false">V15+((V$15-V$18)/($D$15-$D$18))</f>
        <v>#REF!</v>
      </c>
      <c r="W16" s="419" t="e">
        <f aca="false">W15+((W$15-W$18)/($D$15-$D$18))</f>
        <v>#REF!</v>
      </c>
      <c r="X16" s="419" t="e">
        <f aca="false">X15+((X$15-X$18)/($D$15-$D$18))</f>
        <v>#REF!</v>
      </c>
      <c r="Y16" s="0" t="n">
        <v>15</v>
      </c>
      <c r="Z16" s="415" t="n">
        <v>-8</v>
      </c>
      <c r="AA16" s="416"/>
      <c r="AB16" s="416"/>
      <c r="AC16" s="416"/>
      <c r="AD16" s="416" t="e">
        <f aca="false">HLOOKUP($AD$2,$E$3:$X$45,Y16,0)</f>
        <v>#REF!</v>
      </c>
      <c r="AE16" s="416" t="n">
        <f aca="false">AE15-$AE$4/($Z$40-$Z$4)</f>
        <v>3.9</v>
      </c>
      <c r="AF16" s="0" t="e">
        <f aca="false">RANK(AG16,$AG$4:$AG$44,1)</f>
        <v>#REF!</v>
      </c>
      <c r="AG16" s="416" t="e">
        <f aca="false">ABS(AD16-AE16)</f>
        <v>#REF!</v>
      </c>
      <c r="AH16" s="0" t="n">
        <v>-8</v>
      </c>
      <c r="AI16" s="416" t="e">
        <f aca="false">AD16</f>
        <v>#REF!</v>
      </c>
      <c r="AJ16" s="416" t="e">
        <f aca="false">AD16+$AF$1</f>
        <v>#REF!</v>
      </c>
      <c r="AK16" s="416" t="e">
        <f aca="false">ABS(AE16-AJ16)</f>
        <v>#REF!</v>
      </c>
      <c r="AL16" s="0" t="e">
        <f aca="false">RANK(AK16,$AK$4:$AK$44,1)</f>
        <v>#REF!</v>
      </c>
      <c r="AM16" s="0" t="n">
        <v>-8</v>
      </c>
      <c r="AN16" s="0" t="e">
        <f aca="false">IF(AF16=1,AF16,"")</f>
        <v>#REF!</v>
      </c>
      <c r="AO16" s="0" t="e">
        <f aca="false">IF(AN16=1,AE16,NA())</f>
        <v>#REF!</v>
      </c>
    </row>
    <row r="17" customFormat="false" ht="15" hidden="false" customHeight="false" outlineLevel="0" collapsed="false">
      <c r="C17" s="0" t="str">
        <f aca="false">CONCATENATE($D$2,D17,)</f>
        <v>AE160RXYDGG-8</v>
      </c>
      <c r="D17" s="418" t="n">
        <v>-8</v>
      </c>
      <c r="E17" s="419" t="e">
        <f aca="false">E16+((E$15-E$18)/($D$15-$D$18))</f>
        <v>#REF!</v>
      </c>
      <c r="F17" s="419" t="e">
        <f aca="false">F16+((F$15-F$18)/($D$15-$D$18))</f>
        <v>#REF!</v>
      </c>
      <c r="G17" s="419" t="e">
        <f aca="false">G16+((G$15-G$18)/($D$15-$D$18))</f>
        <v>#REF!</v>
      </c>
      <c r="H17" s="419" t="e">
        <f aca="false">H16+((H$15-H$18)/($D$15-$D$18))</f>
        <v>#REF!</v>
      </c>
      <c r="I17" s="419" t="e">
        <f aca="false">I16+((I$15-I$18)/($D$15-$D$18))</f>
        <v>#REF!</v>
      </c>
      <c r="J17" s="419" t="e">
        <f aca="false">J16+((J$15-J$18)/($D$15-$D$18))</f>
        <v>#REF!</v>
      </c>
      <c r="K17" s="419" t="e">
        <f aca="false">K16+((K$15-K$18)/($D$15-$D$18))</f>
        <v>#REF!</v>
      </c>
      <c r="L17" s="419" t="e">
        <f aca="false">L16+((L$15-L$18)/($D$15-$D$18))</f>
        <v>#REF!</v>
      </c>
      <c r="M17" s="419" t="e">
        <f aca="false">M16+((M$15-M$18)/($D$15-$D$18))</f>
        <v>#REF!</v>
      </c>
      <c r="N17" s="419" t="e">
        <f aca="false">N16+((N$15-N$18)/($D$15-$D$18))</f>
        <v>#REF!</v>
      </c>
      <c r="O17" s="419" t="e">
        <f aca="false">O16+((O$15-O$18)/($D$15-$D$18))</f>
        <v>#REF!</v>
      </c>
      <c r="P17" s="419" t="e">
        <f aca="false">P16+((P$15-P$18)/($D$15-$D$18))</f>
        <v>#REF!</v>
      </c>
      <c r="Q17" s="419" t="e">
        <f aca="false">Q16+((Q$15-Q$18)/($D$15-$D$18))</f>
        <v>#REF!</v>
      </c>
      <c r="R17" s="419" t="e">
        <f aca="false">R16+((R$15-R$18)/($D$15-$D$18))</f>
        <v>#REF!</v>
      </c>
      <c r="S17" s="419" t="e">
        <f aca="false">S16+((S$15-S$18)/($D$15-$D$18))</f>
        <v>#REF!</v>
      </c>
      <c r="T17" s="419" t="e">
        <f aca="false">T16+((T$15-T$18)/($D$15-$D$18))</f>
        <v>#REF!</v>
      </c>
      <c r="U17" s="419" t="e">
        <f aca="false">U16+((U$15-U$18)/($D$15-$D$18))</f>
        <v>#REF!</v>
      </c>
      <c r="V17" s="419" t="e">
        <f aca="false">V16+((V$15-V$18)/($D$15-$D$18))</f>
        <v>#REF!</v>
      </c>
      <c r="W17" s="419" t="e">
        <f aca="false">W16+((W$15-W$18)/($D$15-$D$18))</f>
        <v>#REF!</v>
      </c>
      <c r="X17" s="419" t="e">
        <f aca="false">X16+((X$15-X$18)/($D$15-$D$18))</f>
        <v>#REF!</v>
      </c>
      <c r="Y17" s="0" t="n">
        <v>16</v>
      </c>
      <c r="Z17" s="415" t="n">
        <v>-7</v>
      </c>
      <c r="AA17" s="416"/>
      <c r="AB17" s="416"/>
      <c r="AC17" s="416"/>
      <c r="AD17" s="416" t="e">
        <f aca="false">HLOOKUP($AD$2,$E$3:$X$45,Y17,0)</f>
        <v>#REF!</v>
      </c>
      <c r="AE17" s="416" t="n">
        <f aca="false">AE16-$AE$4/($Z$40-$Z$4)</f>
        <v>3.7375</v>
      </c>
      <c r="AF17" s="0" t="e">
        <f aca="false">RANK(AG17,$AG$4:$AG$44,1)</f>
        <v>#REF!</v>
      </c>
      <c r="AG17" s="416" t="e">
        <f aca="false">ABS(AD17-AE17)</f>
        <v>#REF!</v>
      </c>
      <c r="AH17" s="0" t="n">
        <v>-7</v>
      </c>
      <c r="AI17" s="416" t="e">
        <f aca="false">AD17</f>
        <v>#REF!</v>
      </c>
      <c r="AJ17" s="416" t="e">
        <f aca="false">AD17+$AF$1</f>
        <v>#REF!</v>
      </c>
      <c r="AK17" s="416" t="e">
        <f aca="false">ABS(AE17-AJ17)</f>
        <v>#REF!</v>
      </c>
      <c r="AL17" s="0" t="e">
        <f aca="false">RANK(AK17,$AK$4:$AK$44,1)</f>
        <v>#REF!</v>
      </c>
      <c r="AM17" s="0" t="n">
        <v>-7</v>
      </c>
      <c r="AN17" s="0" t="e">
        <f aca="false">IF(AF17=1,AF17,"")</f>
        <v>#REF!</v>
      </c>
      <c r="AO17" s="0" t="e">
        <f aca="false">IF(AN17=1,AE17,NA())</f>
        <v>#REF!</v>
      </c>
    </row>
    <row r="18" customFormat="false" ht="15" hidden="false" customHeight="false" outlineLevel="0" collapsed="false">
      <c r="C18" s="0" t="str">
        <f aca="false">CONCATENATE($D$2,D18,)</f>
        <v>AE160RXYDGG-7</v>
      </c>
      <c r="D18" s="414" t="n">
        <v>-7</v>
      </c>
      <c r="E18" s="417" t="e">
        <f aca="true">VLOOKUP($D18,INDIRECT($D$2),E$2,0)</f>
        <v>#REF!</v>
      </c>
      <c r="F18" s="417" t="e">
        <f aca="true">VLOOKUP($D18,INDIRECT($D$2),F$2,0)</f>
        <v>#REF!</v>
      </c>
      <c r="G18" s="417" t="e">
        <f aca="true">VLOOKUP($D18,INDIRECT($D$2),G$2,0)</f>
        <v>#REF!</v>
      </c>
      <c r="H18" s="417" t="e">
        <f aca="true">VLOOKUP($D18,INDIRECT($D$2),H$2,0)</f>
        <v>#REF!</v>
      </c>
      <c r="I18" s="417" t="e">
        <f aca="true">VLOOKUP($D18,INDIRECT($D$2),I$2,0)</f>
        <v>#REF!</v>
      </c>
      <c r="J18" s="417" t="e">
        <f aca="true">VLOOKUP($D18,INDIRECT($D$2),J$2,0)</f>
        <v>#REF!</v>
      </c>
      <c r="K18" s="417" t="e">
        <f aca="true">VLOOKUP($D18,INDIRECT($D$2),K$2,0)</f>
        <v>#REF!</v>
      </c>
      <c r="L18" s="417" t="e">
        <f aca="true">VLOOKUP($D18,INDIRECT($D$2),L$2,0)</f>
        <v>#REF!</v>
      </c>
      <c r="M18" s="417" t="e">
        <f aca="true">VLOOKUP($D18,INDIRECT($D$2),M$2,0)</f>
        <v>#REF!</v>
      </c>
      <c r="N18" s="417" t="e">
        <f aca="true">VLOOKUP($D18,INDIRECT($D$2),N$2,0)</f>
        <v>#REF!</v>
      </c>
      <c r="O18" s="417" t="e">
        <f aca="true">VLOOKUP($D18,INDIRECT($D$2),O$2,0)</f>
        <v>#REF!</v>
      </c>
      <c r="P18" s="417" t="e">
        <f aca="true">VLOOKUP($D18,INDIRECT($D$2),P$2,0)</f>
        <v>#REF!</v>
      </c>
      <c r="Q18" s="417" t="e">
        <f aca="true">VLOOKUP($D18,INDIRECT($D$2),Q$2,0)</f>
        <v>#REF!</v>
      </c>
      <c r="R18" s="417" t="e">
        <f aca="true">VLOOKUP($D18,INDIRECT($D$2),R$2,0)</f>
        <v>#REF!</v>
      </c>
      <c r="S18" s="417" t="e">
        <f aca="true">VLOOKUP($D18,INDIRECT($D$2),S$2,0)</f>
        <v>#REF!</v>
      </c>
      <c r="T18" s="417" t="e">
        <f aca="true">VLOOKUP($D18,INDIRECT($D$2),T$2,0)</f>
        <v>#REF!</v>
      </c>
      <c r="U18" s="417" t="e">
        <f aca="true">VLOOKUP($D18,INDIRECT($D$2),U$2,0)</f>
        <v>#REF!</v>
      </c>
      <c r="V18" s="417" t="e">
        <f aca="true">VLOOKUP($D18,INDIRECT($D$2),V$2,0)</f>
        <v>#REF!</v>
      </c>
      <c r="W18" s="417" t="e">
        <f aca="true">VLOOKUP($D18,INDIRECT($D$2),W$2,0)</f>
        <v>#REF!</v>
      </c>
      <c r="X18" s="417" t="e">
        <f aca="true">VLOOKUP($D18,INDIRECT($D$2),X$2,0)</f>
        <v>#REF!</v>
      </c>
      <c r="Y18" s="0" t="n">
        <v>17</v>
      </c>
      <c r="Z18" s="415" t="n">
        <v>-6</v>
      </c>
      <c r="AA18" s="416"/>
      <c r="AB18" s="416"/>
      <c r="AC18" s="416"/>
      <c r="AD18" s="416" t="e">
        <f aca="false">HLOOKUP($AD$2,$E$3:$X$45,Y18,0)</f>
        <v>#REF!</v>
      </c>
      <c r="AE18" s="416" t="n">
        <f aca="false">AE17-$AE$4/($Z$40-$Z$4)</f>
        <v>3.575</v>
      </c>
      <c r="AF18" s="0" t="e">
        <f aca="false">RANK(AG18,$AG$4:$AG$44,1)</f>
        <v>#REF!</v>
      </c>
      <c r="AG18" s="416" t="e">
        <f aca="false">ABS(AD18-AE18)</f>
        <v>#REF!</v>
      </c>
      <c r="AH18" s="0" t="n">
        <v>-6</v>
      </c>
      <c r="AI18" s="416" t="e">
        <f aca="false">AD18</f>
        <v>#REF!</v>
      </c>
      <c r="AJ18" s="416" t="e">
        <f aca="false">AD18+$AF$1</f>
        <v>#REF!</v>
      </c>
      <c r="AK18" s="416" t="e">
        <f aca="false">ABS(AE18-AJ18)</f>
        <v>#REF!</v>
      </c>
      <c r="AL18" s="0" t="e">
        <f aca="false">RANK(AK18,$AK$4:$AK$44,1)</f>
        <v>#REF!</v>
      </c>
      <c r="AM18" s="0" t="n">
        <v>-6</v>
      </c>
      <c r="AN18" s="0" t="e">
        <f aca="false">IF(AF18=1,AF18,"")</f>
        <v>#REF!</v>
      </c>
      <c r="AO18" s="0" t="e">
        <f aca="false">IF(AN18=1,AE18,NA())</f>
        <v>#REF!</v>
      </c>
    </row>
    <row r="19" customFormat="false" ht="15" hidden="false" customHeight="false" outlineLevel="0" collapsed="false">
      <c r="C19" s="0" t="str">
        <f aca="false">CONCATENATE($D$2,D19,)</f>
        <v>AE160RXYDGG-6</v>
      </c>
      <c r="D19" s="418" t="n">
        <v>-6</v>
      </c>
      <c r="E19" s="419" t="e">
        <f aca="false">E18+((E$18-E$23)/($D$18-$D$23))</f>
        <v>#REF!</v>
      </c>
      <c r="F19" s="419" t="e">
        <f aca="false">F18+((F$18-F$23)/($D$18-$D$23))</f>
        <v>#REF!</v>
      </c>
      <c r="G19" s="419" t="e">
        <f aca="false">G18+((G$18-G$23)/($D$18-$D$23))</f>
        <v>#REF!</v>
      </c>
      <c r="H19" s="419" t="e">
        <f aca="false">H18+((H$18-H$23)/($D$18-$D$23))</f>
        <v>#REF!</v>
      </c>
      <c r="I19" s="419" t="e">
        <f aca="false">I18+((I$18-I$23)/($D$18-$D$23))</f>
        <v>#REF!</v>
      </c>
      <c r="J19" s="419" t="e">
        <f aca="false">J18+((J$18-J$23)/($D$18-$D$23))</f>
        <v>#REF!</v>
      </c>
      <c r="K19" s="419" t="e">
        <f aca="false">K18+((K$18-K$23)/($D$18-$D$23))</f>
        <v>#REF!</v>
      </c>
      <c r="L19" s="419" t="e">
        <f aca="false">L18+((L$18-L$23)/($D$18-$D$23))</f>
        <v>#REF!</v>
      </c>
      <c r="M19" s="419" t="e">
        <f aca="false">M18+((M$18-M$23)/($D$18-$D$23))</f>
        <v>#REF!</v>
      </c>
      <c r="N19" s="419" t="e">
        <f aca="false">N18+((N$18-N$23)/($D$18-$D$23))</f>
        <v>#REF!</v>
      </c>
      <c r="O19" s="419" t="e">
        <f aca="false">O18+((O$18-O$23)/($D$18-$D$23))</f>
        <v>#REF!</v>
      </c>
      <c r="P19" s="419" t="e">
        <f aca="false">P18+((P$18-P$23)/($D$18-$D$23))</f>
        <v>#REF!</v>
      </c>
      <c r="Q19" s="419" t="e">
        <f aca="false">Q18+((Q$18-Q$23)/($D$18-$D$23))</f>
        <v>#REF!</v>
      </c>
      <c r="R19" s="419" t="e">
        <f aca="false">R18+((R$18-R$23)/($D$18-$D$23))</f>
        <v>#REF!</v>
      </c>
      <c r="S19" s="419" t="e">
        <f aca="false">S18+((S$18-S$23)/($D$18-$D$23))</f>
        <v>#REF!</v>
      </c>
      <c r="T19" s="419" t="e">
        <f aca="false">T18+((T$18-T$23)/($D$18-$D$23))</f>
        <v>#REF!</v>
      </c>
      <c r="U19" s="419" t="e">
        <f aca="false">U18+((U$18-U$23)/($D$18-$D$23))</f>
        <v>#REF!</v>
      </c>
      <c r="V19" s="419" t="e">
        <f aca="false">V18+((V$18-V$23)/($D$18-$D$23))</f>
        <v>#REF!</v>
      </c>
      <c r="W19" s="419" t="e">
        <f aca="false">W18+((W$18-W$23)/($D$18-$D$23))</f>
        <v>#REF!</v>
      </c>
      <c r="X19" s="419" t="e">
        <f aca="false">X18+((X$18-X$23)/($D$18-$D$23))</f>
        <v>#REF!</v>
      </c>
      <c r="Y19" s="0" t="n">
        <v>18</v>
      </c>
      <c r="Z19" s="415" t="n">
        <v>-5</v>
      </c>
      <c r="AA19" s="416"/>
      <c r="AB19" s="416"/>
      <c r="AC19" s="416"/>
      <c r="AD19" s="416" t="e">
        <f aca="false">HLOOKUP($AD$2,$E$3:$X$45,Y19,0)</f>
        <v>#REF!</v>
      </c>
      <c r="AE19" s="416" t="n">
        <f aca="false">AE18-$AE$4/($Z$40-$Z$4)</f>
        <v>3.4125</v>
      </c>
      <c r="AF19" s="0" t="e">
        <f aca="false">RANK(AG19,$AG$4:$AG$44,1)</f>
        <v>#REF!</v>
      </c>
      <c r="AG19" s="416" t="e">
        <f aca="false">ABS(AD19-AE19)</f>
        <v>#REF!</v>
      </c>
      <c r="AH19" s="0" t="n">
        <v>-5</v>
      </c>
      <c r="AI19" s="416" t="e">
        <f aca="false">AD19</f>
        <v>#REF!</v>
      </c>
      <c r="AJ19" s="416" t="e">
        <f aca="false">AD19+$AF$1</f>
        <v>#REF!</v>
      </c>
      <c r="AK19" s="416" t="e">
        <f aca="false">ABS(AE19-AJ19)</f>
        <v>#REF!</v>
      </c>
      <c r="AL19" s="0" t="e">
        <f aca="false">RANK(AK19,$AK$4:$AK$44,1)</f>
        <v>#REF!</v>
      </c>
      <c r="AM19" s="0" t="n">
        <v>-5</v>
      </c>
      <c r="AN19" s="0" t="e">
        <f aca="false">IF(AF19=1,AF19,"")</f>
        <v>#REF!</v>
      </c>
      <c r="AO19" s="0" t="e">
        <f aca="false">IF(AN19=1,AE19,NA())</f>
        <v>#REF!</v>
      </c>
    </row>
    <row r="20" customFormat="false" ht="15" hidden="false" customHeight="false" outlineLevel="0" collapsed="false">
      <c r="C20" s="0" t="str">
        <f aca="false">CONCATENATE($D$2,D20,)</f>
        <v>AE160RXYDGG-5</v>
      </c>
      <c r="D20" s="418" t="n">
        <v>-5</v>
      </c>
      <c r="E20" s="419" t="e">
        <f aca="false">E19+((E$18-E$23)/($D$18-$D$23))</f>
        <v>#REF!</v>
      </c>
      <c r="F20" s="419" t="e">
        <f aca="false">F19+((F$18-F$23)/($D$18-$D$23))</f>
        <v>#REF!</v>
      </c>
      <c r="G20" s="419" t="e">
        <f aca="false">G19+((G$18-G$23)/($D$18-$D$23))</f>
        <v>#REF!</v>
      </c>
      <c r="H20" s="419" t="e">
        <f aca="false">H19+((H$18-H$23)/($D$18-$D$23))</f>
        <v>#REF!</v>
      </c>
      <c r="I20" s="419" t="e">
        <f aca="false">I19+((I$18-I$23)/($D$18-$D$23))</f>
        <v>#REF!</v>
      </c>
      <c r="J20" s="419" t="e">
        <f aca="false">J19+((J$18-J$23)/($D$18-$D$23))</f>
        <v>#REF!</v>
      </c>
      <c r="K20" s="419" t="e">
        <f aca="false">K19+((K$18-K$23)/($D$18-$D$23))</f>
        <v>#REF!</v>
      </c>
      <c r="L20" s="419" t="e">
        <f aca="false">L19+((L$18-L$23)/($D$18-$D$23))</f>
        <v>#REF!</v>
      </c>
      <c r="M20" s="419" t="e">
        <f aca="false">M19+((M$18-M$23)/($D$18-$D$23))</f>
        <v>#REF!</v>
      </c>
      <c r="N20" s="419" t="e">
        <f aca="false">N19+((N$18-N$23)/($D$18-$D$23))</f>
        <v>#REF!</v>
      </c>
      <c r="O20" s="419" t="e">
        <f aca="false">O19+((O$18-O$23)/($D$18-$D$23))</f>
        <v>#REF!</v>
      </c>
      <c r="P20" s="419" t="e">
        <f aca="false">P19+((P$18-P$23)/($D$18-$D$23))</f>
        <v>#REF!</v>
      </c>
      <c r="Q20" s="419" t="e">
        <f aca="false">Q19+((Q$18-Q$23)/($D$18-$D$23))</f>
        <v>#REF!</v>
      </c>
      <c r="R20" s="419" t="e">
        <f aca="false">R19+((R$18-R$23)/($D$18-$D$23))</f>
        <v>#REF!</v>
      </c>
      <c r="S20" s="419" t="e">
        <f aca="false">S19+((S$18-S$23)/($D$18-$D$23))</f>
        <v>#REF!</v>
      </c>
      <c r="T20" s="419" t="e">
        <f aca="false">T19+((T$18-T$23)/($D$18-$D$23))</f>
        <v>#REF!</v>
      </c>
      <c r="U20" s="419" t="e">
        <f aca="false">U19+((U$18-U$23)/($D$18-$D$23))</f>
        <v>#REF!</v>
      </c>
      <c r="V20" s="419" t="e">
        <f aca="false">V19+((V$18-V$23)/($D$18-$D$23))</f>
        <v>#REF!</v>
      </c>
      <c r="W20" s="419" t="e">
        <f aca="false">W19+((W$18-W$23)/($D$18-$D$23))</f>
        <v>#REF!</v>
      </c>
      <c r="X20" s="419" t="e">
        <f aca="false">X19+((X$18-X$23)/($D$18-$D$23))</f>
        <v>#REF!</v>
      </c>
      <c r="Y20" s="0" t="n">
        <v>19</v>
      </c>
      <c r="Z20" s="415" t="n">
        <v>-4</v>
      </c>
      <c r="AA20" s="416"/>
      <c r="AB20" s="416"/>
      <c r="AC20" s="416"/>
      <c r="AD20" s="416" t="e">
        <f aca="false">HLOOKUP($AD$2,$E$3:$X$45,Y20,0)</f>
        <v>#REF!</v>
      </c>
      <c r="AE20" s="416" t="n">
        <f aca="false">AE19-$AE$4/($Z$40-$Z$4)</f>
        <v>3.25</v>
      </c>
      <c r="AF20" s="0" t="e">
        <f aca="false">RANK(AG20,$AG$4:$AG$44,1)</f>
        <v>#REF!</v>
      </c>
      <c r="AG20" s="416" t="e">
        <f aca="false">ABS(AD20-AE20)</f>
        <v>#REF!</v>
      </c>
      <c r="AH20" s="0" t="n">
        <v>-4</v>
      </c>
      <c r="AI20" s="416" t="e">
        <f aca="false">AD20</f>
        <v>#REF!</v>
      </c>
      <c r="AJ20" s="416" t="e">
        <f aca="false">AD20+$AF$1</f>
        <v>#REF!</v>
      </c>
      <c r="AK20" s="416" t="e">
        <f aca="false">ABS(AE20-AJ20)</f>
        <v>#REF!</v>
      </c>
      <c r="AL20" s="0" t="e">
        <f aca="false">RANK(AK20,$AK$4:$AK$44,1)</f>
        <v>#REF!</v>
      </c>
      <c r="AM20" s="0" t="n">
        <v>-4</v>
      </c>
      <c r="AN20" s="0" t="e">
        <f aca="false">IF(AF20=1,AF20,"")</f>
        <v>#REF!</v>
      </c>
      <c r="AO20" s="0" t="e">
        <f aca="false">IF(AN20=1,AE20,NA())</f>
        <v>#REF!</v>
      </c>
    </row>
    <row r="21" customFormat="false" ht="15" hidden="false" customHeight="false" outlineLevel="0" collapsed="false">
      <c r="C21" s="0" t="str">
        <f aca="false">CONCATENATE($D$2,D21,)</f>
        <v>AE160RXYDGG-4</v>
      </c>
      <c r="D21" s="418" t="n">
        <v>-4</v>
      </c>
      <c r="E21" s="419" t="e">
        <f aca="false">E20+((E$18-E$23)/($D$18-$D$23))</f>
        <v>#REF!</v>
      </c>
      <c r="F21" s="419" t="e">
        <f aca="false">F20+((F$18-F$23)/($D$18-$D$23))</f>
        <v>#REF!</v>
      </c>
      <c r="G21" s="419" t="e">
        <f aca="false">G20+((G$18-G$23)/($D$18-$D$23))</f>
        <v>#REF!</v>
      </c>
      <c r="H21" s="419" t="e">
        <f aca="false">H20+((H$18-H$23)/($D$18-$D$23))</f>
        <v>#REF!</v>
      </c>
      <c r="I21" s="419" t="e">
        <f aca="false">I20+((I$18-I$23)/($D$18-$D$23))</f>
        <v>#REF!</v>
      </c>
      <c r="J21" s="419" t="e">
        <f aca="false">J20+((J$18-J$23)/($D$18-$D$23))</f>
        <v>#REF!</v>
      </c>
      <c r="K21" s="419" t="e">
        <f aca="false">K20+((K$18-K$23)/($D$18-$D$23))</f>
        <v>#REF!</v>
      </c>
      <c r="L21" s="419" t="e">
        <f aca="false">L20+((L$18-L$23)/($D$18-$D$23))</f>
        <v>#REF!</v>
      </c>
      <c r="M21" s="419" t="e">
        <f aca="false">M20+((M$18-M$23)/($D$18-$D$23))</f>
        <v>#REF!</v>
      </c>
      <c r="N21" s="419" t="e">
        <f aca="false">N20+((N$18-N$23)/($D$18-$D$23))</f>
        <v>#REF!</v>
      </c>
      <c r="O21" s="419" t="e">
        <f aca="false">O20+((O$18-O$23)/($D$18-$D$23))</f>
        <v>#REF!</v>
      </c>
      <c r="P21" s="419" t="e">
        <f aca="false">P20+((P$18-P$23)/($D$18-$D$23))</f>
        <v>#REF!</v>
      </c>
      <c r="Q21" s="419" t="e">
        <f aca="false">Q20+((Q$18-Q$23)/($D$18-$D$23))</f>
        <v>#REF!</v>
      </c>
      <c r="R21" s="419" t="e">
        <f aca="false">R20+((R$18-R$23)/($D$18-$D$23))</f>
        <v>#REF!</v>
      </c>
      <c r="S21" s="419" t="e">
        <f aca="false">S20+((S$18-S$23)/($D$18-$D$23))</f>
        <v>#REF!</v>
      </c>
      <c r="T21" s="419" t="e">
        <f aca="false">T20+((T$18-T$23)/($D$18-$D$23))</f>
        <v>#REF!</v>
      </c>
      <c r="U21" s="419" t="e">
        <f aca="false">U20+((U$18-U$23)/($D$18-$D$23))</f>
        <v>#REF!</v>
      </c>
      <c r="V21" s="419" t="e">
        <f aca="false">V20+((V$18-V$23)/($D$18-$D$23))</f>
        <v>#REF!</v>
      </c>
      <c r="W21" s="419" t="e">
        <f aca="false">W20+((W$18-W$23)/($D$18-$D$23))</f>
        <v>#REF!</v>
      </c>
      <c r="X21" s="419" t="e">
        <f aca="false">X20+((X$18-X$23)/($D$18-$D$23))</f>
        <v>#REF!</v>
      </c>
      <c r="Y21" s="0" t="n">
        <v>20</v>
      </c>
      <c r="Z21" s="415" t="n">
        <v>-3</v>
      </c>
      <c r="AA21" s="416"/>
      <c r="AB21" s="416"/>
      <c r="AC21" s="416"/>
      <c r="AD21" s="416" t="e">
        <f aca="false">HLOOKUP($AD$2,$E$3:$X$45,Y21,0)</f>
        <v>#REF!</v>
      </c>
      <c r="AE21" s="416" t="n">
        <f aca="false">AE20-$AE$4/($Z$40-$Z$4)</f>
        <v>3.0875</v>
      </c>
      <c r="AF21" s="0" t="e">
        <f aca="false">RANK(AG21,$AG$4:$AG$44,1)</f>
        <v>#REF!</v>
      </c>
      <c r="AG21" s="416" t="e">
        <f aca="false">ABS(AD21-AE21)</f>
        <v>#REF!</v>
      </c>
      <c r="AH21" s="0" t="n">
        <v>-3</v>
      </c>
      <c r="AI21" s="416" t="e">
        <f aca="false">AD21</f>
        <v>#REF!</v>
      </c>
      <c r="AJ21" s="416" t="e">
        <f aca="false">AD21+$AF$1</f>
        <v>#REF!</v>
      </c>
      <c r="AK21" s="416" t="e">
        <f aca="false">ABS(AE21-AJ21)</f>
        <v>#REF!</v>
      </c>
      <c r="AL21" s="0" t="e">
        <f aca="false">RANK(AK21,$AK$4:$AK$44,1)</f>
        <v>#REF!</v>
      </c>
      <c r="AM21" s="0" t="n">
        <v>-3</v>
      </c>
      <c r="AN21" s="0" t="e">
        <f aca="false">IF(AF21=1,AF21,"")</f>
        <v>#REF!</v>
      </c>
      <c r="AO21" s="0" t="e">
        <f aca="false">IF(AN21=1,AE21,NA())</f>
        <v>#REF!</v>
      </c>
    </row>
    <row r="22" customFormat="false" ht="15" hidden="false" customHeight="false" outlineLevel="0" collapsed="false">
      <c r="C22" s="0" t="str">
        <f aca="false">CONCATENATE($D$2,D22,)</f>
        <v>AE160RXYDGG-3</v>
      </c>
      <c r="D22" s="418" t="n">
        <v>-3</v>
      </c>
      <c r="E22" s="419" t="e">
        <f aca="false">E21+((E$18-E$23)/($D$18-$D$23))</f>
        <v>#REF!</v>
      </c>
      <c r="F22" s="419" t="e">
        <f aca="false">F21+((F$18-F$23)/($D$18-$D$23))</f>
        <v>#REF!</v>
      </c>
      <c r="G22" s="419" t="e">
        <f aca="false">G21+((G$18-G$23)/($D$18-$D$23))</f>
        <v>#REF!</v>
      </c>
      <c r="H22" s="419" t="e">
        <f aca="false">H21+((H$18-H$23)/($D$18-$D$23))</f>
        <v>#REF!</v>
      </c>
      <c r="I22" s="419" t="e">
        <f aca="false">I21+((I$18-I$23)/($D$18-$D$23))</f>
        <v>#REF!</v>
      </c>
      <c r="J22" s="419" t="e">
        <f aca="false">J21+((J$18-J$23)/($D$18-$D$23))</f>
        <v>#REF!</v>
      </c>
      <c r="K22" s="419" t="e">
        <f aca="false">K21+((K$18-K$23)/($D$18-$D$23))</f>
        <v>#REF!</v>
      </c>
      <c r="L22" s="419" t="e">
        <f aca="false">L21+((L$18-L$23)/($D$18-$D$23))</f>
        <v>#REF!</v>
      </c>
      <c r="M22" s="419" t="e">
        <f aca="false">M21+((M$18-M$23)/($D$18-$D$23))</f>
        <v>#REF!</v>
      </c>
      <c r="N22" s="419" t="e">
        <f aca="false">N21+((N$18-N$23)/($D$18-$D$23))</f>
        <v>#REF!</v>
      </c>
      <c r="O22" s="419" t="e">
        <f aca="false">O21+((O$18-O$23)/($D$18-$D$23))</f>
        <v>#REF!</v>
      </c>
      <c r="P22" s="419" t="e">
        <f aca="false">P21+((P$18-P$23)/($D$18-$D$23))</f>
        <v>#REF!</v>
      </c>
      <c r="Q22" s="419" t="e">
        <f aca="false">Q21+((Q$18-Q$23)/($D$18-$D$23))</f>
        <v>#REF!</v>
      </c>
      <c r="R22" s="419" t="e">
        <f aca="false">R21+((R$18-R$23)/($D$18-$D$23))</f>
        <v>#REF!</v>
      </c>
      <c r="S22" s="419" t="e">
        <f aca="false">S21+((S$18-S$23)/($D$18-$D$23))</f>
        <v>#REF!</v>
      </c>
      <c r="T22" s="419" t="e">
        <f aca="false">T21+((T$18-T$23)/($D$18-$D$23))</f>
        <v>#REF!</v>
      </c>
      <c r="U22" s="419" t="e">
        <f aca="false">U21+((U$18-U$23)/($D$18-$D$23))</f>
        <v>#REF!</v>
      </c>
      <c r="V22" s="419" t="e">
        <f aca="false">V21+((V$18-V$23)/($D$18-$D$23))</f>
        <v>#REF!</v>
      </c>
      <c r="W22" s="419" t="e">
        <f aca="false">W21+((W$18-W$23)/($D$18-$D$23))</f>
        <v>#REF!</v>
      </c>
      <c r="X22" s="419" t="e">
        <f aca="false">X21+((X$18-X$23)/($D$18-$D$23))</f>
        <v>#REF!</v>
      </c>
      <c r="Y22" s="0" t="n">
        <v>21</v>
      </c>
      <c r="Z22" s="415" t="n">
        <v>-2</v>
      </c>
      <c r="AA22" s="416"/>
      <c r="AB22" s="416"/>
      <c r="AC22" s="416"/>
      <c r="AD22" s="416" t="e">
        <f aca="false">HLOOKUP($AD$2,$E$3:$X$45,Y22,0)</f>
        <v>#REF!</v>
      </c>
      <c r="AE22" s="416" t="n">
        <f aca="false">AE21-$AE$4/($Z$40-$Z$4)</f>
        <v>2.925</v>
      </c>
      <c r="AF22" s="0" t="e">
        <f aca="false">RANK(AG22,$AG$4:$AG$44,1)</f>
        <v>#REF!</v>
      </c>
      <c r="AG22" s="416" t="e">
        <f aca="false">ABS(AD22-AE22)</f>
        <v>#REF!</v>
      </c>
      <c r="AH22" s="0" t="n">
        <v>-2</v>
      </c>
      <c r="AI22" s="416" t="e">
        <f aca="false">AD22</f>
        <v>#REF!</v>
      </c>
      <c r="AJ22" s="416" t="e">
        <f aca="false">AD22+$AF$1</f>
        <v>#REF!</v>
      </c>
      <c r="AK22" s="416" t="e">
        <f aca="false">ABS(AE22-AJ22)</f>
        <v>#REF!</v>
      </c>
      <c r="AL22" s="0" t="e">
        <f aca="false">RANK(AK22,$AK$4:$AK$44,1)</f>
        <v>#REF!</v>
      </c>
      <c r="AM22" s="0" t="n">
        <v>-2</v>
      </c>
      <c r="AN22" s="0" t="e">
        <f aca="false">IF(AF22=1,AF22,"")</f>
        <v>#REF!</v>
      </c>
      <c r="AO22" s="0" t="e">
        <f aca="false">IF(AN22=1,AE22,NA())</f>
        <v>#REF!</v>
      </c>
    </row>
    <row r="23" customFormat="false" ht="15" hidden="false" customHeight="false" outlineLevel="0" collapsed="false">
      <c r="C23" s="0" t="str">
        <f aca="false">CONCATENATE($D$2,D23,)</f>
        <v>AE160RXYDGG-2</v>
      </c>
      <c r="D23" s="414" t="n">
        <v>-2</v>
      </c>
      <c r="E23" s="417" t="e">
        <f aca="true">VLOOKUP($D23,INDIRECT($D$2),E$2,0)</f>
        <v>#REF!</v>
      </c>
      <c r="F23" s="417" t="e">
        <f aca="true">VLOOKUP($D23,INDIRECT($D$2),F$2,0)</f>
        <v>#REF!</v>
      </c>
      <c r="G23" s="417" t="e">
        <f aca="true">VLOOKUP($D23,INDIRECT($D$2),G$2,0)</f>
        <v>#REF!</v>
      </c>
      <c r="H23" s="417" t="e">
        <f aca="true">VLOOKUP($D23,INDIRECT($D$2),H$2,0)</f>
        <v>#REF!</v>
      </c>
      <c r="I23" s="417" t="e">
        <f aca="true">VLOOKUP($D23,INDIRECT($D$2),I$2,0)</f>
        <v>#REF!</v>
      </c>
      <c r="J23" s="417" t="e">
        <f aca="true">VLOOKUP($D23,INDIRECT($D$2),J$2,0)</f>
        <v>#REF!</v>
      </c>
      <c r="K23" s="417" t="e">
        <f aca="true">VLOOKUP($D23,INDIRECT($D$2),K$2,0)</f>
        <v>#REF!</v>
      </c>
      <c r="L23" s="417" t="e">
        <f aca="true">VLOOKUP($D23,INDIRECT($D$2),L$2,0)</f>
        <v>#REF!</v>
      </c>
      <c r="M23" s="417" t="e">
        <f aca="true">VLOOKUP($D23,INDIRECT($D$2),M$2,0)</f>
        <v>#REF!</v>
      </c>
      <c r="N23" s="417" t="e">
        <f aca="true">VLOOKUP($D23,INDIRECT($D$2),N$2,0)</f>
        <v>#REF!</v>
      </c>
      <c r="O23" s="417" t="e">
        <f aca="true">VLOOKUP($D23,INDIRECT($D$2),O$2,0)</f>
        <v>#REF!</v>
      </c>
      <c r="P23" s="417" t="e">
        <f aca="true">VLOOKUP($D23,INDIRECT($D$2),P$2,0)</f>
        <v>#REF!</v>
      </c>
      <c r="Q23" s="417" t="e">
        <f aca="true">VLOOKUP($D23,INDIRECT($D$2),Q$2,0)</f>
        <v>#REF!</v>
      </c>
      <c r="R23" s="417" t="e">
        <f aca="true">VLOOKUP($D23,INDIRECT($D$2),R$2,0)</f>
        <v>#REF!</v>
      </c>
      <c r="S23" s="417" t="e">
        <f aca="true">VLOOKUP($D23,INDIRECT($D$2),S$2,0)</f>
        <v>#REF!</v>
      </c>
      <c r="T23" s="417" t="e">
        <f aca="true">VLOOKUP($D23,INDIRECT($D$2),T$2,0)</f>
        <v>#REF!</v>
      </c>
      <c r="U23" s="417" t="e">
        <f aca="true">VLOOKUP($D23,INDIRECT($D$2),U$2,0)</f>
        <v>#REF!</v>
      </c>
      <c r="V23" s="417" t="e">
        <f aca="true">VLOOKUP($D23,INDIRECT($D$2),V$2,0)</f>
        <v>#REF!</v>
      </c>
      <c r="W23" s="417" t="e">
        <f aca="true">VLOOKUP($D23,INDIRECT($D$2),W$2,0)</f>
        <v>#REF!</v>
      </c>
      <c r="X23" s="417" t="e">
        <f aca="true">VLOOKUP($D23,INDIRECT($D$2),X$2,0)</f>
        <v>#REF!</v>
      </c>
      <c r="Y23" s="0" t="n">
        <v>22</v>
      </c>
      <c r="Z23" s="415" t="n">
        <v>-1</v>
      </c>
      <c r="AA23" s="416"/>
      <c r="AB23" s="416"/>
      <c r="AC23" s="416"/>
      <c r="AD23" s="416" t="e">
        <f aca="false">HLOOKUP($AD$2,$E$3:$X$45,Y23,0)</f>
        <v>#REF!</v>
      </c>
      <c r="AE23" s="416" t="n">
        <f aca="false">AE22-$AE$4/($Z$40-$Z$4)</f>
        <v>2.7625</v>
      </c>
      <c r="AF23" s="0" t="e">
        <f aca="false">RANK(AG23,$AG$4:$AG$44,1)</f>
        <v>#REF!</v>
      </c>
      <c r="AG23" s="416" t="e">
        <f aca="false">ABS(AD23-AE23)</f>
        <v>#REF!</v>
      </c>
      <c r="AH23" s="0" t="n">
        <v>-1</v>
      </c>
      <c r="AI23" s="416" t="e">
        <f aca="false">AD23</f>
        <v>#REF!</v>
      </c>
      <c r="AJ23" s="416" t="e">
        <f aca="false">AD23+$AF$1</f>
        <v>#REF!</v>
      </c>
      <c r="AK23" s="416" t="e">
        <f aca="false">ABS(AE23-AJ23)</f>
        <v>#REF!</v>
      </c>
      <c r="AL23" s="0" t="e">
        <f aca="false">RANK(AK23,$AK$4:$AK$44,1)</f>
        <v>#REF!</v>
      </c>
      <c r="AM23" s="0" t="n">
        <v>-1</v>
      </c>
      <c r="AN23" s="0" t="e">
        <f aca="false">IF(AF23=1,AF23,"")</f>
        <v>#REF!</v>
      </c>
      <c r="AO23" s="0" t="e">
        <f aca="false">IF(AN23=1,AE23,NA())</f>
        <v>#REF!</v>
      </c>
    </row>
    <row r="24" customFormat="false" ht="15" hidden="false" customHeight="false" outlineLevel="0" collapsed="false">
      <c r="C24" s="0" t="str">
        <f aca="false">CONCATENATE($D$2,D24,)</f>
        <v>AE160RXYDGG-1</v>
      </c>
      <c r="D24" s="418" t="n">
        <v>-1</v>
      </c>
      <c r="E24" s="419" t="e">
        <f aca="false">E23+((E$23-E$27)/($D$23-$D$27))</f>
        <v>#REF!</v>
      </c>
      <c r="F24" s="419" t="e">
        <f aca="false">F23+((F$23-F$27)/($D$23-$D$27))</f>
        <v>#REF!</v>
      </c>
      <c r="G24" s="419" t="e">
        <f aca="false">G23+((G$23-G$27)/($D$23-$D$27))</f>
        <v>#REF!</v>
      </c>
      <c r="H24" s="419" t="e">
        <f aca="false">H23+((H$23-H$27)/($D$23-$D$27))</f>
        <v>#REF!</v>
      </c>
      <c r="I24" s="419" t="e">
        <f aca="false">I23+((I$23-I$27)/($D$23-$D$27))</f>
        <v>#REF!</v>
      </c>
      <c r="J24" s="419" t="e">
        <f aca="false">J23+((J$23-J$27)/($D$23-$D$27))</f>
        <v>#REF!</v>
      </c>
      <c r="K24" s="419" t="e">
        <f aca="false">K23+((K$23-K$27)/($D$23-$D$27))</f>
        <v>#REF!</v>
      </c>
      <c r="L24" s="419" t="e">
        <f aca="false">L23+((L$23-L$27)/($D$23-$D$27))</f>
        <v>#REF!</v>
      </c>
      <c r="M24" s="419" t="e">
        <f aca="false">M23+((M$23-M$27)/($D$23-$D$27))</f>
        <v>#REF!</v>
      </c>
      <c r="N24" s="419" t="e">
        <f aca="false">N23+((N$23-N$27)/($D$23-$D$27))</f>
        <v>#REF!</v>
      </c>
      <c r="O24" s="419" t="e">
        <f aca="false">O23+((O$23-O$27)/($D$23-$D$27))</f>
        <v>#REF!</v>
      </c>
      <c r="P24" s="419" t="e">
        <f aca="false">P23+((P$23-P$27)/($D$23-$D$27))</f>
        <v>#REF!</v>
      </c>
      <c r="Q24" s="419" t="e">
        <f aca="false">Q23+((Q$23-Q$27)/($D$23-$D$27))</f>
        <v>#REF!</v>
      </c>
      <c r="R24" s="419" t="e">
        <f aca="false">R23+((R$23-R$27)/($D$23-$D$27))</f>
        <v>#REF!</v>
      </c>
      <c r="S24" s="419" t="e">
        <f aca="false">S23+((S$23-S$27)/($D$23-$D$27))</f>
        <v>#REF!</v>
      </c>
      <c r="T24" s="419" t="e">
        <f aca="false">T23+((T$23-T$27)/($D$23-$D$27))</f>
        <v>#REF!</v>
      </c>
      <c r="U24" s="419" t="e">
        <f aca="false">U23+((U$23-U$27)/($D$23-$D$27))</f>
        <v>#REF!</v>
      </c>
      <c r="V24" s="419" t="e">
        <f aca="false">V23+((V$23-V$27)/($D$23-$D$27))</f>
        <v>#REF!</v>
      </c>
      <c r="W24" s="419" t="e">
        <f aca="false">W23+((W$23-W$27)/($D$23-$D$27))</f>
        <v>#REF!</v>
      </c>
      <c r="X24" s="419" t="e">
        <f aca="false">X23+((X$23-X$27)/($D$23-$D$27))</f>
        <v>#REF!</v>
      </c>
      <c r="Y24" s="0" t="n">
        <v>23</v>
      </c>
      <c r="Z24" s="415" t="n">
        <v>0</v>
      </c>
      <c r="AA24" s="416"/>
      <c r="AB24" s="416"/>
      <c r="AC24" s="416"/>
      <c r="AD24" s="416" t="e">
        <f aca="false">HLOOKUP($AD$2,$E$3:$X$45,Y24,0)</f>
        <v>#REF!</v>
      </c>
      <c r="AE24" s="416" t="n">
        <f aca="false">AE23-$AE$4/($Z$40-$Z$4)</f>
        <v>2.6</v>
      </c>
      <c r="AF24" s="0" t="e">
        <f aca="false">RANK(AG24,$AG$4:$AG$44,1)</f>
        <v>#REF!</v>
      </c>
      <c r="AG24" s="416" t="e">
        <f aca="false">ABS(AD24-AE24)</f>
        <v>#REF!</v>
      </c>
      <c r="AH24" s="0" t="n">
        <v>0</v>
      </c>
      <c r="AI24" s="416" t="e">
        <f aca="false">AD24</f>
        <v>#REF!</v>
      </c>
      <c r="AJ24" s="416" t="e">
        <f aca="false">AD24+$AF$1</f>
        <v>#REF!</v>
      </c>
      <c r="AK24" s="416" t="e">
        <f aca="false">ABS(AE24-AJ24)</f>
        <v>#REF!</v>
      </c>
      <c r="AL24" s="0" t="e">
        <f aca="false">RANK(AK24,$AK$4:$AK$44,1)</f>
        <v>#REF!</v>
      </c>
      <c r="AM24" s="0" t="n">
        <v>0</v>
      </c>
      <c r="AN24" s="0" t="e">
        <f aca="false">IF(AF24=1,AF24,"")</f>
        <v>#REF!</v>
      </c>
      <c r="AO24" s="0" t="e">
        <f aca="false">IF(AN24=1,AE24,NA())</f>
        <v>#REF!</v>
      </c>
    </row>
    <row r="25" customFormat="false" ht="15" hidden="false" customHeight="false" outlineLevel="0" collapsed="false">
      <c r="C25" s="0" t="str">
        <f aca="false">CONCATENATE($D$2,D25,)</f>
        <v>AE160RXYDGG0</v>
      </c>
      <c r="D25" s="418" t="n">
        <v>0</v>
      </c>
      <c r="E25" s="419" t="e">
        <f aca="false">E24+((E$23-E$27)/($D$23-$D$27))</f>
        <v>#REF!</v>
      </c>
      <c r="F25" s="419" t="e">
        <f aca="false">F24+((F$23-F$27)/($D$23-$D$27))</f>
        <v>#REF!</v>
      </c>
      <c r="G25" s="419" t="e">
        <f aca="false">G24+((G$23-G$27)/($D$23-$D$27))</f>
        <v>#REF!</v>
      </c>
      <c r="H25" s="419" t="e">
        <f aca="false">H24+((H$23-H$27)/($D$23-$D$27))</f>
        <v>#REF!</v>
      </c>
      <c r="I25" s="419" t="e">
        <f aca="false">I24+((I$23-I$27)/($D$23-$D$27))</f>
        <v>#REF!</v>
      </c>
      <c r="J25" s="419" t="e">
        <f aca="false">J24+((J$23-J$27)/($D$23-$D$27))</f>
        <v>#REF!</v>
      </c>
      <c r="K25" s="419" t="e">
        <f aca="false">K24+((K$23-K$27)/($D$23-$D$27))</f>
        <v>#REF!</v>
      </c>
      <c r="L25" s="419" t="e">
        <f aca="false">L24+((L$23-L$27)/($D$23-$D$27))</f>
        <v>#REF!</v>
      </c>
      <c r="M25" s="419" t="e">
        <f aca="false">M24+((M$23-M$27)/($D$23-$D$27))</f>
        <v>#REF!</v>
      </c>
      <c r="N25" s="419" t="e">
        <f aca="false">N24+((N$23-N$27)/($D$23-$D$27))</f>
        <v>#REF!</v>
      </c>
      <c r="O25" s="419" t="e">
        <f aca="false">O24+((O$23-O$27)/($D$23-$D$27))</f>
        <v>#REF!</v>
      </c>
      <c r="P25" s="419" t="e">
        <f aca="false">P24+((P$23-P$27)/($D$23-$D$27))</f>
        <v>#REF!</v>
      </c>
      <c r="Q25" s="419" t="e">
        <f aca="false">Q24+((Q$23-Q$27)/($D$23-$D$27))</f>
        <v>#REF!</v>
      </c>
      <c r="R25" s="419" t="e">
        <f aca="false">R24+((R$23-R$27)/($D$23-$D$27))</f>
        <v>#REF!</v>
      </c>
      <c r="S25" s="419" t="e">
        <f aca="false">S24+((S$23-S$27)/($D$23-$D$27))</f>
        <v>#REF!</v>
      </c>
      <c r="T25" s="419" t="e">
        <f aca="false">T24+((T$23-T$27)/($D$23-$D$27))</f>
        <v>#REF!</v>
      </c>
      <c r="U25" s="419" t="e">
        <f aca="false">U24+((U$23-U$27)/($D$23-$D$27))</f>
        <v>#REF!</v>
      </c>
      <c r="V25" s="419" t="e">
        <f aca="false">V24+((V$23-V$27)/($D$23-$D$27))</f>
        <v>#REF!</v>
      </c>
      <c r="W25" s="419" t="e">
        <f aca="false">W24+((W$23-W$27)/($D$23-$D$27))</f>
        <v>#REF!</v>
      </c>
      <c r="X25" s="419" t="e">
        <f aca="false">X24+((X$23-X$27)/($D$23-$D$27))</f>
        <v>#REF!</v>
      </c>
      <c r="Y25" s="0" t="n">
        <v>24</v>
      </c>
      <c r="Z25" s="415" t="n">
        <v>1</v>
      </c>
      <c r="AA25" s="416"/>
      <c r="AB25" s="416"/>
      <c r="AC25" s="416"/>
      <c r="AD25" s="416" t="e">
        <f aca="false">HLOOKUP($AD$2,$E$3:$X$45,Y25,0)</f>
        <v>#REF!</v>
      </c>
      <c r="AE25" s="416" t="n">
        <f aca="false">AE24-$AE$4/($Z$40-$Z$4)</f>
        <v>2.4375</v>
      </c>
      <c r="AF25" s="0" t="e">
        <f aca="false">RANK(AG25,$AG$4:$AG$44,1)</f>
        <v>#REF!</v>
      </c>
      <c r="AG25" s="416" t="e">
        <f aca="false">ABS(AD25-AE25)</f>
        <v>#REF!</v>
      </c>
      <c r="AH25" s="0" t="n">
        <v>1</v>
      </c>
      <c r="AI25" s="416" t="e">
        <f aca="false">AD25</f>
        <v>#REF!</v>
      </c>
      <c r="AJ25" s="416" t="e">
        <f aca="false">AD25+$AF$1</f>
        <v>#REF!</v>
      </c>
      <c r="AK25" s="416" t="e">
        <f aca="false">ABS(AE25-AJ25)</f>
        <v>#REF!</v>
      </c>
      <c r="AL25" s="0" t="e">
        <f aca="false">RANK(AK25,$AK$4:$AK$44,1)</f>
        <v>#REF!</v>
      </c>
      <c r="AM25" s="0" t="n">
        <v>1</v>
      </c>
      <c r="AN25" s="0" t="e">
        <f aca="false">IF(AF25=1,AF25,"")</f>
        <v>#REF!</v>
      </c>
      <c r="AO25" s="0" t="e">
        <f aca="false">IF(AN25=1,AE25,NA())</f>
        <v>#REF!</v>
      </c>
    </row>
    <row r="26" customFormat="false" ht="15" hidden="false" customHeight="false" outlineLevel="0" collapsed="false">
      <c r="C26" s="0" t="str">
        <f aca="false">CONCATENATE($D$2,D26,)</f>
        <v>AE160RXYDGG1</v>
      </c>
      <c r="D26" s="418" t="n">
        <v>1</v>
      </c>
      <c r="E26" s="419" t="e">
        <f aca="false">E25+((E$23-E$27)/($D$23-$D$27))</f>
        <v>#REF!</v>
      </c>
      <c r="F26" s="419" t="e">
        <f aca="false">F25+((F$23-F$27)/($D$23-$D$27))</f>
        <v>#REF!</v>
      </c>
      <c r="G26" s="419" t="e">
        <f aca="false">G25+((G$23-G$27)/($D$23-$D$27))</f>
        <v>#REF!</v>
      </c>
      <c r="H26" s="419" t="e">
        <f aca="false">H25+((H$23-H$27)/($D$23-$D$27))</f>
        <v>#REF!</v>
      </c>
      <c r="I26" s="419" t="e">
        <f aca="false">I25+((I$23-I$27)/($D$23-$D$27))</f>
        <v>#REF!</v>
      </c>
      <c r="J26" s="419" t="e">
        <f aca="false">J25+((J$23-J$27)/($D$23-$D$27))</f>
        <v>#REF!</v>
      </c>
      <c r="K26" s="419" t="e">
        <f aca="false">K25+((K$23-K$27)/($D$23-$D$27))</f>
        <v>#REF!</v>
      </c>
      <c r="L26" s="419" t="e">
        <f aca="false">L25+((L$23-L$27)/($D$23-$D$27))</f>
        <v>#REF!</v>
      </c>
      <c r="M26" s="419" t="e">
        <f aca="false">M25+((M$23-M$27)/($D$23-$D$27))</f>
        <v>#REF!</v>
      </c>
      <c r="N26" s="419" t="e">
        <f aca="false">N25+((N$23-N$27)/($D$23-$D$27))</f>
        <v>#REF!</v>
      </c>
      <c r="O26" s="419" t="e">
        <f aca="false">O25+((O$23-O$27)/($D$23-$D$27))</f>
        <v>#REF!</v>
      </c>
      <c r="P26" s="419" t="e">
        <f aca="false">P25+((P$23-P$27)/($D$23-$D$27))</f>
        <v>#REF!</v>
      </c>
      <c r="Q26" s="419" t="e">
        <f aca="false">Q25+((Q$23-Q$27)/($D$23-$D$27))</f>
        <v>#REF!</v>
      </c>
      <c r="R26" s="419" t="e">
        <f aca="false">R25+((R$23-R$27)/($D$23-$D$27))</f>
        <v>#REF!</v>
      </c>
      <c r="S26" s="419" t="e">
        <f aca="false">S25+((S$23-S$27)/($D$23-$D$27))</f>
        <v>#REF!</v>
      </c>
      <c r="T26" s="419" t="e">
        <f aca="false">T25+((T$23-T$27)/($D$23-$D$27))</f>
        <v>#REF!</v>
      </c>
      <c r="U26" s="419" t="e">
        <f aca="false">U25+((U$23-U$27)/($D$23-$D$27))</f>
        <v>#REF!</v>
      </c>
      <c r="V26" s="419" t="e">
        <f aca="false">V25+((V$23-V$27)/($D$23-$D$27))</f>
        <v>#REF!</v>
      </c>
      <c r="W26" s="419" t="e">
        <f aca="false">W25+((W$23-W$27)/($D$23-$D$27))</f>
        <v>#REF!</v>
      </c>
      <c r="X26" s="419" t="e">
        <f aca="false">X25+((X$23-X$27)/($D$23-$D$27))</f>
        <v>#REF!</v>
      </c>
      <c r="Y26" s="0" t="n">
        <v>25</v>
      </c>
      <c r="Z26" s="415" t="n">
        <v>2</v>
      </c>
      <c r="AA26" s="416"/>
      <c r="AB26" s="416"/>
      <c r="AC26" s="416"/>
      <c r="AD26" s="416" t="e">
        <f aca="false">HLOOKUP($AD$2,$E$3:$X$45,Y26,0)</f>
        <v>#REF!</v>
      </c>
      <c r="AE26" s="416" t="n">
        <f aca="false">AE25-$AE$4/($Z$40-$Z$4)</f>
        <v>2.275</v>
      </c>
      <c r="AF26" s="0" t="e">
        <f aca="false">RANK(AG26,$AG$4:$AG$44,1)</f>
        <v>#REF!</v>
      </c>
      <c r="AG26" s="416" t="e">
        <f aca="false">ABS(AD26-AE26)</f>
        <v>#REF!</v>
      </c>
      <c r="AH26" s="0" t="n">
        <v>2</v>
      </c>
      <c r="AI26" s="416" t="e">
        <f aca="false">AD26</f>
        <v>#REF!</v>
      </c>
      <c r="AJ26" s="416" t="e">
        <f aca="false">AD26+$AF$1</f>
        <v>#REF!</v>
      </c>
      <c r="AK26" s="416" t="e">
        <f aca="false">ABS(AE26-AJ26)</f>
        <v>#REF!</v>
      </c>
      <c r="AL26" s="0" t="e">
        <f aca="false">RANK(AK26,$AK$4:$AK$44,1)</f>
        <v>#REF!</v>
      </c>
      <c r="AM26" s="0" t="n">
        <v>2</v>
      </c>
      <c r="AN26" s="0" t="e">
        <f aca="false">IF(AF26=1,AF26,"")</f>
        <v>#REF!</v>
      </c>
      <c r="AO26" s="0" t="e">
        <f aca="false">IF(AN26=1,AE26,NA())</f>
        <v>#REF!</v>
      </c>
    </row>
    <row r="27" customFormat="false" ht="15" hidden="false" customHeight="false" outlineLevel="0" collapsed="false">
      <c r="C27" s="0" t="str">
        <f aca="false">CONCATENATE($D$2,D27,)</f>
        <v>AE160RXYDGG2</v>
      </c>
      <c r="D27" s="414" t="n">
        <v>2</v>
      </c>
      <c r="E27" s="417" t="e">
        <f aca="true">VLOOKUP($D27,INDIRECT($D$2),E$2,0)</f>
        <v>#REF!</v>
      </c>
      <c r="F27" s="417" t="e">
        <f aca="true">VLOOKUP($D27,INDIRECT($D$2),F$2,0)</f>
        <v>#REF!</v>
      </c>
      <c r="G27" s="417" t="e">
        <f aca="true">VLOOKUP($D27,INDIRECT($D$2),G$2,0)</f>
        <v>#REF!</v>
      </c>
      <c r="H27" s="417" t="e">
        <f aca="true">VLOOKUP($D27,INDIRECT($D$2),H$2,0)</f>
        <v>#REF!</v>
      </c>
      <c r="I27" s="417" t="e">
        <f aca="true">VLOOKUP($D27,INDIRECT($D$2),I$2,0)</f>
        <v>#REF!</v>
      </c>
      <c r="J27" s="417" t="e">
        <f aca="true">VLOOKUP($D27,INDIRECT($D$2),J$2,0)</f>
        <v>#REF!</v>
      </c>
      <c r="K27" s="417" t="e">
        <f aca="true">VLOOKUP($D27,INDIRECT($D$2),K$2,0)</f>
        <v>#REF!</v>
      </c>
      <c r="L27" s="417" t="e">
        <f aca="true">VLOOKUP($D27,INDIRECT($D$2),L$2,0)</f>
        <v>#REF!</v>
      </c>
      <c r="M27" s="417" t="e">
        <f aca="true">VLOOKUP($D27,INDIRECT($D$2),M$2,0)</f>
        <v>#REF!</v>
      </c>
      <c r="N27" s="417" t="e">
        <f aca="true">VLOOKUP($D27,INDIRECT($D$2),N$2,0)</f>
        <v>#REF!</v>
      </c>
      <c r="O27" s="417" t="e">
        <f aca="true">VLOOKUP($D27,INDIRECT($D$2),O$2,0)</f>
        <v>#REF!</v>
      </c>
      <c r="P27" s="417" t="e">
        <f aca="true">VLOOKUP($D27,INDIRECT($D$2),P$2,0)</f>
        <v>#REF!</v>
      </c>
      <c r="Q27" s="417" t="e">
        <f aca="true">VLOOKUP($D27,INDIRECT($D$2),Q$2,0)</f>
        <v>#REF!</v>
      </c>
      <c r="R27" s="417" t="e">
        <f aca="true">VLOOKUP($D27,INDIRECT($D$2),R$2,0)</f>
        <v>#REF!</v>
      </c>
      <c r="S27" s="417" t="e">
        <f aca="true">VLOOKUP($D27,INDIRECT($D$2),S$2,0)</f>
        <v>#REF!</v>
      </c>
      <c r="T27" s="417" t="e">
        <f aca="true">VLOOKUP($D27,INDIRECT($D$2),T$2,0)</f>
        <v>#REF!</v>
      </c>
      <c r="U27" s="417" t="e">
        <f aca="true">VLOOKUP($D27,INDIRECT($D$2),U$2,0)</f>
        <v>#REF!</v>
      </c>
      <c r="V27" s="417" t="e">
        <f aca="true">VLOOKUP($D27,INDIRECT($D$2),V$2,0)</f>
        <v>#REF!</v>
      </c>
      <c r="W27" s="417" t="e">
        <f aca="true">VLOOKUP($D27,INDIRECT($D$2),W$2,0)</f>
        <v>#REF!</v>
      </c>
      <c r="X27" s="417" t="e">
        <f aca="true">VLOOKUP($D27,INDIRECT($D$2),X$2,0)</f>
        <v>#REF!</v>
      </c>
      <c r="Y27" s="0" t="n">
        <v>26</v>
      </c>
      <c r="Z27" s="415" t="n">
        <v>3</v>
      </c>
      <c r="AA27" s="416"/>
      <c r="AB27" s="416"/>
      <c r="AC27" s="416"/>
      <c r="AD27" s="416" t="e">
        <f aca="false">HLOOKUP($AD$2,$E$3:$X$45,Y27,0)</f>
        <v>#REF!</v>
      </c>
      <c r="AE27" s="416" t="n">
        <f aca="false">AE26-$AE$4/($Z$40-$Z$4)</f>
        <v>2.1125</v>
      </c>
      <c r="AF27" s="0" t="e">
        <f aca="false">RANK(AG27,$AG$4:$AG$44,1)</f>
        <v>#REF!</v>
      </c>
      <c r="AG27" s="416" t="e">
        <f aca="false">ABS(AD27-AE27)</f>
        <v>#REF!</v>
      </c>
      <c r="AH27" s="0" t="n">
        <v>3</v>
      </c>
      <c r="AI27" s="416" t="e">
        <f aca="false">AD27</f>
        <v>#REF!</v>
      </c>
      <c r="AJ27" s="416" t="e">
        <f aca="false">AD27+$AF$1</f>
        <v>#REF!</v>
      </c>
      <c r="AK27" s="416" t="e">
        <f aca="false">ABS(AE27-AJ27)</f>
        <v>#REF!</v>
      </c>
      <c r="AL27" s="0" t="e">
        <f aca="false">RANK(AK27,$AK$4:$AK$44,1)</f>
        <v>#REF!</v>
      </c>
      <c r="AM27" s="0" t="n">
        <v>3</v>
      </c>
      <c r="AN27" s="0" t="e">
        <f aca="false">IF(AF27=1,AF27,"")</f>
        <v>#REF!</v>
      </c>
      <c r="AO27" s="0" t="e">
        <f aca="false">IF(AN27=1,AE27,NA())</f>
        <v>#REF!</v>
      </c>
    </row>
    <row r="28" customFormat="false" ht="15" hidden="false" customHeight="false" outlineLevel="0" collapsed="false">
      <c r="C28" s="0" t="str">
        <f aca="false">CONCATENATE($D$2,D28,)</f>
        <v>AE160RXYDGG3</v>
      </c>
      <c r="D28" s="418" t="n">
        <v>3</v>
      </c>
      <c r="E28" s="419" t="e">
        <f aca="false">E27+((E$27-E$32)/($D$27-$D$32))</f>
        <v>#REF!</v>
      </c>
      <c r="F28" s="419" t="e">
        <f aca="false">F27+((F$27-F$32)/($D$27-$D$32))</f>
        <v>#REF!</v>
      </c>
      <c r="G28" s="419" t="e">
        <f aca="false">G27+((G$27-G$32)/($D$27-$D$32))</f>
        <v>#REF!</v>
      </c>
      <c r="H28" s="419" t="e">
        <f aca="false">H27+((H$27-H$32)/($D$27-$D$32))</f>
        <v>#REF!</v>
      </c>
      <c r="I28" s="419" t="e">
        <f aca="false">I27+((I$27-I$32)/($D$27-$D$32))</f>
        <v>#REF!</v>
      </c>
      <c r="J28" s="419" t="e">
        <f aca="false">J27+((J$27-J$32)/($D$27-$D$32))</f>
        <v>#REF!</v>
      </c>
      <c r="K28" s="419" t="e">
        <f aca="false">K27+((K$27-K$32)/($D$27-$D$32))</f>
        <v>#REF!</v>
      </c>
      <c r="L28" s="419" t="e">
        <f aca="false">L27+((L$27-L$32)/($D$27-$D$32))</f>
        <v>#REF!</v>
      </c>
      <c r="M28" s="419" t="e">
        <f aca="false">M27+((M$27-M$32)/($D$27-$D$32))</f>
        <v>#REF!</v>
      </c>
      <c r="N28" s="419" t="e">
        <f aca="false">N27+((N$27-N$32)/($D$27-$D$32))</f>
        <v>#REF!</v>
      </c>
      <c r="O28" s="419" t="e">
        <f aca="false">O27+((O$27-O$32)/($D$27-$D$32))</f>
        <v>#REF!</v>
      </c>
      <c r="P28" s="419" t="e">
        <f aca="false">P27+((P$27-P$32)/($D$27-$D$32))</f>
        <v>#REF!</v>
      </c>
      <c r="Q28" s="419" t="e">
        <f aca="false">Q27+((Q$27-Q$32)/($D$27-$D$32))</f>
        <v>#REF!</v>
      </c>
      <c r="R28" s="419" t="e">
        <f aca="false">R27+((R$27-R$32)/($D$27-$D$32))</f>
        <v>#REF!</v>
      </c>
      <c r="S28" s="419" t="e">
        <f aca="false">S27+((S$27-S$32)/($D$27-$D$32))</f>
        <v>#REF!</v>
      </c>
      <c r="T28" s="419" t="e">
        <f aca="false">T27+((T$27-T$32)/($D$27-$D$32))</f>
        <v>#REF!</v>
      </c>
      <c r="U28" s="419" t="e">
        <f aca="false">U27+((U$27-U$32)/($D$27-$D$32))</f>
        <v>#REF!</v>
      </c>
      <c r="V28" s="419" t="e">
        <f aca="false">V27+((V$27-V$32)/($D$27-$D$32))</f>
        <v>#REF!</v>
      </c>
      <c r="W28" s="419" t="e">
        <f aca="false">W27+((W$27-W$32)/($D$27-$D$32))</f>
        <v>#REF!</v>
      </c>
      <c r="X28" s="419" t="e">
        <f aca="false">X27+((X$27-X$32)/($D$27-$D$32))</f>
        <v>#REF!</v>
      </c>
      <c r="Y28" s="0" t="n">
        <v>27</v>
      </c>
      <c r="Z28" s="415" t="n">
        <v>4</v>
      </c>
      <c r="AA28" s="416"/>
      <c r="AB28" s="416"/>
      <c r="AC28" s="416"/>
      <c r="AD28" s="416" t="e">
        <f aca="false">HLOOKUP($AD$2,$E$3:$X$45,Y28,0)</f>
        <v>#REF!</v>
      </c>
      <c r="AE28" s="416" t="n">
        <f aca="false">AE27-$AE$4/($Z$40-$Z$4)</f>
        <v>1.95</v>
      </c>
      <c r="AF28" s="0" t="e">
        <f aca="false">RANK(AG28,$AG$4:$AG$44,1)</f>
        <v>#REF!</v>
      </c>
      <c r="AG28" s="416" t="e">
        <f aca="false">ABS(AD28-AE28)</f>
        <v>#REF!</v>
      </c>
      <c r="AH28" s="0" t="n">
        <v>4</v>
      </c>
      <c r="AI28" s="416" t="e">
        <f aca="false">AD28</f>
        <v>#REF!</v>
      </c>
      <c r="AJ28" s="416" t="e">
        <f aca="false">AD28+$AF$1</f>
        <v>#REF!</v>
      </c>
      <c r="AK28" s="416" t="e">
        <f aca="false">ABS(AE28-AJ28)</f>
        <v>#REF!</v>
      </c>
      <c r="AL28" s="0" t="e">
        <f aca="false">RANK(AK28,$AK$4:$AK$44,1)</f>
        <v>#REF!</v>
      </c>
      <c r="AM28" s="0" t="n">
        <v>4</v>
      </c>
      <c r="AN28" s="0" t="e">
        <f aca="false">IF(AF28=1,AF28,"")</f>
        <v>#REF!</v>
      </c>
      <c r="AO28" s="0" t="e">
        <f aca="false">IF(AN28=1,AE28,NA())</f>
        <v>#REF!</v>
      </c>
    </row>
    <row r="29" customFormat="false" ht="15" hidden="false" customHeight="false" outlineLevel="0" collapsed="false">
      <c r="C29" s="0" t="str">
        <f aca="false">CONCATENATE($D$2,D29,)</f>
        <v>AE160RXYDGG4</v>
      </c>
      <c r="D29" s="418" t="n">
        <v>4</v>
      </c>
      <c r="E29" s="419" t="e">
        <f aca="false">E28+((E$27-E$32)/($D$27-$D$32))</f>
        <v>#REF!</v>
      </c>
      <c r="F29" s="419" t="e">
        <f aca="false">F28+((F$27-F$32)/($D$27-$D$32))</f>
        <v>#REF!</v>
      </c>
      <c r="G29" s="419" t="e">
        <f aca="false">G28+((G$27-G$32)/($D$27-$D$32))</f>
        <v>#REF!</v>
      </c>
      <c r="H29" s="419" t="e">
        <f aca="false">H28+((H$27-H$32)/($D$27-$D$32))</f>
        <v>#REF!</v>
      </c>
      <c r="I29" s="419" t="e">
        <f aca="false">I28+((I$27-I$32)/($D$27-$D$32))</f>
        <v>#REF!</v>
      </c>
      <c r="J29" s="419" t="e">
        <f aca="false">J28+((J$27-J$32)/($D$27-$D$32))</f>
        <v>#REF!</v>
      </c>
      <c r="K29" s="419" t="e">
        <f aca="false">K28+((K$27-K$32)/($D$27-$D$32))</f>
        <v>#REF!</v>
      </c>
      <c r="L29" s="419" t="e">
        <f aca="false">L28+((L$27-L$32)/($D$27-$D$32))</f>
        <v>#REF!</v>
      </c>
      <c r="M29" s="419" t="e">
        <f aca="false">M28+((M$27-M$32)/($D$27-$D$32))</f>
        <v>#REF!</v>
      </c>
      <c r="N29" s="419" t="e">
        <f aca="false">N28+((N$27-N$32)/($D$27-$D$32))</f>
        <v>#REF!</v>
      </c>
      <c r="O29" s="419" t="e">
        <f aca="false">O28+((O$27-O$32)/($D$27-$D$32))</f>
        <v>#REF!</v>
      </c>
      <c r="P29" s="419" t="e">
        <f aca="false">P28+((P$27-P$32)/($D$27-$D$32))</f>
        <v>#REF!</v>
      </c>
      <c r="Q29" s="419" t="e">
        <f aca="false">Q28+((Q$27-Q$32)/($D$27-$D$32))</f>
        <v>#REF!</v>
      </c>
      <c r="R29" s="419" t="e">
        <f aca="false">R28+((R$27-R$32)/($D$27-$D$32))</f>
        <v>#REF!</v>
      </c>
      <c r="S29" s="419" t="e">
        <f aca="false">S28+((S$27-S$32)/($D$27-$D$32))</f>
        <v>#REF!</v>
      </c>
      <c r="T29" s="419" t="e">
        <f aca="false">T28+((T$27-T$32)/($D$27-$D$32))</f>
        <v>#REF!</v>
      </c>
      <c r="U29" s="419" t="e">
        <f aca="false">U28+((U$27-U$32)/($D$27-$D$32))</f>
        <v>#REF!</v>
      </c>
      <c r="V29" s="419" t="e">
        <f aca="false">V28+((V$27-V$32)/($D$27-$D$32))</f>
        <v>#REF!</v>
      </c>
      <c r="W29" s="419" t="e">
        <f aca="false">W28+((W$27-W$32)/($D$27-$D$32))</f>
        <v>#REF!</v>
      </c>
      <c r="X29" s="419" t="e">
        <f aca="false">X28+((X$27-X$32)/($D$27-$D$32))</f>
        <v>#REF!</v>
      </c>
      <c r="Y29" s="0" t="n">
        <v>28</v>
      </c>
      <c r="Z29" s="415" t="n">
        <v>5</v>
      </c>
      <c r="AA29" s="416"/>
      <c r="AB29" s="416"/>
      <c r="AC29" s="416"/>
      <c r="AD29" s="416" t="e">
        <f aca="false">HLOOKUP($AD$2,$E$3:$X$45,Y29,0)</f>
        <v>#REF!</v>
      </c>
      <c r="AE29" s="416" t="n">
        <f aca="false">AE28-$AE$4/($Z$40-$Z$4)</f>
        <v>1.7875</v>
      </c>
      <c r="AF29" s="0" t="e">
        <f aca="false">RANK(AG29,$AG$4:$AG$44,1)</f>
        <v>#REF!</v>
      </c>
      <c r="AG29" s="416" t="e">
        <f aca="false">ABS(AD29-AE29)</f>
        <v>#REF!</v>
      </c>
      <c r="AH29" s="0" t="n">
        <v>5</v>
      </c>
      <c r="AI29" s="416" t="e">
        <f aca="false">AD29</f>
        <v>#REF!</v>
      </c>
      <c r="AJ29" s="416" t="e">
        <f aca="false">AD29+$AF$1</f>
        <v>#REF!</v>
      </c>
      <c r="AK29" s="416" t="e">
        <f aca="false">ABS(AE29-AJ29)</f>
        <v>#REF!</v>
      </c>
      <c r="AL29" s="0" t="e">
        <f aca="false">RANK(AK29,$AK$4:$AK$44,1)</f>
        <v>#REF!</v>
      </c>
      <c r="AM29" s="0" t="n">
        <v>5</v>
      </c>
      <c r="AN29" s="0" t="e">
        <f aca="false">IF(AF29=1,AF29,"")</f>
        <v>#REF!</v>
      </c>
      <c r="AO29" s="0" t="e">
        <f aca="false">IF(AN29=1,AE29,NA())</f>
        <v>#REF!</v>
      </c>
    </row>
    <row r="30" customFormat="false" ht="15" hidden="false" customHeight="false" outlineLevel="0" collapsed="false">
      <c r="C30" s="0" t="str">
        <f aca="false">CONCATENATE($D$2,D30,)</f>
        <v>AE160RXYDGG5</v>
      </c>
      <c r="D30" s="418" t="n">
        <v>5</v>
      </c>
      <c r="E30" s="419" t="e">
        <f aca="false">E29+((E$27-E$32)/($D$27-$D$32))</f>
        <v>#REF!</v>
      </c>
      <c r="F30" s="419" t="e">
        <f aca="false">F29+((F$27-F$32)/($D$27-$D$32))</f>
        <v>#REF!</v>
      </c>
      <c r="G30" s="419" t="e">
        <f aca="false">G29+((G$27-G$32)/($D$27-$D$32))</f>
        <v>#REF!</v>
      </c>
      <c r="H30" s="419" t="e">
        <f aca="false">H29+((H$27-H$32)/($D$27-$D$32))</f>
        <v>#REF!</v>
      </c>
      <c r="I30" s="419" t="e">
        <f aca="false">I29+((I$27-I$32)/($D$27-$D$32))</f>
        <v>#REF!</v>
      </c>
      <c r="J30" s="419" t="e">
        <f aca="false">J29+((J$27-J$32)/($D$27-$D$32))</f>
        <v>#REF!</v>
      </c>
      <c r="K30" s="419" t="e">
        <f aca="false">K29+((K$27-K$32)/($D$27-$D$32))</f>
        <v>#REF!</v>
      </c>
      <c r="L30" s="419" t="e">
        <f aca="false">L29+((L$27-L$32)/($D$27-$D$32))</f>
        <v>#REF!</v>
      </c>
      <c r="M30" s="419" t="e">
        <f aca="false">M29+((M$27-M$32)/($D$27-$D$32))</f>
        <v>#REF!</v>
      </c>
      <c r="N30" s="419" t="e">
        <f aca="false">N29+((N$27-N$32)/($D$27-$D$32))</f>
        <v>#REF!</v>
      </c>
      <c r="O30" s="419" t="e">
        <f aca="false">O29+((O$27-O$32)/($D$27-$D$32))</f>
        <v>#REF!</v>
      </c>
      <c r="P30" s="419" t="e">
        <f aca="false">P29+((P$27-P$32)/($D$27-$D$32))</f>
        <v>#REF!</v>
      </c>
      <c r="Q30" s="419" t="e">
        <f aca="false">Q29+((Q$27-Q$32)/($D$27-$D$32))</f>
        <v>#REF!</v>
      </c>
      <c r="R30" s="419" t="e">
        <f aca="false">R29+((R$27-R$32)/($D$27-$D$32))</f>
        <v>#REF!</v>
      </c>
      <c r="S30" s="419" t="e">
        <f aca="false">S29+((S$27-S$32)/($D$27-$D$32))</f>
        <v>#REF!</v>
      </c>
      <c r="T30" s="419" t="e">
        <f aca="false">T29+((T$27-T$32)/($D$27-$D$32))</f>
        <v>#REF!</v>
      </c>
      <c r="U30" s="419" t="e">
        <f aca="false">U29+((U$27-U$32)/($D$27-$D$32))</f>
        <v>#REF!</v>
      </c>
      <c r="V30" s="419" t="e">
        <f aca="false">V29+((V$27-V$32)/($D$27-$D$32))</f>
        <v>#REF!</v>
      </c>
      <c r="W30" s="419" t="e">
        <f aca="false">W29+((W$27-W$32)/($D$27-$D$32))</f>
        <v>#REF!</v>
      </c>
      <c r="X30" s="419" t="e">
        <f aca="false">X29+((X$27-X$32)/($D$27-$D$32))</f>
        <v>#REF!</v>
      </c>
      <c r="Y30" s="0" t="n">
        <v>29</v>
      </c>
      <c r="Z30" s="415" t="n">
        <v>6</v>
      </c>
      <c r="AA30" s="416"/>
      <c r="AB30" s="416"/>
      <c r="AC30" s="416"/>
      <c r="AD30" s="416" t="e">
        <f aca="false">HLOOKUP($AD$2,$E$3:$X$45,Y30,0)</f>
        <v>#REF!</v>
      </c>
      <c r="AE30" s="416" t="n">
        <f aca="false">AE29-$AE$4/($Z$40-$Z$4)</f>
        <v>1.625</v>
      </c>
      <c r="AF30" s="0" t="e">
        <f aca="false">RANK(AG30,$AG$4:$AG$44,1)</f>
        <v>#REF!</v>
      </c>
      <c r="AG30" s="416" t="e">
        <f aca="false">ABS(AD30-AE30)</f>
        <v>#REF!</v>
      </c>
      <c r="AH30" s="0" t="n">
        <v>6</v>
      </c>
      <c r="AI30" s="416" t="e">
        <f aca="false">AD30</f>
        <v>#REF!</v>
      </c>
      <c r="AJ30" s="416" t="e">
        <f aca="false">AD30+$AF$1</f>
        <v>#REF!</v>
      </c>
      <c r="AK30" s="416" t="e">
        <f aca="false">ABS(AE30-AJ30)</f>
        <v>#REF!</v>
      </c>
      <c r="AL30" s="0" t="e">
        <f aca="false">RANK(AK30,$AK$4:$AK$44,1)</f>
        <v>#REF!</v>
      </c>
      <c r="AM30" s="0" t="n">
        <v>6</v>
      </c>
      <c r="AN30" s="0" t="e">
        <f aca="false">IF(AF30=1,AF30,"")</f>
        <v>#REF!</v>
      </c>
      <c r="AO30" s="0" t="e">
        <f aca="false">IF(AN30=1,AE30,NA())</f>
        <v>#REF!</v>
      </c>
    </row>
    <row r="31" customFormat="false" ht="15" hidden="false" customHeight="false" outlineLevel="0" collapsed="false">
      <c r="C31" s="0" t="str">
        <f aca="false">CONCATENATE($D$2,D31,)</f>
        <v>AE160RXYDGG6</v>
      </c>
      <c r="D31" s="418" t="n">
        <v>6</v>
      </c>
      <c r="E31" s="419" t="e">
        <f aca="false">E30+((E$27-E$32)/($D$27-$D$32))</f>
        <v>#REF!</v>
      </c>
      <c r="F31" s="419" t="e">
        <f aca="false">F30+((F$27-F$32)/($D$27-$D$32))</f>
        <v>#REF!</v>
      </c>
      <c r="G31" s="419" t="e">
        <f aca="false">G30+((G$27-G$32)/($D$27-$D$32))</f>
        <v>#REF!</v>
      </c>
      <c r="H31" s="419" t="e">
        <f aca="false">H30+((H$27-H$32)/($D$27-$D$32))</f>
        <v>#REF!</v>
      </c>
      <c r="I31" s="419" t="e">
        <f aca="false">I30+((I$27-I$32)/($D$27-$D$32))</f>
        <v>#REF!</v>
      </c>
      <c r="J31" s="419" t="e">
        <f aca="false">J30+((J$27-J$32)/($D$27-$D$32))</f>
        <v>#REF!</v>
      </c>
      <c r="K31" s="419" t="e">
        <f aca="false">K30+((K$27-K$32)/($D$27-$D$32))</f>
        <v>#REF!</v>
      </c>
      <c r="L31" s="419" t="e">
        <f aca="false">L30+((L$27-L$32)/($D$27-$D$32))</f>
        <v>#REF!</v>
      </c>
      <c r="M31" s="419" t="e">
        <f aca="false">M30+((M$27-M$32)/($D$27-$D$32))</f>
        <v>#REF!</v>
      </c>
      <c r="N31" s="419" t="e">
        <f aca="false">N30+((N$27-N$32)/($D$27-$D$32))</f>
        <v>#REF!</v>
      </c>
      <c r="O31" s="419" t="e">
        <f aca="false">O30+((O$27-O$32)/($D$27-$D$32))</f>
        <v>#REF!</v>
      </c>
      <c r="P31" s="419" t="e">
        <f aca="false">P30+((P$27-P$32)/($D$27-$D$32))</f>
        <v>#REF!</v>
      </c>
      <c r="Q31" s="419" t="e">
        <f aca="false">Q30+((Q$27-Q$32)/($D$27-$D$32))</f>
        <v>#REF!</v>
      </c>
      <c r="R31" s="419" t="e">
        <f aca="false">R30+((R$27-R$32)/($D$27-$D$32))</f>
        <v>#REF!</v>
      </c>
      <c r="S31" s="419" t="e">
        <f aca="false">S30+((S$27-S$32)/($D$27-$D$32))</f>
        <v>#REF!</v>
      </c>
      <c r="T31" s="419" t="e">
        <f aca="false">T30+((T$27-T$32)/($D$27-$D$32))</f>
        <v>#REF!</v>
      </c>
      <c r="U31" s="419" t="e">
        <f aca="false">U30+((U$27-U$32)/($D$27-$D$32))</f>
        <v>#REF!</v>
      </c>
      <c r="V31" s="419" t="e">
        <f aca="false">V30+((V$27-V$32)/($D$27-$D$32))</f>
        <v>#REF!</v>
      </c>
      <c r="W31" s="419" t="e">
        <f aca="false">W30+((W$27-W$32)/($D$27-$D$32))</f>
        <v>#REF!</v>
      </c>
      <c r="X31" s="419" t="e">
        <f aca="false">X30+((X$27-X$32)/($D$27-$D$32))</f>
        <v>#REF!</v>
      </c>
      <c r="Y31" s="0" t="n">
        <v>30</v>
      </c>
      <c r="Z31" s="415" t="n">
        <v>7</v>
      </c>
      <c r="AA31" s="416"/>
      <c r="AB31" s="416"/>
      <c r="AC31" s="416"/>
      <c r="AD31" s="416" t="e">
        <f aca="false">HLOOKUP($AD$2,$E$3:$X$45,Y31,0)</f>
        <v>#REF!</v>
      </c>
      <c r="AE31" s="416" t="n">
        <f aca="false">AE30-$AE$4/($Z$40-$Z$4)</f>
        <v>1.4625</v>
      </c>
      <c r="AF31" s="0" t="e">
        <f aca="false">RANK(AG31,$AG$4:$AG$44,1)</f>
        <v>#REF!</v>
      </c>
      <c r="AG31" s="416" t="e">
        <f aca="false">ABS(AD31-AE31)</f>
        <v>#REF!</v>
      </c>
      <c r="AH31" s="0" t="n">
        <v>7</v>
      </c>
      <c r="AI31" s="416" t="e">
        <f aca="false">AD31</f>
        <v>#REF!</v>
      </c>
      <c r="AJ31" s="416" t="e">
        <f aca="false">AD31+$AF$1</f>
        <v>#REF!</v>
      </c>
      <c r="AK31" s="416" t="e">
        <f aca="false">ABS(AE31-AJ31)</f>
        <v>#REF!</v>
      </c>
      <c r="AL31" s="0" t="e">
        <f aca="false">RANK(AK31,$AK$4:$AK$44,1)</f>
        <v>#REF!</v>
      </c>
      <c r="AM31" s="0" t="n">
        <v>7</v>
      </c>
      <c r="AN31" s="0" t="e">
        <f aca="false">IF(AF31=1,AF31,"")</f>
        <v>#REF!</v>
      </c>
      <c r="AO31" s="0" t="e">
        <f aca="false">IF(AN31=1,AE31,NA())</f>
        <v>#REF!</v>
      </c>
    </row>
    <row r="32" customFormat="false" ht="15" hidden="false" customHeight="false" outlineLevel="0" collapsed="false">
      <c r="C32" s="0" t="str">
        <f aca="false">CONCATENATE($D$2,D32,)</f>
        <v>AE160RXYDGG7</v>
      </c>
      <c r="D32" s="414" t="n">
        <v>7</v>
      </c>
      <c r="E32" s="417" t="e">
        <f aca="true">VLOOKUP($D32,INDIRECT($D$2),E$2,0)</f>
        <v>#REF!</v>
      </c>
      <c r="F32" s="417" t="e">
        <f aca="true">VLOOKUP($D32,INDIRECT($D$2),F$2,0)</f>
        <v>#REF!</v>
      </c>
      <c r="G32" s="417" t="e">
        <f aca="true">VLOOKUP($D32,INDIRECT($D$2),G$2,0)</f>
        <v>#REF!</v>
      </c>
      <c r="H32" s="417" t="e">
        <f aca="true">VLOOKUP($D32,INDIRECT($D$2),H$2,0)</f>
        <v>#REF!</v>
      </c>
      <c r="I32" s="417" t="e">
        <f aca="true">VLOOKUP($D32,INDIRECT($D$2),I$2,0)</f>
        <v>#REF!</v>
      </c>
      <c r="J32" s="417" t="e">
        <f aca="true">VLOOKUP($D32,INDIRECT($D$2),J$2,0)</f>
        <v>#REF!</v>
      </c>
      <c r="K32" s="417" t="e">
        <f aca="true">VLOOKUP($D32,INDIRECT($D$2),K$2,0)</f>
        <v>#REF!</v>
      </c>
      <c r="L32" s="417" t="e">
        <f aca="true">VLOOKUP($D32,INDIRECT($D$2),L$2,0)</f>
        <v>#REF!</v>
      </c>
      <c r="M32" s="417" t="e">
        <f aca="true">VLOOKUP($D32,INDIRECT($D$2),M$2,0)</f>
        <v>#REF!</v>
      </c>
      <c r="N32" s="417" t="e">
        <f aca="true">VLOOKUP($D32,INDIRECT($D$2),N$2,0)</f>
        <v>#REF!</v>
      </c>
      <c r="O32" s="417" t="e">
        <f aca="true">VLOOKUP($D32,INDIRECT($D$2),O$2,0)</f>
        <v>#REF!</v>
      </c>
      <c r="P32" s="417" t="e">
        <f aca="true">VLOOKUP($D32,INDIRECT($D$2),P$2,0)</f>
        <v>#REF!</v>
      </c>
      <c r="Q32" s="417" t="e">
        <f aca="true">VLOOKUP($D32,INDIRECT($D$2),Q$2,0)</f>
        <v>#REF!</v>
      </c>
      <c r="R32" s="417" t="e">
        <f aca="true">VLOOKUP($D32,INDIRECT($D$2),R$2,0)</f>
        <v>#REF!</v>
      </c>
      <c r="S32" s="417" t="e">
        <f aca="true">VLOOKUP($D32,INDIRECT($D$2),S$2,0)</f>
        <v>#REF!</v>
      </c>
      <c r="T32" s="417" t="e">
        <f aca="true">VLOOKUP($D32,INDIRECT($D$2),T$2,0)</f>
        <v>#REF!</v>
      </c>
      <c r="U32" s="417" t="e">
        <f aca="true">VLOOKUP($D32,INDIRECT($D$2),U$2,0)</f>
        <v>#REF!</v>
      </c>
      <c r="V32" s="417" t="e">
        <f aca="true">VLOOKUP($D32,INDIRECT($D$2),V$2,0)</f>
        <v>#REF!</v>
      </c>
      <c r="W32" s="417" t="e">
        <f aca="true">VLOOKUP($D32,INDIRECT($D$2),W$2,0)</f>
        <v>#REF!</v>
      </c>
      <c r="X32" s="417" t="e">
        <f aca="true">VLOOKUP($D32,INDIRECT($D$2),X$2,0)</f>
        <v>#REF!</v>
      </c>
      <c r="Y32" s="0" t="n">
        <v>31</v>
      </c>
      <c r="Z32" s="415" t="n">
        <v>8</v>
      </c>
      <c r="AA32" s="416"/>
      <c r="AB32" s="416"/>
      <c r="AC32" s="416"/>
      <c r="AD32" s="416" t="e">
        <f aca="false">HLOOKUP($AD$2,$E$3:$X$45,Y32,0)</f>
        <v>#REF!</v>
      </c>
      <c r="AE32" s="416" t="n">
        <f aca="false">AE31-$AE$4/($Z$40-$Z$4)</f>
        <v>1.3</v>
      </c>
      <c r="AF32" s="0" t="e">
        <f aca="false">RANK(AG32,$AG$4:$AG$44,1)</f>
        <v>#REF!</v>
      </c>
      <c r="AG32" s="416" t="e">
        <f aca="false">ABS(AD32-AE32)</f>
        <v>#REF!</v>
      </c>
      <c r="AH32" s="0" t="n">
        <v>8</v>
      </c>
      <c r="AI32" s="416" t="e">
        <f aca="false">AD32</f>
        <v>#REF!</v>
      </c>
      <c r="AJ32" s="416" t="e">
        <f aca="false">AD32+$AF$1</f>
        <v>#REF!</v>
      </c>
      <c r="AK32" s="416" t="e">
        <f aca="false">ABS(AE32-AJ32)</f>
        <v>#REF!</v>
      </c>
      <c r="AL32" s="0" t="e">
        <f aca="false">RANK(AK32,$AK$4:$AK$44,1)</f>
        <v>#REF!</v>
      </c>
      <c r="AM32" s="0" t="n">
        <v>8</v>
      </c>
      <c r="AN32" s="0" t="e">
        <f aca="false">IF(AF32=1,AF32,"")</f>
        <v>#REF!</v>
      </c>
      <c r="AO32" s="0" t="e">
        <f aca="false">IF(AN32=1,AE32,NA())</f>
        <v>#REF!</v>
      </c>
    </row>
    <row r="33" customFormat="false" ht="15" hidden="false" customHeight="false" outlineLevel="0" collapsed="false">
      <c r="C33" s="0" t="str">
        <f aca="false">CONCATENATE($D$2,D33,)</f>
        <v>AE160RXYDGG8</v>
      </c>
      <c r="D33" s="418" t="n">
        <v>8</v>
      </c>
      <c r="E33" s="419" t="e">
        <f aca="false">E32+((E$32-E$35)/($D$32-$D$35))</f>
        <v>#REF!</v>
      </c>
      <c r="F33" s="419" t="e">
        <f aca="false">F32+((F$32-F$35)/($D$32-$D$35))</f>
        <v>#REF!</v>
      </c>
      <c r="G33" s="419" t="e">
        <f aca="false">G32+((G$32-G$35)/($D$32-$D$35))</f>
        <v>#REF!</v>
      </c>
      <c r="H33" s="419" t="e">
        <f aca="false">H32+((H$32-H$35)/($D$32-$D$35))</f>
        <v>#REF!</v>
      </c>
      <c r="I33" s="419" t="e">
        <f aca="false">I32+((I$32-I$35)/($D$32-$D$35))</f>
        <v>#REF!</v>
      </c>
      <c r="J33" s="419" t="e">
        <f aca="false">J32+((J$32-J$35)/($D$32-$D$35))</f>
        <v>#REF!</v>
      </c>
      <c r="K33" s="419" t="e">
        <f aca="false">K32+((K$32-K$35)/($D$32-$D$35))</f>
        <v>#REF!</v>
      </c>
      <c r="L33" s="419" t="e">
        <f aca="false">L32+((L$32-L$35)/($D$32-$D$35))</f>
        <v>#REF!</v>
      </c>
      <c r="M33" s="419" t="e">
        <f aca="false">M32+((M$32-M$35)/($D$32-$D$35))</f>
        <v>#REF!</v>
      </c>
      <c r="N33" s="419" t="e">
        <f aca="false">N32+((N$32-N$35)/($D$32-$D$35))</f>
        <v>#REF!</v>
      </c>
      <c r="O33" s="419" t="e">
        <f aca="false">O32+((O$32-O$35)/($D$32-$D$35))</f>
        <v>#REF!</v>
      </c>
      <c r="P33" s="419" t="e">
        <f aca="false">P32+((P$32-P$35)/($D$32-$D$35))</f>
        <v>#REF!</v>
      </c>
      <c r="Q33" s="419" t="e">
        <f aca="false">Q32+((Q$32-Q$35)/($D$32-$D$35))</f>
        <v>#REF!</v>
      </c>
      <c r="R33" s="419" t="e">
        <f aca="false">R32+((R$32-R$35)/($D$32-$D$35))</f>
        <v>#REF!</v>
      </c>
      <c r="S33" s="419" t="e">
        <f aca="false">S32+((S$32-S$35)/($D$32-$D$35))</f>
        <v>#REF!</v>
      </c>
      <c r="T33" s="419" t="e">
        <f aca="false">T32+((T$32-T$35)/($D$32-$D$35))</f>
        <v>#REF!</v>
      </c>
      <c r="U33" s="419" t="e">
        <f aca="false">U32+((U$32-U$35)/($D$32-$D$35))</f>
        <v>#REF!</v>
      </c>
      <c r="V33" s="419" t="e">
        <f aca="false">V32+((V$32-V$35)/($D$32-$D$35))</f>
        <v>#REF!</v>
      </c>
      <c r="W33" s="419" t="e">
        <f aca="false">W32+((W$32-W$35)/($D$32-$D$35))</f>
        <v>#REF!</v>
      </c>
      <c r="X33" s="419" t="e">
        <f aca="false">X32+((X$32-X$35)/($D$32-$D$35))</f>
        <v>#REF!</v>
      </c>
      <c r="Y33" s="0" t="n">
        <v>32</v>
      </c>
      <c r="Z33" s="415" t="n">
        <v>9</v>
      </c>
      <c r="AA33" s="416"/>
      <c r="AB33" s="416"/>
      <c r="AC33" s="416"/>
      <c r="AD33" s="416" t="e">
        <f aca="false">HLOOKUP($AD$2,$E$3:$X$45,Y33,0)</f>
        <v>#REF!</v>
      </c>
      <c r="AE33" s="416" t="n">
        <f aca="false">AE32-$AE$4/($Z$40-$Z$4)</f>
        <v>1.1375</v>
      </c>
      <c r="AF33" s="0" t="e">
        <f aca="false">RANK(AG33,$AG$4:$AG$44,1)</f>
        <v>#REF!</v>
      </c>
      <c r="AG33" s="416" t="e">
        <f aca="false">ABS(AD33-AE33)</f>
        <v>#REF!</v>
      </c>
      <c r="AH33" s="0" t="n">
        <v>9</v>
      </c>
      <c r="AI33" s="416" t="e">
        <f aca="false">AD33</f>
        <v>#REF!</v>
      </c>
      <c r="AJ33" s="416" t="e">
        <f aca="false">AD33+$AF$1</f>
        <v>#REF!</v>
      </c>
      <c r="AK33" s="416" t="e">
        <f aca="false">ABS(AE33-AJ33)</f>
        <v>#REF!</v>
      </c>
      <c r="AL33" s="0" t="e">
        <f aca="false">RANK(AK33,$AK$4:$AK$44,1)</f>
        <v>#REF!</v>
      </c>
      <c r="AM33" s="0" t="n">
        <v>9</v>
      </c>
      <c r="AN33" s="0" t="e">
        <f aca="false">IF(AF33=1,AF33,"")</f>
        <v>#REF!</v>
      </c>
      <c r="AO33" s="0" t="e">
        <f aca="false">IF(AN33=1,AE33,NA())</f>
        <v>#REF!</v>
      </c>
    </row>
    <row r="34" customFormat="false" ht="15" hidden="false" customHeight="false" outlineLevel="0" collapsed="false">
      <c r="C34" s="0" t="str">
        <f aca="false">CONCATENATE($D$2,D34,)</f>
        <v>AE160RXYDGG9</v>
      </c>
      <c r="D34" s="418" t="n">
        <v>9</v>
      </c>
      <c r="E34" s="419" t="e">
        <f aca="false">E33+((E$32-E$35)/($D$32-$D$35))</f>
        <v>#REF!</v>
      </c>
      <c r="F34" s="419" t="e">
        <f aca="false">F33+((F$32-F$35)/($D$32-$D$35))</f>
        <v>#REF!</v>
      </c>
      <c r="G34" s="419" t="e">
        <f aca="false">G33+((G$32-G$35)/($D$32-$D$35))</f>
        <v>#REF!</v>
      </c>
      <c r="H34" s="419" t="e">
        <f aca="false">H33+((H$32-H$35)/($D$32-$D$35))</f>
        <v>#REF!</v>
      </c>
      <c r="I34" s="419" t="e">
        <f aca="false">I33+((I$32-I$35)/($D$32-$D$35))</f>
        <v>#REF!</v>
      </c>
      <c r="J34" s="419" t="e">
        <f aca="false">J33+((J$32-J$35)/($D$32-$D$35))</f>
        <v>#REF!</v>
      </c>
      <c r="K34" s="419" t="e">
        <f aca="false">K33+((K$32-K$35)/($D$32-$D$35))</f>
        <v>#REF!</v>
      </c>
      <c r="L34" s="419" t="e">
        <f aca="false">L33+((L$32-L$35)/($D$32-$D$35))</f>
        <v>#REF!</v>
      </c>
      <c r="M34" s="419" t="e">
        <f aca="false">M33+((M$32-M$35)/($D$32-$D$35))</f>
        <v>#REF!</v>
      </c>
      <c r="N34" s="419" t="e">
        <f aca="false">N33+((N$32-N$35)/($D$32-$D$35))</f>
        <v>#REF!</v>
      </c>
      <c r="O34" s="419" t="e">
        <f aca="false">O33+((O$32-O$35)/($D$32-$D$35))</f>
        <v>#REF!</v>
      </c>
      <c r="P34" s="419" t="e">
        <f aca="false">P33+((P$32-P$35)/($D$32-$D$35))</f>
        <v>#REF!</v>
      </c>
      <c r="Q34" s="419" t="e">
        <f aca="false">Q33+((Q$32-Q$35)/($D$32-$D$35))</f>
        <v>#REF!</v>
      </c>
      <c r="R34" s="419" t="e">
        <f aca="false">R33+((R$32-R$35)/($D$32-$D$35))</f>
        <v>#REF!</v>
      </c>
      <c r="S34" s="419" t="e">
        <f aca="false">S33+((S$32-S$35)/($D$32-$D$35))</f>
        <v>#REF!</v>
      </c>
      <c r="T34" s="419" t="e">
        <f aca="false">T33+((T$32-T$35)/($D$32-$D$35))</f>
        <v>#REF!</v>
      </c>
      <c r="U34" s="419" t="e">
        <f aca="false">U33+((U$32-U$35)/($D$32-$D$35))</f>
        <v>#REF!</v>
      </c>
      <c r="V34" s="419" t="e">
        <f aca="false">V33+((V$32-V$35)/($D$32-$D$35))</f>
        <v>#REF!</v>
      </c>
      <c r="W34" s="419" t="e">
        <f aca="false">W33+((W$32-W$35)/($D$32-$D$35))</f>
        <v>#REF!</v>
      </c>
      <c r="X34" s="419" t="e">
        <f aca="false">X33+((X$32-X$35)/($D$32-$D$35))</f>
        <v>#REF!</v>
      </c>
      <c r="Y34" s="0" t="n">
        <v>33</v>
      </c>
      <c r="Z34" s="415" t="n">
        <v>10</v>
      </c>
      <c r="AA34" s="416"/>
      <c r="AB34" s="416"/>
      <c r="AC34" s="416"/>
      <c r="AD34" s="416" t="e">
        <f aca="false">HLOOKUP($AD$2,$E$3:$X$45,Y34,0)</f>
        <v>#REF!</v>
      </c>
      <c r="AE34" s="416" t="n">
        <f aca="false">AE33-$AE$4/($Z$40-$Z$4)</f>
        <v>0.975000000000002</v>
      </c>
      <c r="AF34" s="0" t="e">
        <f aca="false">RANK(AG34,$AG$4:$AG$44,1)</f>
        <v>#REF!</v>
      </c>
      <c r="AG34" s="416" t="e">
        <f aca="false">ABS(AD34-AE34)</f>
        <v>#REF!</v>
      </c>
      <c r="AH34" s="0" t="n">
        <v>10</v>
      </c>
      <c r="AI34" s="416" t="e">
        <f aca="false">AD34</f>
        <v>#REF!</v>
      </c>
      <c r="AJ34" s="416" t="e">
        <f aca="false">AD34+$AF$1</f>
        <v>#REF!</v>
      </c>
      <c r="AK34" s="416" t="e">
        <f aca="false">ABS(AE34-AJ34)</f>
        <v>#REF!</v>
      </c>
      <c r="AL34" s="0" t="e">
        <f aca="false">RANK(AK34,$AK$4:$AK$44,1)</f>
        <v>#REF!</v>
      </c>
      <c r="AM34" s="0" t="n">
        <v>10</v>
      </c>
      <c r="AN34" s="0" t="e">
        <f aca="false">IF(AF34=1,AF34,"")</f>
        <v>#REF!</v>
      </c>
      <c r="AO34" s="0" t="e">
        <f aca="false">IF(AN34=1,AE34,NA())</f>
        <v>#REF!</v>
      </c>
    </row>
    <row r="35" customFormat="false" ht="15" hidden="false" customHeight="false" outlineLevel="0" collapsed="false">
      <c r="C35" s="0" t="str">
        <f aca="false">CONCATENATE($D$2,D35,)</f>
        <v>AE160RXYDGG10</v>
      </c>
      <c r="D35" s="414" t="n">
        <v>10</v>
      </c>
      <c r="E35" s="417" t="e">
        <f aca="true">VLOOKUP($D35,INDIRECT($D$2),E$2,0)</f>
        <v>#REF!</v>
      </c>
      <c r="F35" s="417" t="e">
        <f aca="true">VLOOKUP($D35,INDIRECT($D$2),F$2,0)</f>
        <v>#REF!</v>
      </c>
      <c r="G35" s="417" t="e">
        <f aca="true">VLOOKUP($D35,INDIRECT($D$2),G$2,0)</f>
        <v>#REF!</v>
      </c>
      <c r="H35" s="417" t="e">
        <f aca="true">VLOOKUP($D35,INDIRECT($D$2),H$2,0)</f>
        <v>#REF!</v>
      </c>
      <c r="I35" s="417" t="e">
        <f aca="true">VLOOKUP($D35,INDIRECT($D$2),I$2,0)</f>
        <v>#REF!</v>
      </c>
      <c r="J35" s="417" t="e">
        <f aca="true">VLOOKUP($D35,INDIRECT($D$2),J$2,0)</f>
        <v>#REF!</v>
      </c>
      <c r="K35" s="417" t="e">
        <f aca="true">VLOOKUP($D35,INDIRECT($D$2),K$2,0)</f>
        <v>#REF!</v>
      </c>
      <c r="L35" s="417" t="e">
        <f aca="true">VLOOKUP($D35,INDIRECT($D$2),L$2,0)</f>
        <v>#REF!</v>
      </c>
      <c r="M35" s="417" t="e">
        <f aca="true">VLOOKUP($D35,INDIRECT($D$2),M$2,0)</f>
        <v>#REF!</v>
      </c>
      <c r="N35" s="417" t="e">
        <f aca="true">VLOOKUP($D35,INDIRECT($D$2),N$2,0)</f>
        <v>#REF!</v>
      </c>
      <c r="O35" s="417" t="e">
        <f aca="true">VLOOKUP($D35,INDIRECT($D$2),O$2,0)</f>
        <v>#REF!</v>
      </c>
      <c r="P35" s="417" t="e">
        <f aca="true">VLOOKUP($D35,INDIRECT($D$2),P$2,0)</f>
        <v>#REF!</v>
      </c>
      <c r="Q35" s="417" t="e">
        <f aca="true">VLOOKUP($D35,INDIRECT($D$2),Q$2,0)</f>
        <v>#REF!</v>
      </c>
      <c r="R35" s="417" t="e">
        <f aca="true">VLOOKUP($D35,INDIRECT($D$2),R$2,0)</f>
        <v>#REF!</v>
      </c>
      <c r="S35" s="417" t="e">
        <f aca="true">VLOOKUP($D35,INDIRECT($D$2),S$2,0)</f>
        <v>#REF!</v>
      </c>
      <c r="T35" s="417" t="e">
        <f aca="true">VLOOKUP($D35,INDIRECT($D$2),T$2,0)</f>
        <v>#REF!</v>
      </c>
      <c r="U35" s="417" t="e">
        <f aca="true">VLOOKUP($D35,INDIRECT($D$2),U$2,0)</f>
        <v>#REF!</v>
      </c>
      <c r="V35" s="417" t="e">
        <f aca="true">VLOOKUP($D35,INDIRECT($D$2),V$2,0)</f>
        <v>#REF!</v>
      </c>
      <c r="W35" s="417" t="e">
        <f aca="true">VLOOKUP($D35,INDIRECT($D$2),W$2,0)</f>
        <v>#REF!</v>
      </c>
      <c r="X35" s="417" t="e">
        <f aca="true">VLOOKUP($D35,INDIRECT($D$2),X$2,0)</f>
        <v>#REF!</v>
      </c>
      <c r="Y35" s="0" t="n">
        <v>34</v>
      </c>
      <c r="Z35" s="415" t="n">
        <v>11</v>
      </c>
      <c r="AA35" s="416"/>
      <c r="AB35" s="416"/>
      <c r="AC35" s="416"/>
      <c r="AD35" s="416" t="e">
        <f aca="false">HLOOKUP($AD$2,$E$3:$X$45,Y35,0)</f>
        <v>#REF!</v>
      </c>
      <c r="AE35" s="416" t="n">
        <f aca="false">AE34-$AE$4/($Z$40-$Z$4)</f>
        <v>0.812500000000002</v>
      </c>
      <c r="AF35" s="0" t="e">
        <f aca="false">RANK(AG35,$AG$4:$AG$44,1)</f>
        <v>#REF!</v>
      </c>
      <c r="AG35" s="416" t="e">
        <f aca="false">ABS(AD35-AE35)</f>
        <v>#REF!</v>
      </c>
      <c r="AH35" s="0" t="n">
        <v>11</v>
      </c>
      <c r="AI35" s="416" t="e">
        <f aca="false">AD35</f>
        <v>#REF!</v>
      </c>
      <c r="AJ35" s="416" t="e">
        <f aca="false">AD35+$AF$1</f>
        <v>#REF!</v>
      </c>
      <c r="AK35" s="416" t="e">
        <f aca="false">ABS(AE35-AJ35)</f>
        <v>#REF!</v>
      </c>
      <c r="AL35" s="0" t="e">
        <f aca="false">RANK(AK35,$AK$4:$AK$44,1)</f>
        <v>#REF!</v>
      </c>
      <c r="AM35" s="0" t="n">
        <v>11</v>
      </c>
      <c r="AN35" s="0" t="e">
        <f aca="false">IF(AF35=1,AF35,"")</f>
        <v>#REF!</v>
      </c>
      <c r="AO35" s="0" t="e">
        <f aca="false">IF(AN35=1,AE35,NA())</f>
        <v>#REF!</v>
      </c>
    </row>
    <row r="36" customFormat="false" ht="15" hidden="false" customHeight="false" outlineLevel="0" collapsed="false">
      <c r="C36" s="0" t="str">
        <f aca="false">CONCATENATE($D$2,D36,)</f>
        <v>AE160RXYDGG11</v>
      </c>
      <c r="D36" s="418" t="n">
        <v>11</v>
      </c>
      <c r="E36" s="419" t="e">
        <f aca="false">E35+((E$35-E$40)/($D$35-$D$40))</f>
        <v>#REF!</v>
      </c>
      <c r="F36" s="419" t="e">
        <f aca="false">F35+((F$35-F$40)/($D$35-$D$40))</f>
        <v>#REF!</v>
      </c>
      <c r="G36" s="419" t="e">
        <f aca="false">G35+((G$35-G$40)/($D$35-$D$40))</f>
        <v>#REF!</v>
      </c>
      <c r="H36" s="419" t="e">
        <f aca="false">H35+((H$35-H$40)/($D$35-$D$40))</f>
        <v>#REF!</v>
      </c>
      <c r="I36" s="419" t="e">
        <f aca="false">I35+((I$35-I$40)/($D$35-$D$40))</f>
        <v>#REF!</v>
      </c>
      <c r="J36" s="419" t="e">
        <f aca="false">J35+((J$35-J$40)/($D$35-$D$40))</f>
        <v>#REF!</v>
      </c>
      <c r="K36" s="419" t="e">
        <f aca="false">K35+((K$35-K$40)/($D$35-$D$40))</f>
        <v>#REF!</v>
      </c>
      <c r="L36" s="419" t="e">
        <f aca="false">L35+((L$35-L$40)/($D$35-$D$40))</f>
        <v>#REF!</v>
      </c>
      <c r="M36" s="419" t="e">
        <f aca="false">M35+((M$35-M$40)/($D$35-$D$40))</f>
        <v>#REF!</v>
      </c>
      <c r="N36" s="419" t="e">
        <f aca="false">N35+((N$35-N$40)/($D$35-$D$40))</f>
        <v>#REF!</v>
      </c>
      <c r="O36" s="419" t="e">
        <f aca="false">O35+((O$35-O$40)/($D$35-$D$40))</f>
        <v>#REF!</v>
      </c>
      <c r="P36" s="419" t="e">
        <f aca="false">P35+((P$35-P$40)/($D$35-$D$40))</f>
        <v>#REF!</v>
      </c>
      <c r="Q36" s="419" t="e">
        <f aca="false">Q35+((Q$35-Q$40)/($D$35-$D$40))</f>
        <v>#REF!</v>
      </c>
      <c r="R36" s="419" t="e">
        <f aca="false">R35+((R$35-R$40)/($D$35-$D$40))</f>
        <v>#REF!</v>
      </c>
      <c r="S36" s="419" t="e">
        <f aca="false">S35+((S$35-S$40)/($D$35-$D$40))</f>
        <v>#REF!</v>
      </c>
      <c r="T36" s="419" t="e">
        <f aca="false">T35+((T$35-T$40)/($D$35-$D$40))</f>
        <v>#REF!</v>
      </c>
      <c r="U36" s="419" t="e">
        <f aca="false">U35+((U$35-U$40)/($D$35-$D$40))</f>
        <v>#REF!</v>
      </c>
      <c r="V36" s="419" t="e">
        <f aca="false">V35+((V$35-V$40)/($D$35-$D$40))</f>
        <v>#REF!</v>
      </c>
      <c r="W36" s="419" t="e">
        <f aca="false">W35+((W$35-W$40)/($D$35-$D$40))</f>
        <v>#REF!</v>
      </c>
      <c r="X36" s="419" t="e">
        <f aca="false">X35+((X$35-X$40)/($D$35-$D$40))</f>
        <v>#REF!</v>
      </c>
      <c r="Y36" s="0" t="n">
        <v>35</v>
      </c>
      <c r="Z36" s="415" t="n">
        <v>12</v>
      </c>
      <c r="AA36" s="416"/>
      <c r="AB36" s="416"/>
      <c r="AC36" s="416"/>
      <c r="AD36" s="416" t="e">
        <f aca="false">HLOOKUP($AD$2,$E$3:$X$45,Y36,0)</f>
        <v>#REF!</v>
      </c>
      <c r="AE36" s="416" t="n">
        <f aca="false">AE35-$AE$4/($Z$40-$Z$4)</f>
        <v>0.650000000000002</v>
      </c>
      <c r="AF36" s="0" t="e">
        <f aca="false">RANK(AG36,$AG$4:$AG$44,1)</f>
        <v>#REF!</v>
      </c>
      <c r="AG36" s="416" t="e">
        <f aca="false">ABS(AD36-AE36)</f>
        <v>#REF!</v>
      </c>
      <c r="AH36" s="0" t="n">
        <v>12</v>
      </c>
      <c r="AI36" s="416" t="e">
        <f aca="false">AD36</f>
        <v>#REF!</v>
      </c>
      <c r="AJ36" s="416" t="e">
        <f aca="false">AD36+$AF$1</f>
        <v>#REF!</v>
      </c>
      <c r="AK36" s="416" t="e">
        <f aca="false">ABS(AE36-AJ36)</f>
        <v>#REF!</v>
      </c>
      <c r="AL36" s="0" t="e">
        <f aca="false">RANK(AK36,$AK$4:$AK$44,1)</f>
        <v>#REF!</v>
      </c>
      <c r="AM36" s="0" t="n">
        <v>12</v>
      </c>
      <c r="AN36" s="0" t="e">
        <f aca="false">IF(AF36=1,AF36,"")</f>
        <v>#REF!</v>
      </c>
      <c r="AO36" s="0" t="e">
        <f aca="false">IF(AN36=1,AE36,NA())</f>
        <v>#REF!</v>
      </c>
    </row>
    <row r="37" customFormat="false" ht="15" hidden="false" customHeight="false" outlineLevel="0" collapsed="false">
      <c r="C37" s="0" t="str">
        <f aca="false">CONCATENATE($D$2,D37,)</f>
        <v>AE160RXYDGG12</v>
      </c>
      <c r="D37" s="418" t="n">
        <v>12</v>
      </c>
      <c r="E37" s="419" t="e">
        <f aca="false">E36+((E$35-E$40)/($D$35-$D$40))</f>
        <v>#REF!</v>
      </c>
      <c r="F37" s="419" t="e">
        <f aca="false">F36+((F$35-F$40)/($D$35-$D$40))</f>
        <v>#REF!</v>
      </c>
      <c r="G37" s="419" t="e">
        <f aca="false">G36+((G$35-G$40)/($D$35-$D$40))</f>
        <v>#REF!</v>
      </c>
      <c r="H37" s="419" t="e">
        <f aca="false">H36+((H$35-H$40)/($D$35-$D$40))</f>
        <v>#REF!</v>
      </c>
      <c r="I37" s="419" t="e">
        <f aca="false">I36+((I$35-I$40)/($D$35-$D$40))</f>
        <v>#REF!</v>
      </c>
      <c r="J37" s="419" t="e">
        <f aca="false">J36+((J$35-J$40)/($D$35-$D$40))</f>
        <v>#REF!</v>
      </c>
      <c r="K37" s="419" t="e">
        <f aca="false">K36+((K$35-K$40)/($D$35-$D$40))</f>
        <v>#REF!</v>
      </c>
      <c r="L37" s="419" t="e">
        <f aca="false">L36+((L$35-L$40)/($D$35-$D$40))</f>
        <v>#REF!</v>
      </c>
      <c r="M37" s="419" t="e">
        <f aca="false">M36+((M$35-M$40)/($D$35-$D$40))</f>
        <v>#REF!</v>
      </c>
      <c r="N37" s="419" t="e">
        <f aca="false">N36+((N$35-N$40)/($D$35-$D$40))</f>
        <v>#REF!</v>
      </c>
      <c r="O37" s="419" t="e">
        <f aca="false">O36+((O$35-O$40)/($D$35-$D$40))</f>
        <v>#REF!</v>
      </c>
      <c r="P37" s="419" t="e">
        <f aca="false">P36+((P$35-P$40)/($D$35-$D$40))</f>
        <v>#REF!</v>
      </c>
      <c r="Q37" s="419" t="e">
        <f aca="false">Q36+((Q$35-Q$40)/($D$35-$D$40))</f>
        <v>#REF!</v>
      </c>
      <c r="R37" s="419" t="e">
        <f aca="false">R36+((R$35-R$40)/($D$35-$D$40))</f>
        <v>#REF!</v>
      </c>
      <c r="S37" s="419" t="e">
        <f aca="false">S36+((S$35-S$40)/($D$35-$D$40))</f>
        <v>#REF!</v>
      </c>
      <c r="T37" s="419" t="e">
        <f aca="false">T36+((T$35-T$40)/($D$35-$D$40))</f>
        <v>#REF!</v>
      </c>
      <c r="U37" s="419" t="e">
        <f aca="false">U36+((U$35-U$40)/($D$35-$D$40))</f>
        <v>#REF!</v>
      </c>
      <c r="V37" s="419" t="e">
        <f aca="false">V36+((V$35-V$40)/($D$35-$D$40))</f>
        <v>#REF!</v>
      </c>
      <c r="W37" s="419" t="e">
        <f aca="false">W36+((W$35-W$40)/($D$35-$D$40))</f>
        <v>#REF!</v>
      </c>
      <c r="X37" s="419" t="e">
        <f aca="false">X36+((X$35-X$40)/($D$35-$D$40))</f>
        <v>#REF!</v>
      </c>
      <c r="Y37" s="0" t="n">
        <v>36</v>
      </c>
      <c r="Z37" s="415" t="n">
        <v>13</v>
      </c>
      <c r="AA37" s="416"/>
      <c r="AB37" s="416"/>
      <c r="AC37" s="416"/>
      <c r="AD37" s="416" t="e">
        <f aca="false">HLOOKUP($AD$2,$E$3:$X$45,Y37,0)</f>
        <v>#REF!</v>
      </c>
      <c r="AE37" s="416" t="n">
        <f aca="false">AE36-$AE$4/($Z$40-$Z$4)</f>
        <v>0.487500000000002</v>
      </c>
      <c r="AF37" s="0" t="e">
        <f aca="false">RANK(AG37,$AG$4:$AG$44,1)</f>
        <v>#REF!</v>
      </c>
      <c r="AG37" s="416" t="e">
        <f aca="false">ABS(AD37-AE37)</f>
        <v>#REF!</v>
      </c>
      <c r="AH37" s="0" t="n">
        <v>13</v>
      </c>
      <c r="AI37" s="416" t="e">
        <f aca="false">AD37</f>
        <v>#REF!</v>
      </c>
      <c r="AJ37" s="416" t="e">
        <f aca="false">AD37+$AF$1</f>
        <v>#REF!</v>
      </c>
      <c r="AK37" s="416" t="e">
        <f aca="false">ABS(AE37-AJ37)</f>
        <v>#REF!</v>
      </c>
      <c r="AL37" s="0" t="e">
        <f aca="false">RANK(AK37,$AK$4:$AK$44,1)</f>
        <v>#REF!</v>
      </c>
      <c r="AM37" s="0" t="n">
        <v>13</v>
      </c>
      <c r="AN37" s="0" t="e">
        <f aca="false">IF(AF37=1,AF37,"")</f>
        <v>#REF!</v>
      </c>
      <c r="AO37" s="0" t="e">
        <f aca="false">IF(AN37=1,AE37,NA())</f>
        <v>#REF!</v>
      </c>
    </row>
    <row r="38" customFormat="false" ht="15" hidden="false" customHeight="false" outlineLevel="0" collapsed="false">
      <c r="C38" s="0" t="str">
        <f aca="false">CONCATENATE($D$2,D38,)</f>
        <v>AE160RXYDGG13</v>
      </c>
      <c r="D38" s="418" t="n">
        <v>13</v>
      </c>
      <c r="E38" s="419" t="e">
        <f aca="false">E37+((E$35-E$40)/($D$35-$D$40))</f>
        <v>#REF!</v>
      </c>
      <c r="F38" s="419" t="e">
        <f aca="false">F37+((F$35-F$40)/($D$35-$D$40))</f>
        <v>#REF!</v>
      </c>
      <c r="G38" s="419" t="e">
        <f aca="false">G37+((G$35-G$40)/($D$35-$D$40))</f>
        <v>#REF!</v>
      </c>
      <c r="H38" s="419" t="e">
        <f aca="false">H37+((H$35-H$40)/($D$35-$D$40))</f>
        <v>#REF!</v>
      </c>
      <c r="I38" s="419" t="e">
        <f aca="false">I37+((I$35-I$40)/($D$35-$D$40))</f>
        <v>#REF!</v>
      </c>
      <c r="J38" s="419" t="e">
        <f aca="false">J37+((J$35-J$40)/($D$35-$D$40))</f>
        <v>#REF!</v>
      </c>
      <c r="K38" s="419" t="e">
        <f aca="false">K37+((K$35-K$40)/($D$35-$D$40))</f>
        <v>#REF!</v>
      </c>
      <c r="L38" s="419" t="e">
        <f aca="false">L37+((L$35-L$40)/($D$35-$D$40))</f>
        <v>#REF!</v>
      </c>
      <c r="M38" s="419" t="e">
        <f aca="false">M37+((M$35-M$40)/($D$35-$D$40))</f>
        <v>#REF!</v>
      </c>
      <c r="N38" s="419" t="e">
        <f aca="false">N37+((N$35-N$40)/($D$35-$D$40))</f>
        <v>#REF!</v>
      </c>
      <c r="O38" s="419" t="e">
        <f aca="false">O37+((O$35-O$40)/($D$35-$D$40))</f>
        <v>#REF!</v>
      </c>
      <c r="P38" s="419" t="e">
        <f aca="false">P37+((P$35-P$40)/($D$35-$D$40))</f>
        <v>#REF!</v>
      </c>
      <c r="Q38" s="419" t="e">
        <f aca="false">Q37+((Q$35-Q$40)/($D$35-$D$40))</f>
        <v>#REF!</v>
      </c>
      <c r="R38" s="419" t="e">
        <f aca="false">R37+((R$35-R$40)/($D$35-$D$40))</f>
        <v>#REF!</v>
      </c>
      <c r="S38" s="419" t="e">
        <f aca="false">S37+((S$35-S$40)/($D$35-$D$40))</f>
        <v>#REF!</v>
      </c>
      <c r="T38" s="419" t="e">
        <f aca="false">T37+((T$35-T$40)/($D$35-$D$40))</f>
        <v>#REF!</v>
      </c>
      <c r="U38" s="419" t="e">
        <f aca="false">U37+((U$35-U$40)/($D$35-$D$40))</f>
        <v>#REF!</v>
      </c>
      <c r="V38" s="419" t="e">
        <f aca="false">V37+((V$35-V$40)/($D$35-$D$40))</f>
        <v>#REF!</v>
      </c>
      <c r="W38" s="419" t="e">
        <f aca="false">W37+((W$35-W$40)/($D$35-$D$40))</f>
        <v>#REF!</v>
      </c>
      <c r="X38" s="419" t="e">
        <f aca="false">X37+((X$35-X$40)/($D$35-$D$40))</f>
        <v>#REF!</v>
      </c>
      <c r="Y38" s="0" t="n">
        <v>37</v>
      </c>
      <c r="Z38" s="415" t="n">
        <v>14</v>
      </c>
      <c r="AA38" s="416"/>
      <c r="AB38" s="416"/>
      <c r="AC38" s="416"/>
      <c r="AD38" s="416" t="e">
        <f aca="false">HLOOKUP($AD$2,$E$3:$X$45,Y38,0)</f>
        <v>#REF!</v>
      </c>
      <c r="AE38" s="416" t="n">
        <f aca="false">AE37-$AE$4/($Z$40-$Z$4)</f>
        <v>0.325000000000002</v>
      </c>
      <c r="AF38" s="0" t="e">
        <f aca="false">RANK(AG38,$AG$4:$AG$44,1)</f>
        <v>#REF!</v>
      </c>
      <c r="AG38" s="416" t="e">
        <f aca="false">ABS(AD38-AE38)</f>
        <v>#REF!</v>
      </c>
      <c r="AH38" s="0" t="n">
        <v>14</v>
      </c>
      <c r="AI38" s="416" t="e">
        <f aca="false">AD38</f>
        <v>#REF!</v>
      </c>
      <c r="AJ38" s="416" t="e">
        <f aca="false">AD38+$AF$1</f>
        <v>#REF!</v>
      </c>
      <c r="AK38" s="416" t="e">
        <f aca="false">ABS(AE38-AJ38)</f>
        <v>#REF!</v>
      </c>
      <c r="AL38" s="0" t="e">
        <f aca="false">RANK(AK38,$AK$4:$AK$44,1)</f>
        <v>#REF!</v>
      </c>
      <c r="AM38" s="0" t="n">
        <v>14</v>
      </c>
      <c r="AN38" s="0" t="e">
        <f aca="false">IF(AF38=1,AF38,"")</f>
        <v>#REF!</v>
      </c>
      <c r="AO38" s="0" t="e">
        <f aca="false">IF(AN38=1,AE38,NA())</f>
        <v>#REF!</v>
      </c>
    </row>
    <row r="39" customFormat="false" ht="15" hidden="false" customHeight="false" outlineLevel="0" collapsed="false">
      <c r="C39" s="0" t="str">
        <f aca="false">CONCATENATE($D$2,D39,)</f>
        <v>AE160RXYDGG14</v>
      </c>
      <c r="D39" s="418" t="n">
        <v>14</v>
      </c>
      <c r="E39" s="419" t="e">
        <f aca="false">E38+((E$35-E$40)/($D$35-$D$40))</f>
        <v>#REF!</v>
      </c>
      <c r="F39" s="419" t="e">
        <f aca="false">F38+((F$35-F$40)/($D$35-$D$40))</f>
        <v>#REF!</v>
      </c>
      <c r="G39" s="419" t="e">
        <f aca="false">G38+((G$35-G$40)/($D$35-$D$40))</f>
        <v>#REF!</v>
      </c>
      <c r="H39" s="419" t="e">
        <f aca="false">H38+((H$35-H$40)/($D$35-$D$40))</f>
        <v>#REF!</v>
      </c>
      <c r="I39" s="419" t="e">
        <f aca="false">I38+((I$35-I$40)/($D$35-$D$40))</f>
        <v>#REF!</v>
      </c>
      <c r="J39" s="419" t="e">
        <f aca="false">J38+((J$35-J$40)/($D$35-$D$40))</f>
        <v>#REF!</v>
      </c>
      <c r="K39" s="419" t="e">
        <f aca="false">K38+((K$35-K$40)/($D$35-$D$40))</f>
        <v>#REF!</v>
      </c>
      <c r="L39" s="419" t="e">
        <f aca="false">L38+((L$35-L$40)/($D$35-$D$40))</f>
        <v>#REF!</v>
      </c>
      <c r="M39" s="419" t="e">
        <f aca="false">M38+((M$35-M$40)/($D$35-$D$40))</f>
        <v>#REF!</v>
      </c>
      <c r="N39" s="419" t="e">
        <f aca="false">N38+((N$35-N$40)/($D$35-$D$40))</f>
        <v>#REF!</v>
      </c>
      <c r="O39" s="419" t="e">
        <f aca="false">O38+((O$35-O$40)/($D$35-$D$40))</f>
        <v>#REF!</v>
      </c>
      <c r="P39" s="419" t="e">
        <f aca="false">P38+((P$35-P$40)/($D$35-$D$40))</f>
        <v>#REF!</v>
      </c>
      <c r="Q39" s="419" t="e">
        <f aca="false">Q38+((Q$35-Q$40)/($D$35-$D$40))</f>
        <v>#REF!</v>
      </c>
      <c r="R39" s="419" t="e">
        <f aca="false">R38+((R$35-R$40)/($D$35-$D$40))</f>
        <v>#REF!</v>
      </c>
      <c r="S39" s="419" t="e">
        <f aca="false">S38+((S$35-S$40)/($D$35-$D$40))</f>
        <v>#REF!</v>
      </c>
      <c r="T39" s="419" t="e">
        <f aca="false">T38+((T$35-T$40)/($D$35-$D$40))</f>
        <v>#REF!</v>
      </c>
      <c r="U39" s="419" t="e">
        <f aca="false">U38+((U$35-U$40)/($D$35-$D$40))</f>
        <v>#REF!</v>
      </c>
      <c r="V39" s="419" t="e">
        <f aca="false">V38+((V$35-V$40)/($D$35-$D$40))</f>
        <v>#REF!</v>
      </c>
      <c r="W39" s="419" t="e">
        <f aca="false">W38+((W$35-W$40)/($D$35-$D$40))</f>
        <v>#REF!</v>
      </c>
      <c r="X39" s="419" t="e">
        <f aca="false">X38+((X$35-X$40)/($D$35-$D$40))</f>
        <v>#REF!</v>
      </c>
      <c r="Y39" s="0" t="n">
        <v>38</v>
      </c>
      <c r="Z39" s="415" t="n">
        <v>15</v>
      </c>
      <c r="AA39" s="416"/>
      <c r="AB39" s="416"/>
      <c r="AC39" s="416"/>
      <c r="AD39" s="416" t="e">
        <f aca="false">HLOOKUP($AD$2,$E$3:$X$45,Y39,0)</f>
        <v>#REF!</v>
      </c>
      <c r="AE39" s="416" t="n">
        <f aca="false">AE38-$AE$4/($Z$40-$Z$4)</f>
        <v>0.162500000000002</v>
      </c>
      <c r="AF39" s="0" t="e">
        <f aca="false">RANK(AG39,$AG$4:$AG$44,1)</f>
        <v>#REF!</v>
      </c>
      <c r="AG39" s="416" t="e">
        <f aca="false">ABS(AD39-AE39)</f>
        <v>#REF!</v>
      </c>
      <c r="AH39" s="0" t="n">
        <v>15</v>
      </c>
      <c r="AI39" s="416" t="e">
        <f aca="false">AD39</f>
        <v>#REF!</v>
      </c>
      <c r="AJ39" s="416" t="e">
        <f aca="false">AD39+$AF$1</f>
        <v>#REF!</v>
      </c>
      <c r="AK39" s="416" t="e">
        <f aca="false">ABS(AE39-AJ39)</f>
        <v>#REF!</v>
      </c>
      <c r="AL39" s="0" t="e">
        <f aca="false">RANK(AK39,$AK$4:$AK$44,1)</f>
        <v>#REF!</v>
      </c>
      <c r="AM39" s="0" t="n">
        <v>15</v>
      </c>
      <c r="AN39" s="0" t="e">
        <f aca="false">IF(AF39=1,AF39,"")</f>
        <v>#REF!</v>
      </c>
      <c r="AO39" s="0" t="e">
        <f aca="false">IF(AN39=1,AE39,NA())</f>
        <v>#REF!</v>
      </c>
    </row>
    <row r="40" customFormat="false" ht="15" hidden="false" customHeight="false" outlineLevel="0" collapsed="false">
      <c r="C40" s="0" t="str">
        <f aca="false">CONCATENATE($D$2,D40,)</f>
        <v>AE160RXYDGG15</v>
      </c>
      <c r="D40" s="414" t="n">
        <v>15</v>
      </c>
      <c r="E40" s="417" t="e">
        <f aca="true">VLOOKUP($D40,INDIRECT($D$2),E$2,0)</f>
        <v>#REF!</v>
      </c>
      <c r="F40" s="417" t="e">
        <f aca="true">VLOOKUP($D40,INDIRECT($D$2),F$2,0)</f>
        <v>#REF!</v>
      </c>
      <c r="G40" s="417" t="e">
        <f aca="true">VLOOKUP($D40,INDIRECT($D$2),G$2,0)</f>
        <v>#REF!</v>
      </c>
      <c r="H40" s="417" t="e">
        <f aca="true">VLOOKUP($D40,INDIRECT($D$2),H$2,0)</f>
        <v>#REF!</v>
      </c>
      <c r="I40" s="417" t="e">
        <f aca="true">VLOOKUP($D40,INDIRECT($D$2),I$2,0)</f>
        <v>#REF!</v>
      </c>
      <c r="J40" s="417" t="e">
        <f aca="true">VLOOKUP($D40,INDIRECT($D$2),J$2,0)</f>
        <v>#REF!</v>
      </c>
      <c r="K40" s="417" t="e">
        <f aca="true">VLOOKUP($D40,INDIRECT($D$2),K$2,0)</f>
        <v>#REF!</v>
      </c>
      <c r="L40" s="417" t="e">
        <f aca="true">VLOOKUP($D40,INDIRECT($D$2),L$2,0)</f>
        <v>#REF!</v>
      </c>
      <c r="M40" s="417" t="e">
        <f aca="true">VLOOKUP($D40,INDIRECT($D$2),M$2,0)</f>
        <v>#REF!</v>
      </c>
      <c r="N40" s="417" t="e">
        <f aca="true">VLOOKUP($D40,INDIRECT($D$2),N$2,0)</f>
        <v>#REF!</v>
      </c>
      <c r="O40" s="417" t="e">
        <f aca="true">VLOOKUP($D40,INDIRECT($D$2),O$2,0)</f>
        <v>#REF!</v>
      </c>
      <c r="P40" s="417" t="e">
        <f aca="true">VLOOKUP($D40,INDIRECT($D$2),P$2,0)</f>
        <v>#REF!</v>
      </c>
      <c r="Q40" s="417" t="e">
        <f aca="true">VLOOKUP($D40,INDIRECT($D$2),Q$2,0)</f>
        <v>#REF!</v>
      </c>
      <c r="R40" s="417" t="e">
        <f aca="true">VLOOKUP($D40,INDIRECT($D$2),R$2,0)</f>
        <v>#REF!</v>
      </c>
      <c r="S40" s="417" t="e">
        <f aca="true">VLOOKUP($D40,INDIRECT($D$2),S$2,0)</f>
        <v>#REF!</v>
      </c>
      <c r="T40" s="417" t="e">
        <f aca="true">VLOOKUP($D40,INDIRECT($D$2),T$2,0)</f>
        <v>#REF!</v>
      </c>
      <c r="U40" s="417" t="e">
        <f aca="true">VLOOKUP($D40,INDIRECT($D$2),U$2,0)</f>
        <v>#REF!</v>
      </c>
      <c r="V40" s="417" t="e">
        <f aca="true">VLOOKUP($D40,INDIRECT($D$2),V$2,0)</f>
        <v>#REF!</v>
      </c>
      <c r="W40" s="417" t="e">
        <f aca="true">VLOOKUP($D40,INDIRECT($D$2),W$2,0)</f>
        <v>#REF!</v>
      </c>
      <c r="X40" s="417" t="e">
        <f aca="true">VLOOKUP($D40,INDIRECT($D$2),X$2,0)</f>
        <v>#REF!</v>
      </c>
      <c r="Y40" s="0" t="n">
        <v>39</v>
      </c>
      <c r="Z40" s="415" t="n">
        <v>16</v>
      </c>
      <c r="AA40" s="416"/>
      <c r="AB40" s="416"/>
      <c r="AC40" s="416"/>
      <c r="AD40" s="416" t="e">
        <f aca="false">HLOOKUP($AD$2,$E$3:$X$45,Y40,0)</f>
        <v>#REF!</v>
      </c>
      <c r="AE40" s="416" t="n">
        <v>0</v>
      </c>
      <c r="AF40" s="0" t="e">
        <f aca="false">RANK(AG40,$AG$4:$AG$44,1)</f>
        <v>#REF!</v>
      </c>
      <c r="AG40" s="416" t="e">
        <f aca="false">ABS(AD40-AE40)</f>
        <v>#REF!</v>
      </c>
      <c r="AH40" s="0" t="n">
        <v>16</v>
      </c>
      <c r="AI40" s="416" t="e">
        <f aca="false">AD40</f>
        <v>#REF!</v>
      </c>
      <c r="AJ40" s="416" t="e">
        <f aca="false">AD40+$AF$1</f>
        <v>#REF!</v>
      </c>
      <c r="AK40" s="416" t="e">
        <f aca="false">ABS(AE40-AJ40)</f>
        <v>#REF!</v>
      </c>
      <c r="AL40" s="0" t="e">
        <f aca="false">RANK(AK40,$AK$4:$AK$44,1)</f>
        <v>#REF!</v>
      </c>
      <c r="AM40" s="0" t="n">
        <v>16</v>
      </c>
      <c r="AN40" s="0" t="e">
        <f aca="false">IF(AF40=1,AF40,"")</f>
        <v>#REF!</v>
      </c>
      <c r="AO40" s="0" t="e">
        <f aca="false">IF(AN40=1,AE40,NA())</f>
        <v>#REF!</v>
      </c>
    </row>
    <row r="41" customFormat="false" ht="15" hidden="false" customHeight="false" outlineLevel="0" collapsed="false">
      <c r="C41" s="0" t="str">
        <f aca="false">CONCATENATE($D$2,D41,)</f>
        <v>AE160RXYDGG16</v>
      </c>
      <c r="D41" s="418" t="n">
        <v>16</v>
      </c>
      <c r="E41" s="419" t="e">
        <f aca="false">E40+((E$40-E$45)/($D$40-$D$45))</f>
        <v>#REF!</v>
      </c>
      <c r="F41" s="419" t="e">
        <f aca="false">F40+((F$40-F$45)/($D$40-$D$45))</f>
        <v>#REF!</v>
      </c>
      <c r="G41" s="419" t="e">
        <f aca="false">G40+((G$40-G$45)/($D$40-$D$45))</f>
        <v>#REF!</v>
      </c>
      <c r="H41" s="419" t="e">
        <f aca="false">H40+((H$40-H$45)/($D$40-$D$45))</f>
        <v>#REF!</v>
      </c>
      <c r="I41" s="419" t="e">
        <f aca="false">I40+((I$40-I$45)/($D$40-$D$45))</f>
        <v>#REF!</v>
      </c>
      <c r="J41" s="419" t="e">
        <f aca="false">J40+((J$40-J$45)/($D$40-$D$45))</f>
        <v>#REF!</v>
      </c>
      <c r="K41" s="419" t="e">
        <f aca="false">K40+((K$40-K$45)/($D$40-$D$45))</f>
        <v>#REF!</v>
      </c>
      <c r="L41" s="419" t="e">
        <f aca="false">L40+((L$40-L$45)/($D$40-$D$45))</f>
        <v>#REF!</v>
      </c>
      <c r="M41" s="419" t="e">
        <f aca="false">M40+((M$40-M$45)/($D$40-$D$45))</f>
        <v>#REF!</v>
      </c>
      <c r="N41" s="419" t="e">
        <f aca="false">N40+((N$40-N$45)/($D$40-$D$45))</f>
        <v>#REF!</v>
      </c>
      <c r="O41" s="419" t="e">
        <f aca="false">O40+((O$40-O$45)/($D$40-$D$45))</f>
        <v>#REF!</v>
      </c>
      <c r="P41" s="419" t="e">
        <f aca="false">P40+((P$40-P$45)/($D$40-$D$45))</f>
        <v>#REF!</v>
      </c>
      <c r="Q41" s="419" t="e">
        <f aca="false">Q40+((Q$40-Q$45)/($D$40-$D$45))</f>
        <v>#REF!</v>
      </c>
      <c r="R41" s="419" t="e">
        <f aca="false">R40+((R$40-R$45)/($D$40-$D$45))</f>
        <v>#REF!</v>
      </c>
      <c r="S41" s="419" t="e">
        <f aca="false">S40+((S$40-S$45)/($D$40-$D$45))</f>
        <v>#REF!</v>
      </c>
      <c r="T41" s="419" t="e">
        <f aca="false">T40+((T$40-T$45)/($D$40-$D$45))</f>
        <v>#REF!</v>
      </c>
      <c r="U41" s="419" t="e">
        <f aca="false">U40+((U$40-U$45)/($D$40-$D$45))</f>
        <v>#REF!</v>
      </c>
      <c r="V41" s="419" t="e">
        <f aca="false">V40+((V$40-V$45)/($D$40-$D$45))</f>
        <v>#REF!</v>
      </c>
      <c r="W41" s="419" t="e">
        <f aca="false">W40+((W$40-W$45)/($D$40-$D$45))</f>
        <v>#REF!</v>
      </c>
      <c r="X41" s="419" t="e">
        <f aca="false">X40+((X$40-X$45)/($D$40-$D$45))</f>
        <v>#REF!</v>
      </c>
      <c r="Y41" s="0" t="n">
        <v>40</v>
      </c>
      <c r="Z41" s="415" t="n">
        <v>17</v>
      </c>
      <c r="AA41" s="416"/>
      <c r="AB41" s="416"/>
      <c r="AC41" s="416"/>
      <c r="AD41" s="416"/>
      <c r="AE41" s="413"/>
      <c r="AG41" s="416"/>
      <c r="AI41" s="416"/>
      <c r="AJ41" s="416"/>
      <c r="AK41" s="416"/>
    </row>
    <row r="42" customFormat="false" ht="15" hidden="false" customHeight="false" outlineLevel="0" collapsed="false">
      <c r="C42" s="0" t="str">
        <f aca="false">CONCATENATE($D$2,D42,)</f>
        <v>AE160RXYDGG17</v>
      </c>
      <c r="D42" s="418" t="n">
        <v>17</v>
      </c>
      <c r="E42" s="419" t="e">
        <f aca="false">E41+((E$40-E$45)/($D$40-$D$45))</f>
        <v>#REF!</v>
      </c>
      <c r="F42" s="419" t="e">
        <f aca="false">F41+((F$40-F$45)/($D$40-$D$45))</f>
        <v>#REF!</v>
      </c>
      <c r="G42" s="419" t="e">
        <f aca="false">G41+((G$40-G$45)/($D$40-$D$45))</f>
        <v>#REF!</v>
      </c>
      <c r="H42" s="419" t="e">
        <f aca="false">H41+((H$40-H$45)/($D$40-$D$45))</f>
        <v>#REF!</v>
      </c>
      <c r="I42" s="419" t="e">
        <f aca="false">I41+((I$40-I$45)/($D$40-$D$45))</f>
        <v>#REF!</v>
      </c>
      <c r="J42" s="419" t="e">
        <f aca="false">J41+((J$40-J$45)/($D$40-$D$45))</f>
        <v>#REF!</v>
      </c>
      <c r="K42" s="419" t="e">
        <f aca="false">K41+((K$40-K$45)/($D$40-$D$45))</f>
        <v>#REF!</v>
      </c>
      <c r="L42" s="419" t="e">
        <f aca="false">L41+((L$40-L$45)/($D$40-$D$45))</f>
        <v>#REF!</v>
      </c>
      <c r="M42" s="419" t="e">
        <f aca="false">M41+((M$40-M$45)/($D$40-$D$45))</f>
        <v>#REF!</v>
      </c>
      <c r="N42" s="419" t="e">
        <f aca="false">N41+((N$40-N$45)/($D$40-$D$45))</f>
        <v>#REF!</v>
      </c>
      <c r="O42" s="419" t="e">
        <f aca="false">O41+((O$40-O$45)/($D$40-$D$45))</f>
        <v>#REF!</v>
      </c>
      <c r="P42" s="419" t="e">
        <f aca="false">P41+((P$40-P$45)/($D$40-$D$45))</f>
        <v>#REF!</v>
      </c>
      <c r="Q42" s="419" t="e">
        <f aca="false">Q41+((Q$40-Q$45)/($D$40-$D$45))</f>
        <v>#REF!</v>
      </c>
      <c r="R42" s="419" t="e">
        <f aca="false">R41+((R$40-R$45)/($D$40-$D$45))</f>
        <v>#REF!</v>
      </c>
      <c r="S42" s="419" t="e">
        <f aca="false">S41+((S$40-S$45)/($D$40-$D$45))</f>
        <v>#REF!</v>
      </c>
      <c r="T42" s="419" t="e">
        <f aca="false">T41+((T$40-T$45)/($D$40-$D$45))</f>
        <v>#REF!</v>
      </c>
      <c r="U42" s="419" t="e">
        <f aca="false">U41+((U$40-U$45)/($D$40-$D$45))</f>
        <v>#REF!</v>
      </c>
      <c r="V42" s="419" t="e">
        <f aca="false">V41+((V$40-V$45)/($D$40-$D$45))</f>
        <v>#REF!</v>
      </c>
      <c r="W42" s="419" t="e">
        <f aca="false">W41+((W$40-W$45)/($D$40-$D$45))</f>
        <v>#REF!</v>
      </c>
      <c r="X42" s="419" t="e">
        <f aca="false">X41+((X$40-X$45)/($D$40-$D$45))</f>
        <v>#REF!</v>
      </c>
      <c r="Y42" s="0" t="n">
        <v>41</v>
      </c>
      <c r="Z42" s="415" t="n">
        <v>18</v>
      </c>
      <c r="AA42" s="416"/>
      <c r="AB42" s="416"/>
      <c r="AC42" s="416"/>
      <c r="AD42" s="416"/>
      <c r="AE42" s="413"/>
      <c r="AG42" s="416"/>
      <c r="AI42" s="416"/>
      <c r="AJ42" s="416"/>
      <c r="AK42" s="416"/>
    </row>
    <row r="43" customFormat="false" ht="15" hidden="false" customHeight="false" outlineLevel="0" collapsed="false">
      <c r="C43" s="0" t="str">
        <f aca="false">CONCATENATE($D$2,D43,)</f>
        <v>AE160RXYDGG18</v>
      </c>
      <c r="D43" s="418" t="n">
        <v>18</v>
      </c>
      <c r="E43" s="419" t="e">
        <f aca="false">E42+((E$40-E$45)/($D$40-$D$45))</f>
        <v>#REF!</v>
      </c>
      <c r="F43" s="419" t="e">
        <f aca="false">F42+((F$40-F$45)/($D$40-$D$45))</f>
        <v>#REF!</v>
      </c>
      <c r="G43" s="419" t="e">
        <f aca="false">G42+((G$40-G$45)/($D$40-$D$45))</f>
        <v>#REF!</v>
      </c>
      <c r="H43" s="419" t="e">
        <f aca="false">H42+((H$40-H$45)/($D$40-$D$45))</f>
        <v>#REF!</v>
      </c>
      <c r="I43" s="419" t="e">
        <f aca="false">I42+((I$40-I$45)/($D$40-$D$45))</f>
        <v>#REF!</v>
      </c>
      <c r="J43" s="419" t="e">
        <f aca="false">J42+((J$40-J$45)/($D$40-$D$45))</f>
        <v>#REF!</v>
      </c>
      <c r="K43" s="419" t="e">
        <f aca="false">K42+((K$40-K$45)/($D$40-$D$45))</f>
        <v>#REF!</v>
      </c>
      <c r="L43" s="419" t="e">
        <f aca="false">L42+((L$40-L$45)/($D$40-$D$45))</f>
        <v>#REF!</v>
      </c>
      <c r="M43" s="419" t="e">
        <f aca="false">M42+((M$40-M$45)/($D$40-$D$45))</f>
        <v>#REF!</v>
      </c>
      <c r="N43" s="419" t="e">
        <f aca="false">N42+((N$40-N$45)/($D$40-$D$45))</f>
        <v>#REF!</v>
      </c>
      <c r="O43" s="419" t="e">
        <f aca="false">O42+((O$40-O$45)/($D$40-$D$45))</f>
        <v>#REF!</v>
      </c>
      <c r="P43" s="419" t="e">
        <f aca="false">P42+((P$40-P$45)/($D$40-$D$45))</f>
        <v>#REF!</v>
      </c>
      <c r="Q43" s="419" t="e">
        <f aca="false">Q42+((Q$40-Q$45)/($D$40-$D$45))</f>
        <v>#REF!</v>
      </c>
      <c r="R43" s="419" t="e">
        <f aca="false">R42+((R$40-R$45)/($D$40-$D$45))</f>
        <v>#REF!</v>
      </c>
      <c r="S43" s="419" t="e">
        <f aca="false">S42+((S$40-S$45)/($D$40-$D$45))</f>
        <v>#REF!</v>
      </c>
      <c r="T43" s="419" t="e">
        <f aca="false">T42+((T$40-T$45)/($D$40-$D$45))</f>
        <v>#REF!</v>
      </c>
      <c r="U43" s="419" t="e">
        <f aca="false">U42+((U$40-U$45)/($D$40-$D$45))</f>
        <v>#REF!</v>
      </c>
      <c r="V43" s="419" t="e">
        <f aca="false">V42+((V$40-V$45)/($D$40-$D$45))</f>
        <v>#REF!</v>
      </c>
      <c r="W43" s="419" t="e">
        <f aca="false">W42+((W$40-W$45)/($D$40-$D$45))</f>
        <v>#REF!</v>
      </c>
      <c r="X43" s="419" t="e">
        <f aca="false">X42+((X$40-X$45)/($D$40-$D$45))</f>
        <v>#REF!</v>
      </c>
      <c r="Y43" s="0" t="n">
        <v>42</v>
      </c>
      <c r="Z43" s="415" t="n">
        <v>19</v>
      </c>
      <c r="AA43" s="416"/>
      <c r="AB43" s="416"/>
      <c r="AC43" s="416"/>
      <c r="AD43" s="416"/>
      <c r="AE43" s="413"/>
      <c r="AG43" s="416"/>
      <c r="AI43" s="416"/>
      <c r="AJ43" s="416"/>
      <c r="AK43" s="416"/>
    </row>
    <row r="44" customFormat="false" ht="15" hidden="false" customHeight="false" outlineLevel="0" collapsed="false">
      <c r="C44" s="0" t="str">
        <f aca="false">CONCATENATE($D$2,D44,)</f>
        <v>AE160RXYDGG19</v>
      </c>
      <c r="D44" s="418" t="n">
        <v>19</v>
      </c>
      <c r="E44" s="419" t="e">
        <f aca="false">E43+((E$40-E$45)/($D$40-$D$45))</f>
        <v>#REF!</v>
      </c>
      <c r="F44" s="419" t="e">
        <f aca="false">F43+((F$40-F$45)/($D$40-$D$45))</f>
        <v>#REF!</v>
      </c>
      <c r="G44" s="419" t="e">
        <f aca="false">G43+((G$40-G$45)/($D$40-$D$45))</f>
        <v>#REF!</v>
      </c>
      <c r="H44" s="419" t="e">
        <f aca="false">H43+((H$40-H$45)/($D$40-$D$45))</f>
        <v>#REF!</v>
      </c>
      <c r="I44" s="419" t="e">
        <f aca="false">I43+((I$40-I$45)/($D$40-$D$45))</f>
        <v>#REF!</v>
      </c>
      <c r="J44" s="419" t="e">
        <f aca="false">J43+((J$40-J$45)/($D$40-$D$45))</f>
        <v>#REF!</v>
      </c>
      <c r="K44" s="419" t="e">
        <f aca="false">K43+((K$40-K$45)/($D$40-$D$45))</f>
        <v>#REF!</v>
      </c>
      <c r="L44" s="419" t="e">
        <f aca="false">L43+((L$40-L$45)/($D$40-$D$45))</f>
        <v>#REF!</v>
      </c>
      <c r="M44" s="419" t="e">
        <f aca="false">M43+((M$40-M$45)/($D$40-$D$45))</f>
        <v>#REF!</v>
      </c>
      <c r="N44" s="419" t="e">
        <f aca="false">N43+((N$40-N$45)/($D$40-$D$45))</f>
        <v>#REF!</v>
      </c>
      <c r="O44" s="419" t="e">
        <f aca="false">O43+((O$40-O$45)/($D$40-$D$45))</f>
        <v>#REF!</v>
      </c>
      <c r="P44" s="419" t="e">
        <f aca="false">P43+((P$40-P$45)/($D$40-$D$45))</f>
        <v>#REF!</v>
      </c>
      <c r="Q44" s="419" t="e">
        <f aca="false">Q43+((Q$40-Q$45)/($D$40-$D$45))</f>
        <v>#REF!</v>
      </c>
      <c r="R44" s="419" t="e">
        <f aca="false">R43+((R$40-R$45)/($D$40-$D$45))</f>
        <v>#REF!</v>
      </c>
      <c r="S44" s="419" t="e">
        <f aca="false">S43+((S$40-S$45)/($D$40-$D$45))</f>
        <v>#REF!</v>
      </c>
      <c r="T44" s="419" t="e">
        <f aca="false">T43+((T$40-T$45)/($D$40-$D$45))</f>
        <v>#REF!</v>
      </c>
      <c r="U44" s="419" t="e">
        <f aca="false">U43+((U$40-U$45)/($D$40-$D$45))</f>
        <v>#REF!</v>
      </c>
      <c r="V44" s="419" t="e">
        <f aca="false">V43+((V$40-V$45)/($D$40-$D$45))</f>
        <v>#REF!</v>
      </c>
      <c r="W44" s="419" t="e">
        <f aca="false">W43+((W$40-W$45)/($D$40-$D$45))</f>
        <v>#REF!</v>
      </c>
      <c r="X44" s="419" t="e">
        <f aca="false">X43+((X$40-X$45)/($D$40-$D$45))</f>
        <v>#REF!</v>
      </c>
      <c r="Y44" s="0" t="n">
        <v>43</v>
      </c>
      <c r="Z44" s="415" t="n">
        <v>20</v>
      </c>
      <c r="AA44" s="416"/>
      <c r="AB44" s="416"/>
      <c r="AC44" s="416"/>
      <c r="AD44" s="416"/>
      <c r="AE44" s="413"/>
      <c r="AG44" s="416"/>
      <c r="AI44" s="416"/>
      <c r="AJ44" s="416"/>
      <c r="AK44" s="416"/>
    </row>
    <row r="45" customFormat="false" ht="15" hidden="false" customHeight="false" outlineLevel="0" collapsed="false">
      <c r="C45" s="0" t="str">
        <f aca="false">CONCATENATE($D$2,D45,)</f>
        <v>AE160RXYDGG20</v>
      </c>
      <c r="D45" s="414" t="n">
        <v>20</v>
      </c>
      <c r="E45" s="417" t="e">
        <f aca="true">VLOOKUP($D45,INDIRECT($D$2),E$2,0)</f>
        <v>#REF!</v>
      </c>
      <c r="F45" s="417" t="e">
        <f aca="true">VLOOKUP($D45,INDIRECT($D$2),F$2,0)</f>
        <v>#REF!</v>
      </c>
      <c r="G45" s="417" t="e">
        <f aca="true">VLOOKUP($D45,INDIRECT($D$2),G$2,0)</f>
        <v>#REF!</v>
      </c>
      <c r="H45" s="417" t="e">
        <f aca="true">VLOOKUP($D45,INDIRECT($D$2),H$2,0)</f>
        <v>#REF!</v>
      </c>
      <c r="I45" s="417" t="e">
        <f aca="true">VLOOKUP($D45,INDIRECT($D$2),I$2,0)</f>
        <v>#REF!</v>
      </c>
      <c r="J45" s="417" t="e">
        <f aca="true">VLOOKUP($D45,INDIRECT($D$2),J$2,0)</f>
        <v>#REF!</v>
      </c>
      <c r="K45" s="417" t="e">
        <f aca="true">VLOOKUP($D45,INDIRECT($D$2),K$2,0)</f>
        <v>#REF!</v>
      </c>
      <c r="L45" s="417" t="e">
        <f aca="true">VLOOKUP($D45,INDIRECT($D$2),L$2,0)</f>
        <v>#REF!</v>
      </c>
      <c r="M45" s="417" t="e">
        <f aca="true">VLOOKUP($D45,INDIRECT($D$2),M$2,0)</f>
        <v>#REF!</v>
      </c>
      <c r="N45" s="417" t="e">
        <f aca="true">VLOOKUP($D45,INDIRECT($D$2),N$2,0)</f>
        <v>#REF!</v>
      </c>
      <c r="O45" s="417" t="e">
        <f aca="true">VLOOKUP($D45,INDIRECT($D$2),O$2,0)</f>
        <v>#REF!</v>
      </c>
      <c r="P45" s="417" t="e">
        <f aca="true">VLOOKUP($D45,INDIRECT($D$2),P$2,0)</f>
        <v>#REF!</v>
      </c>
      <c r="Q45" s="417" t="e">
        <f aca="true">VLOOKUP($D45,INDIRECT($D$2),Q$2,0)</f>
        <v>#REF!</v>
      </c>
      <c r="R45" s="417" t="e">
        <f aca="true">VLOOKUP($D45,INDIRECT($D$2),R$2,0)</f>
        <v>#REF!</v>
      </c>
      <c r="S45" s="417" t="e">
        <f aca="true">VLOOKUP($D45,INDIRECT($D$2),S$2,0)</f>
        <v>#REF!</v>
      </c>
      <c r="T45" s="417" t="e">
        <f aca="true">VLOOKUP($D45,INDIRECT($D$2),T$2,0)</f>
        <v>#REF!</v>
      </c>
      <c r="U45" s="417" t="e">
        <f aca="true">VLOOKUP($D45,INDIRECT($D$2),U$2,0)</f>
        <v>#REF!</v>
      </c>
      <c r="V45" s="417" t="e">
        <f aca="true">VLOOKUP($D45,INDIRECT($D$2),V$2,0)</f>
        <v>#REF!</v>
      </c>
      <c r="W45" s="417" t="e">
        <f aca="true">VLOOKUP($D45,INDIRECT($D$2),W$2,0)</f>
        <v>#REF!</v>
      </c>
      <c r="X45" s="417" t="e">
        <f aca="true">VLOOKUP($D45,INDIRECT($D$2),X$2,0)</f>
        <v>#REF!</v>
      </c>
    </row>
    <row r="46" customFormat="false" ht="15" hidden="false" customHeight="false" outlineLevel="0" collapsed="false">
      <c r="AA46" s="160" t="s">
        <v>1134</v>
      </c>
      <c r="AB46" s="160" t="s">
        <v>1135</v>
      </c>
    </row>
    <row r="47" customFormat="false" ht="15" hidden="false" customHeight="false" outlineLevel="0" collapsed="false">
      <c r="AA47" s="160" t="n">
        <v>16</v>
      </c>
      <c r="AB47" s="160" t="n">
        <v>0</v>
      </c>
    </row>
    <row r="48" customFormat="false" ht="15" hidden="false" customHeight="false" outlineLevel="0" collapsed="false">
      <c r="AA48" s="160" t="n">
        <f aca="false">AD1</f>
        <v>-12</v>
      </c>
      <c r="AB48" s="421" t="n">
        <f aca="false">AF2</f>
        <v>4.55</v>
      </c>
    </row>
    <row r="49" customFormat="false" ht="15" hidden="false" customHeight="false" outlineLevel="0" collapsed="false">
      <c r="AA49" s="160"/>
      <c r="AB49" s="160"/>
    </row>
    <row r="50" customFormat="false" ht="15" hidden="false" customHeight="false" outlineLevel="0" collapsed="false">
      <c r="AA50" s="160" t="n">
        <v>-20</v>
      </c>
      <c r="AB50" s="422" t="n">
        <f aca="false">(AA47-AA50)*(AB48-AB47)/(AA47-AA48)</f>
        <v>5.85</v>
      </c>
    </row>
    <row r="52" customFormat="false" ht="15" hidden="false" customHeight="false" outlineLevel="0" collapsed="false">
      <c r="D52" s="0" t="s">
        <v>187</v>
      </c>
    </row>
    <row r="53" customFormat="false" ht="15" hidden="false" customHeight="false" outlineLevel="0" collapsed="false">
      <c r="D53" s="0" t="s">
        <v>197</v>
      </c>
    </row>
    <row r="54" customFormat="false" ht="15" hidden="false" customHeight="false" outlineLevel="0" collapsed="false">
      <c r="D54" s="0" t="s">
        <v>204</v>
      </c>
    </row>
    <row r="55" customFormat="false" ht="15" hidden="false" customHeight="false" outlineLevel="0" collapsed="false">
      <c r="D55" s="0" t="s">
        <v>218</v>
      </c>
    </row>
    <row r="56" customFormat="false" ht="15" hidden="false" customHeight="false" outlineLevel="0" collapsed="false">
      <c r="D56" s="0" t="s">
        <v>190</v>
      </c>
    </row>
    <row r="57" customFormat="false" ht="15" hidden="false" customHeight="false" outlineLevel="0" collapsed="false">
      <c r="D57" s="0" t="s">
        <v>196</v>
      </c>
    </row>
    <row r="58" customFormat="false" ht="15" hidden="false" customHeight="false" outlineLevel="0" collapsed="false">
      <c r="D58" s="0" t="s">
        <v>217</v>
      </c>
    </row>
    <row r="59" customFormat="false" ht="15" hidden="false" customHeight="false" outlineLevel="0" collapsed="false">
      <c r="D59" s="0" t="s">
        <v>203</v>
      </c>
    </row>
    <row r="60" customFormat="false" ht="15" hidden="false" customHeight="false" outlineLevel="0" collapsed="false">
      <c r="D60" s="0" t="s">
        <v>224</v>
      </c>
    </row>
    <row r="61" customFormat="false" ht="15" hidden="false" customHeight="false" outlineLevel="0" collapsed="false">
      <c r="D61" s="0" t="s">
        <v>210</v>
      </c>
    </row>
    <row r="62" customFormat="false" ht="15" hidden="false" customHeight="false" outlineLevel="0" collapsed="false">
      <c r="D62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AO6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Q76" activeCellId="0" sqref="Q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24" min="23" style="0" width="9.14"/>
    <col collapsed="false" customWidth="true" hidden="false" outlineLevel="0" max="29" min="26" style="0" width="16.84"/>
    <col collapsed="false" customWidth="true" hidden="false" outlineLevel="0" max="30" min="30" style="0" width="9.56"/>
    <col collapsed="false" customWidth="true" hidden="false" outlineLevel="0" max="31" min="31" style="0" width="16.7"/>
    <col collapsed="false" customWidth="true" hidden="false" outlineLevel="0" max="34" min="34" style="0" width="13.28"/>
  </cols>
  <sheetData>
    <row r="1" customFormat="false" ht="15.75" hidden="false" customHeight="false" outlineLevel="0" collapsed="false">
      <c r="AB1" s="0" t="e">
        <f aca="false">VLOOKUP(AD1,Z4:AE40,5,0)</f>
        <v>#REF!</v>
      </c>
      <c r="AD1" s="279" t="n">
        <f aca="false">Sheet1!D10</f>
        <v>-12</v>
      </c>
      <c r="AE1" s="0" t="s">
        <v>1115</v>
      </c>
      <c r="AF1" s="391" t="n">
        <f aca="false">Sheet1!M12</f>
        <v>6</v>
      </c>
      <c r="AG1" s="0" t="s">
        <v>13</v>
      </c>
    </row>
    <row r="2" customFormat="false" ht="15.75" hidden="false" customHeight="false" outlineLevel="0" collapsed="false">
      <c r="D2" s="406" t="n">
        <f aca="false">Sheet1!A29</f>
        <v>0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L2" s="0" t="n">
        <v>9</v>
      </c>
      <c r="M2" s="0" t="n">
        <v>10</v>
      </c>
      <c r="N2" s="0" t="n">
        <v>11</v>
      </c>
      <c r="O2" s="0" t="n">
        <v>12</v>
      </c>
      <c r="P2" s="0" t="n">
        <v>13</v>
      </c>
      <c r="Q2" s="0" t="n">
        <v>14</v>
      </c>
      <c r="R2" s="0" t="n">
        <v>15</v>
      </c>
      <c r="S2" s="0" t="n">
        <v>16</v>
      </c>
      <c r="T2" s="0" t="n">
        <v>17</v>
      </c>
      <c r="U2" s="0" t="n">
        <v>18</v>
      </c>
      <c r="V2" s="0" t="n">
        <v>19</v>
      </c>
      <c r="W2" s="0" t="n">
        <v>20</v>
      </c>
      <c r="X2" s="0" t="n">
        <v>21</v>
      </c>
      <c r="Z2" s="0" t="s">
        <v>1116</v>
      </c>
      <c r="AA2" s="0" t="s">
        <v>1117</v>
      </c>
      <c r="AD2" s="407" t="n">
        <f aca="false">Sheet1!D11</f>
        <v>50</v>
      </c>
      <c r="AE2" s="0" t="str">
        <f aca="false">CONCATENATE("ztrata při ",AD1,"°C")</f>
        <v>ztrata při -12°C</v>
      </c>
      <c r="AF2" s="408" t="n">
        <f aca="false">Sheet1!M3</f>
        <v>4.55</v>
      </c>
      <c r="AG2" s="0" t="s">
        <v>13</v>
      </c>
      <c r="AH2" s="0" t="s">
        <v>1118</v>
      </c>
      <c r="AI2" s="409" t="e">
        <f aca="false">VLOOKUP(1,AF4:AI44,3,0)</f>
        <v>#N/A</v>
      </c>
      <c r="AJ2" s="410" t="s">
        <v>15</v>
      </c>
      <c r="AM2" s="391"/>
    </row>
    <row r="3" customFormat="false" ht="15" hidden="false" customHeight="false" outlineLevel="0" collapsed="false">
      <c r="D3" s="411" t="s">
        <v>1119</v>
      </c>
      <c r="E3" s="412" t="n">
        <v>25</v>
      </c>
      <c r="F3" s="412"/>
      <c r="G3" s="412" t="n">
        <v>30</v>
      </c>
      <c r="H3" s="412"/>
      <c r="I3" s="412" t="n">
        <v>35</v>
      </c>
      <c r="J3" s="412"/>
      <c r="K3" s="412" t="n">
        <v>40</v>
      </c>
      <c r="L3" s="412"/>
      <c r="M3" s="412" t="n">
        <v>45</v>
      </c>
      <c r="N3" s="412"/>
      <c r="O3" s="412" t="n">
        <v>50</v>
      </c>
      <c r="P3" s="412"/>
      <c r="Q3" s="412" t="n">
        <v>55</v>
      </c>
      <c r="R3" s="412"/>
      <c r="S3" s="412" t="n">
        <v>60</v>
      </c>
      <c r="T3" s="412"/>
      <c r="U3" s="412" t="n">
        <v>65</v>
      </c>
      <c r="V3" s="412"/>
      <c r="W3" s="412" t="n">
        <v>70</v>
      </c>
      <c r="X3" s="412"/>
      <c r="AH3" s="0" t="s">
        <v>1130</v>
      </c>
      <c r="AJ3" s="413" t="e">
        <f aca="false">VLOOKUP(1,AF4:AI44,4,0)</f>
        <v>#N/A</v>
      </c>
      <c r="AM3" s="413"/>
    </row>
    <row r="4" customFormat="false" ht="15" hidden="false" customHeight="false" outlineLevel="0" collapsed="false">
      <c r="D4" s="414" t="s">
        <v>1131</v>
      </c>
      <c r="E4" s="414" t="s">
        <v>1132</v>
      </c>
      <c r="F4" s="414" t="s">
        <v>1133</v>
      </c>
      <c r="G4" s="414" t="s">
        <v>1132</v>
      </c>
      <c r="H4" s="414" t="s">
        <v>1133</v>
      </c>
      <c r="I4" s="414" t="s">
        <v>1132</v>
      </c>
      <c r="J4" s="414" t="s">
        <v>1133</v>
      </c>
      <c r="K4" s="414" t="s">
        <v>1132</v>
      </c>
      <c r="L4" s="414" t="s">
        <v>1133</v>
      </c>
      <c r="M4" s="414" t="s">
        <v>1132</v>
      </c>
      <c r="N4" s="414" t="s">
        <v>1133</v>
      </c>
      <c r="O4" s="414" t="s">
        <v>1132</v>
      </c>
      <c r="P4" s="414" t="s">
        <v>1133</v>
      </c>
      <c r="Q4" s="414" t="s">
        <v>1132</v>
      </c>
      <c r="R4" s="414" t="s">
        <v>1133</v>
      </c>
      <c r="S4" s="414" t="s">
        <v>1132</v>
      </c>
      <c r="T4" s="414" t="s">
        <v>1133</v>
      </c>
      <c r="U4" s="414" t="s">
        <v>1132</v>
      </c>
      <c r="V4" s="414" t="s">
        <v>1133</v>
      </c>
      <c r="W4" s="414" t="s">
        <v>1132</v>
      </c>
      <c r="X4" s="414" t="s">
        <v>1133</v>
      </c>
      <c r="Y4" s="0" t="n">
        <v>3</v>
      </c>
      <c r="Z4" s="415" t="n">
        <v>-20</v>
      </c>
      <c r="AA4" s="416"/>
      <c r="AB4" s="416"/>
      <c r="AC4" s="416"/>
      <c r="AD4" s="416" t="e">
        <f aca="false">HLOOKUP($AD$2,$E$3:$X$45,Y4,0)</f>
        <v>#REF!</v>
      </c>
      <c r="AE4" s="416" t="n">
        <f aca="false">AB50</f>
        <v>5.85</v>
      </c>
      <c r="AF4" s="0" t="e">
        <f aca="false">RANK(AG4,$AG$4:$AG$44,1)</f>
        <v>#REF!</v>
      </c>
      <c r="AG4" s="416" t="e">
        <f aca="false">ABS(AD4-AE4)</f>
        <v>#REF!</v>
      </c>
      <c r="AH4" s="0" t="n">
        <v>-20</v>
      </c>
      <c r="AI4" s="416" t="e">
        <f aca="false">AD4</f>
        <v>#REF!</v>
      </c>
      <c r="AJ4" s="416" t="e">
        <f aca="false">AD4+$AF$1</f>
        <v>#REF!</v>
      </c>
      <c r="AK4" s="416" t="e">
        <f aca="false">ABS(AE4-AJ4)</f>
        <v>#REF!</v>
      </c>
      <c r="AL4" s="0" t="e">
        <f aca="false">RANK(AK4,$AK$4:$AK$44,1)</f>
        <v>#REF!</v>
      </c>
      <c r="AM4" s="0" t="n">
        <v>-20</v>
      </c>
      <c r="AN4" s="0" t="e">
        <f aca="false">IF(AF4=1,AF4,"")</f>
        <v>#REF!</v>
      </c>
      <c r="AO4" s="0" t="e">
        <f aca="false">IF(AN4=1,AE4,NA())</f>
        <v>#REF!</v>
      </c>
    </row>
    <row r="5" customFormat="false" ht="15" hidden="false" customHeight="false" outlineLevel="0" collapsed="false">
      <c r="C5" s="0" t="str">
        <f aca="false">CONCATENATE($D$2,D5,)</f>
        <v>0-20</v>
      </c>
      <c r="D5" s="414" t="n">
        <v>-20</v>
      </c>
      <c r="E5" s="417" t="e">
        <f aca="true">VLOOKUP($D5,INDIRECT($D$2),E$2,0)</f>
        <v>#REF!</v>
      </c>
      <c r="F5" s="417" t="e">
        <f aca="true">VLOOKUP($D5,INDIRECT($D$2),F$2,0)</f>
        <v>#REF!</v>
      </c>
      <c r="G5" s="417" t="e">
        <f aca="true">VLOOKUP($D5,INDIRECT($D$2),G$2,0)</f>
        <v>#REF!</v>
      </c>
      <c r="H5" s="417" t="e">
        <f aca="true">VLOOKUP($D5,INDIRECT($D$2),H$2,0)</f>
        <v>#REF!</v>
      </c>
      <c r="I5" s="417" t="e">
        <f aca="true">VLOOKUP($D5,INDIRECT($D$2),I$2,0)</f>
        <v>#REF!</v>
      </c>
      <c r="J5" s="417" t="e">
        <f aca="true">VLOOKUP($D5,INDIRECT($D$2),J$2,0)</f>
        <v>#REF!</v>
      </c>
      <c r="K5" s="417" t="e">
        <f aca="true">VLOOKUP($D5,INDIRECT($D$2),K$2,0)</f>
        <v>#REF!</v>
      </c>
      <c r="L5" s="417" t="e">
        <f aca="true">VLOOKUP($D5,INDIRECT($D$2),L$2,0)</f>
        <v>#REF!</v>
      </c>
      <c r="M5" s="417" t="e">
        <f aca="true">VLOOKUP($D5,INDIRECT($D$2),M$2,0)</f>
        <v>#REF!</v>
      </c>
      <c r="N5" s="417" t="e">
        <f aca="true">VLOOKUP($D5,INDIRECT($D$2),N$2,0)</f>
        <v>#REF!</v>
      </c>
      <c r="O5" s="417" t="e">
        <f aca="true">VLOOKUP($D5,INDIRECT($D$2),O$2,0)</f>
        <v>#REF!</v>
      </c>
      <c r="P5" s="417" t="e">
        <f aca="true">VLOOKUP($D5,INDIRECT($D$2),P$2,0)</f>
        <v>#REF!</v>
      </c>
      <c r="Q5" s="417" t="e">
        <f aca="true">VLOOKUP($D5,INDIRECT($D$2),Q$2,0)</f>
        <v>#REF!</v>
      </c>
      <c r="R5" s="417" t="e">
        <f aca="true">VLOOKUP($D5,INDIRECT($D$2),R$2,0)</f>
        <v>#REF!</v>
      </c>
      <c r="S5" s="417" t="e">
        <f aca="true">VLOOKUP($D5,INDIRECT($D$2),S$2,0)</f>
        <v>#REF!</v>
      </c>
      <c r="T5" s="417" t="e">
        <f aca="true">VLOOKUP($D5,INDIRECT($D$2),T$2,0)</f>
        <v>#REF!</v>
      </c>
      <c r="U5" s="417" t="e">
        <f aca="true">VLOOKUP($D5,INDIRECT($D$2),U$2,0)</f>
        <v>#REF!</v>
      </c>
      <c r="V5" s="417" t="e">
        <f aca="true">VLOOKUP($D5,INDIRECT($D$2),V$2,0)</f>
        <v>#REF!</v>
      </c>
      <c r="W5" s="417" t="e">
        <f aca="true">VLOOKUP($D5,INDIRECT($D$2),W$2,0)</f>
        <v>#REF!</v>
      </c>
      <c r="X5" s="417" t="e">
        <f aca="true">VLOOKUP($D5,INDIRECT($D$2),X$2,0)</f>
        <v>#REF!</v>
      </c>
      <c r="Y5" s="0" t="n">
        <v>4</v>
      </c>
      <c r="Z5" s="415" t="n">
        <v>-19</v>
      </c>
      <c r="AA5" s="416"/>
      <c r="AB5" s="416"/>
      <c r="AC5" s="416"/>
      <c r="AD5" s="416" t="e">
        <f aca="false">HLOOKUP($AD$2,$E$3:$X$45,Y5,0)</f>
        <v>#REF!</v>
      </c>
      <c r="AE5" s="416" t="n">
        <f aca="false">AE4-$AE$4/($Z$40-$Z$4)</f>
        <v>5.6875</v>
      </c>
      <c r="AF5" s="0" t="e">
        <f aca="false">RANK(AG5,$AG$4:$AG$44,1)</f>
        <v>#REF!</v>
      </c>
      <c r="AG5" s="416" t="e">
        <f aca="false">ABS(AD5-AE5)</f>
        <v>#REF!</v>
      </c>
      <c r="AH5" s="0" t="n">
        <v>-19</v>
      </c>
      <c r="AI5" s="416" t="e">
        <f aca="false">AD5</f>
        <v>#REF!</v>
      </c>
      <c r="AJ5" s="416" t="e">
        <f aca="false">AD5+$AF$1</f>
        <v>#REF!</v>
      </c>
      <c r="AK5" s="416" t="e">
        <f aca="false">ABS(AE5-AJ5)</f>
        <v>#REF!</v>
      </c>
      <c r="AL5" s="0" t="e">
        <f aca="false">RANK(AK5,$AK$4:$AK$44,1)</f>
        <v>#REF!</v>
      </c>
      <c r="AM5" s="0" t="n">
        <v>-19</v>
      </c>
      <c r="AN5" s="0" t="e">
        <f aca="false">IF(AF5=1,AF5,"")</f>
        <v>#REF!</v>
      </c>
      <c r="AO5" s="0" t="e">
        <f aca="false">IF(AN5=1,AE5,NA())</f>
        <v>#REF!</v>
      </c>
    </row>
    <row r="6" customFormat="false" ht="15" hidden="false" customHeight="false" outlineLevel="0" collapsed="false">
      <c r="C6" s="0" t="str">
        <f aca="false">CONCATENATE($D$2,D6,)</f>
        <v>0-19</v>
      </c>
      <c r="D6" s="418" t="n">
        <v>-19</v>
      </c>
      <c r="E6" s="419" t="e">
        <f aca="false">E5+((E$5-E$10)/($D$5-$D$10))</f>
        <v>#REF!</v>
      </c>
      <c r="F6" s="419" t="e">
        <f aca="false">F5+((F$5-F$10)/($D$5-$D$10))</f>
        <v>#REF!</v>
      </c>
      <c r="G6" s="419" t="e">
        <f aca="false">G5+((G$5-G$10)/($D$5-$D$10))</f>
        <v>#REF!</v>
      </c>
      <c r="H6" s="419" t="e">
        <f aca="false">H5+((H$5-H$10)/($D$5-$D$10))</f>
        <v>#REF!</v>
      </c>
      <c r="I6" s="419" t="e">
        <f aca="false">I5+((I$5-I$10)/($D$5-$D$10))</f>
        <v>#REF!</v>
      </c>
      <c r="J6" s="419" t="e">
        <f aca="false">J5+((J$5-J$10)/($D$5-$D$10))</f>
        <v>#REF!</v>
      </c>
      <c r="K6" s="419" t="e">
        <f aca="false">K5+((K$5-K$10)/($D$5-$D$10))</f>
        <v>#REF!</v>
      </c>
      <c r="L6" s="419" t="e">
        <f aca="false">L5+((L$5-L$10)/($D$5-$D$10))</f>
        <v>#REF!</v>
      </c>
      <c r="M6" s="419" t="e">
        <f aca="false">M5+((M$5-M$10)/($D$5-$D$10))</f>
        <v>#REF!</v>
      </c>
      <c r="N6" s="419" t="e">
        <f aca="false">N5+((N$5-N$10)/($D$5-$D$10))</f>
        <v>#REF!</v>
      </c>
      <c r="O6" s="419" t="e">
        <f aca="false">O5+((O$5-O$10)/($D$5-$D$10))</f>
        <v>#REF!</v>
      </c>
      <c r="P6" s="419" t="e">
        <f aca="false">P5+((P$5-P$10)/($D$5-$D$10))</f>
        <v>#REF!</v>
      </c>
      <c r="Q6" s="419" t="e">
        <f aca="false">Q5+((Q$5-Q$10)/($D$5-$D$10))</f>
        <v>#REF!</v>
      </c>
      <c r="R6" s="419" t="e">
        <f aca="false">R5+((R$5-R$10)/($D$5-$D$10))</f>
        <v>#REF!</v>
      </c>
      <c r="S6" s="419" t="e">
        <f aca="false">S5+((S$5-S$10)/($D$5-$D$10))</f>
        <v>#REF!</v>
      </c>
      <c r="T6" s="419" t="e">
        <f aca="false">T5+((T$5-T$10)/($D$5-$D$10))</f>
        <v>#REF!</v>
      </c>
      <c r="U6" s="419" t="e">
        <f aca="false">U5+((U$5-U$10)/($D$5-$D$10))</f>
        <v>#REF!</v>
      </c>
      <c r="V6" s="419" t="e">
        <f aca="false">V5+((V$5-V$10)/($D$5-$D$10))</f>
        <v>#REF!</v>
      </c>
      <c r="W6" s="419" t="e">
        <f aca="false">W5+((W$5-W$10)/($D$5-$D$10))</f>
        <v>#REF!</v>
      </c>
      <c r="X6" s="419" t="e">
        <f aca="false">X5+((X$5-X$10)/($D$5-$D$10))</f>
        <v>#REF!</v>
      </c>
      <c r="Y6" s="0" t="n">
        <v>5</v>
      </c>
      <c r="Z6" s="415" t="n">
        <v>-18</v>
      </c>
      <c r="AA6" s="416"/>
      <c r="AB6" s="416"/>
      <c r="AC6" s="416"/>
      <c r="AD6" s="416" t="e">
        <f aca="false">HLOOKUP($AD$2,$E$3:$X$45,Y6,0)</f>
        <v>#REF!</v>
      </c>
      <c r="AE6" s="416" t="n">
        <f aca="false">AE5-$AE$4/($Z$40-$Z$4)</f>
        <v>5.525</v>
      </c>
      <c r="AF6" s="0" t="e">
        <f aca="false">RANK(AG6,$AG$4:$AG$44,1)</f>
        <v>#REF!</v>
      </c>
      <c r="AG6" s="416" t="e">
        <f aca="false">ABS(AD6-AE6)</f>
        <v>#REF!</v>
      </c>
      <c r="AH6" s="0" t="n">
        <v>-18</v>
      </c>
      <c r="AI6" s="416" t="e">
        <f aca="false">AD6</f>
        <v>#REF!</v>
      </c>
      <c r="AJ6" s="416" t="e">
        <f aca="false">AD6+$AF$1</f>
        <v>#REF!</v>
      </c>
      <c r="AK6" s="416" t="e">
        <f aca="false">ABS(AE6-AJ6)</f>
        <v>#REF!</v>
      </c>
      <c r="AL6" s="0" t="e">
        <f aca="false">RANK(AK6,$AK$4:$AK$44,1)</f>
        <v>#REF!</v>
      </c>
      <c r="AM6" s="0" t="n">
        <v>-18</v>
      </c>
      <c r="AN6" s="0" t="e">
        <f aca="false">IF(AF6=1,AF6,"")</f>
        <v>#REF!</v>
      </c>
      <c r="AO6" s="0" t="e">
        <f aca="false">IF(AN6=1,AE6,NA())</f>
        <v>#REF!</v>
      </c>
    </row>
    <row r="7" customFormat="false" ht="15" hidden="false" customHeight="false" outlineLevel="0" collapsed="false">
      <c r="C7" s="0" t="str">
        <f aca="false">CONCATENATE($D$2,D7,)</f>
        <v>0-18</v>
      </c>
      <c r="D7" s="418" t="n">
        <v>-18</v>
      </c>
      <c r="E7" s="419" t="e">
        <f aca="false">E6+((E$5-E$10)/($D$5-$D$10))</f>
        <v>#REF!</v>
      </c>
      <c r="F7" s="419" t="e">
        <f aca="false">F6+((F$5-F$10)/($D$5-$D$10))</f>
        <v>#REF!</v>
      </c>
      <c r="G7" s="419" t="e">
        <f aca="false">G6+((G$5-G$10)/($D$5-$D$10))</f>
        <v>#REF!</v>
      </c>
      <c r="H7" s="419" t="e">
        <f aca="false">H6+((H$5-H$10)/($D$5-$D$10))</f>
        <v>#REF!</v>
      </c>
      <c r="I7" s="419" t="e">
        <f aca="false">I6+((I$5-I$10)/($D$5-$D$10))</f>
        <v>#REF!</v>
      </c>
      <c r="J7" s="419" t="e">
        <f aca="false">J6+((J$5-J$10)/($D$5-$D$10))</f>
        <v>#REF!</v>
      </c>
      <c r="K7" s="419" t="e">
        <f aca="false">K6+((K$5-K$10)/($D$5-$D$10))</f>
        <v>#REF!</v>
      </c>
      <c r="L7" s="419" t="e">
        <f aca="false">L6+((L$5-L$10)/($D$5-$D$10))</f>
        <v>#REF!</v>
      </c>
      <c r="M7" s="419" t="e">
        <f aca="false">M6+((M$5-M$10)/($D$5-$D$10))</f>
        <v>#REF!</v>
      </c>
      <c r="N7" s="419" t="e">
        <f aca="false">N6+((N$5-N$10)/($D$5-$D$10))</f>
        <v>#REF!</v>
      </c>
      <c r="O7" s="419" t="e">
        <f aca="false">O6+((O$5-O$10)/($D$5-$D$10))</f>
        <v>#REF!</v>
      </c>
      <c r="P7" s="419" t="e">
        <f aca="false">P6+((P$5-P$10)/($D$5-$D$10))</f>
        <v>#REF!</v>
      </c>
      <c r="Q7" s="419" t="e">
        <f aca="false">Q6+((Q$5-Q$10)/($D$5-$D$10))</f>
        <v>#REF!</v>
      </c>
      <c r="R7" s="419" t="e">
        <f aca="false">R6+((R$5-R$10)/($D$5-$D$10))</f>
        <v>#REF!</v>
      </c>
      <c r="S7" s="419" t="e">
        <f aca="false">S6+((S$5-S$10)/($D$5-$D$10))</f>
        <v>#REF!</v>
      </c>
      <c r="T7" s="419" t="e">
        <f aca="false">T6+((T$5-T$10)/($D$5-$D$10))</f>
        <v>#REF!</v>
      </c>
      <c r="U7" s="419" t="e">
        <f aca="false">U6+((U$5-U$10)/($D$5-$D$10))</f>
        <v>#REF!</v>
      </c>
      <c r="V7" s="419" t="e">
        <f aca="false">V6+((V$5-V$10)/($D$5-$D$10))</f>
        <v>#REF!</v>
      </c>
      <c r="W7" s="419" t="e">
        <f aca="false">W6+((W$5-W$10)/($D$5-$D$10))</f>
        <v>#REF!</v>
      </c>
      <c r="X7" s="419" t="e">
        <f aca="false">X6+((X$5-X$10)/($D$5-$D$10))</f>
        <v>#REF!</v>
      </c>
      <c r="Y7" s="0" t="n">
        <v>6</v>
      </c>
      <c r="Z7" s="415" t="n">
        <v>-17</v>
      </c>
      <c r="AA7" s="416"/>
      <c r="AB7" s="416"/>
      <c r="AC7" s="416"/>
      <c r="AD7" s="416" t="e">
        <f aca="false">HLOOKUP($AD$2,$E$3:$X$45,Y7,0)</f>
        <v>#REF!</v>
      </c>
      <c r="AE7" s="416" t="n">
        <f aca="false">AE6-$AE$4/($Z$40-$Z$4)</f>
        <v>5.3625</v>
      </c>
      <c r="AF7" s="0" t="e">
        <f aca="false">RANK(AG7,$AG$4:$AG$44,1)</f>
        <v>#REF!</v>
      </c>
      <c r="AG7" s="416" t="e">
        <f aca="false">ABS(AD7-AE7)</f>
        <v>#REF!</v>
      </c>
      <c r="AH7" s="0" t="n">
        <v>-17</v>
      </c>
      <c r="AI7" s="416" t="e">
        <f aca="false">AD7</f>
        <v>#REF!</v>
      </c>
      <c r="AJ7" s="416" t="e">
        <f aca="false">AD7+$AF$1</f>
        <v>#REF!</v>
      </c>
      <c r="AK7" s="416" t="e">
        <f aca="false">ABS(AE7-AJ7)</f>
        <v>#REF!</v>
      </c>
      <c r="AL7" s="0" t="e">
        <f aca="false">RANK(AK7,$AK$4:$AK$44,1)</f>
        <v>#REF!</v>
      </c>
      <c r="AM7" s="0" t="n">
        <v>-17</v>
      </c>
      <c r="AN7" s="0" t="e">
        <f aca="false">IF(AF7=1,AF7,"")</f>
        <v>#REF!</v>
      </c>
      <c r="AO7" s="0" t="e">
        <f aca="false">IF(AN7=1,AE7,NA())</f>
        <v>#REF!</v>
      </c>
    </row>
    <row r="8" customFormat="false" ht="15" hidden="false" customHeight="false" outlineLevel="0" collapsed="false">
      <c r="C8" s="0" t="str">
        <f aca="false">CONCATENATE($D$2,D8,)</f>
        <v>0-17</v>
      </c>
      <c r="D8" s="418" t="n">
        <v>-17</v>
      </c>
      <c r="E8" s="419" t="e">
        <f aca="false">E7+((E$5-E$10)/($D$5-$D$10))</f>
        <v>#REF!</v>
      </c>
      <c r="F8" s="419" t="e">
        <f aca="false">F7+((F$5-F$10)/($D$5-$D$10))</f>
        <v>#REF!</v>
      </c>
      <c r="G8" s="419" t="e">
        <f aca="false">G7+((G$5-G$10)/($D$5-$D$10))</f>
        <v>#REF!</v>
      </c>
      <c r="H8" s="419" t="e">
        <f aca="false">H7+((H$5-H$10)/($D$5-$D$10))</f>
        <v>#REF!</v>
      </c>
      <c r="I8" s="419" t="e">
        <f aca="false">I7+((I$5-I$10)/($D$5-$D$10))</f>
        <v>#REF!</v>
      </c>
      <c r="J8" s="419" t="e">
        <f aca="false">J7+((J$5-J$10)/($D$5-$D$10))</f>
        <v>#REF!</v>
      </c>
      <c r="K8" s="419" t="e">
        <f aca="false">K7+((K$5-K$10)/($D$5-$D$10))</f>
        <v>#REF!</v>
      </c>
      <c r="L8" s="419" t="e">
        <f aca="false">L7+((L$5-L$10)/($D$5-$D$10))</f>
        <v>#REF!</v>
      </c>
      <c r="M8" s="419" t="e">
        <f aca="false">M7+((M$5-M$10)/($D$5-$D$10))</f>
        <v>#REF!</v>
      </c>
      <c r="N8" s="419" t="e">
        <f aca="false">N7+((N$5-N$10)/($D$5-$D$10))</f>
        <v>#REF!</v>
      </c>
      <c r="O8" s="419" t="e">
        <f aca="false">O7+((O$5-O$10)/($D$5-$D$10))</f>
        <v>#REF!</v>
      </c>
      <c r="P8" s="419" t="e">
        <f aca="false">P7+((P$5-P$10)/($D$5-$D$10))</f>
        <v>#REF!</v>
      </c>
      <c r="Q8" s="419" t="e">
        <f aca="false">Q7+((Q$5-Q$10)/($D$5-$D$10))</f>
        <v>#REF!</v>
      </c>
      <c r="R8" s="419" t="e">
        <f aca="false">R7+((R$5-R$10)/($D$5-$D$10))</f>
        <v>#REF!</v>
      </c>
      <c r="S8" s="419" t="e">
        <f aca="false">S7+((S$5-S$10)/($D$5-$D$10))</f>
        <v>#REF!</v>
      </c>
      <c r="T8" s="419" t="e">
        <f aca="false">T7+((T$5-T$10)/($D$5-$D$10))</f>
        <v>#REF!</v>
      </c>
      <c r="U8" s="419" t="e">
        <f aca="false">U7+((U$5-U$10)/($D$5-$D$10))</f>
        <v>#REF!</v>
      </c>
      <c r="V8" s="419" t="e">
        <f aca="false">V7+((V$5-V$10)/($D$5-$D$10))</f>
        <v>#REF!</v>
      </c>
      <c r="W8" s="419" t="e">
        <f aca="false">W7+((W$5-W$10)/($D$5-$D$10))</f>
        <v>#REF!</v>
      </c>
      <c r="X8" s="419" t="e">
        <f aca="false">X7+((X$5-X$10)/($D$5-$D$10))</f>
        <v>#REF!</v>
      </c>
      <c r="Y8" s="0" t="n">
        <v>7</v>
      </c>
      <c r="Z8" s="415" t="n">
        <v>-16</v>
      </c>
      <c r="AA8" s="416"/>
      <c r="AB8" s="416"/>
      <c r="AC8" s="416"/>
      <c r="AD8" s="416" t="e">
        <f aca="false">HLOOKUP($AD$2,$E$3:$X$45,Y8,0)</f>
        <v>#REF!</v>
      </c>
      <c r="AE8" s="416" t="n">
        <f aca="false">AE7-$AE$4/($Z$40-$Z$4)</f>
        <v>5.2</v>
      </c>
      <c r="AF8" s="0" t="e">
        <f aca="false">RANK(AG8,$AG$4:$AG$44,1)</f>
        <v>#REF!</v>
      </c>
      <c r="AG8" s="416" t="e">
        <f aca="false">ABS(AD8-AE8)</f>
        <v>#REF!</v>
      </c>
      <c r="AH8" s="0" t="n">
        <v>-16</v>
      </c>
      <c r="AI8" s="416" t="e">
        <f aca="false">AD8</f>
        <v>#REF!</v>
      </c>
      <c r="AJ8" s="416" t="e">
        <f aca="false">AD8+$AF$1</f>
        <v>#REF!</v>
      </c>
      <c r="AK8" s="416" t="e">
        <f aca="false">ABS(AE8-AJ8)</f>
        <v>#REF!</v>
      </c>
      <c r="AL8" s="0" t="e">
        <f aca="false">RANK(AK8,$AK$4:$AK$44,1)</f>
        <v>#REF!</v>
      </c>
      <c r="AM8" s="0" t="n">
        <v>-16</v>
      </c>
      <c r="AN8" s="0" t="e">
        <f aca="false">IF(AF8=1,AF8,"")</f>
        <v>#REF!</v>
      </c>
      <c r="AO8" s="0" t="e">
        <f aca="false">IF(AN8=1,AE8,NA())</f>
        <v>#REF!</v>
      </c>
    </row>
    <row r="9" customFormat="false" ht="15" hidden="false" customHeight="false" outlineLevel="0" collapsed="false">
      <c r="C9" s="0" t="str">
        <f aca="false">CONCATENATE($D$2,D9,)</f>
        <v>0-16</v>
      </c>
      <c r="D9" s="418" t="n">
        <v>-16</v>
      </c>
      <c r="E9" s="419" t="e">
        <f aca="false">E8+((E$5-E$10)/($D$5-$D$10))</f>
        <v>#REF!</v>
      </c>
      <c r="F9" s="419" t="e">
        <f aca="false">F8+((F$5-F$10)/($D$5-$D$10))</f>
        <v>#REF!</v>
      </c>
      <c r="G9" s="419" t="e">
        <f aca="false">G8+((G$5-G$10)/($D$5-$D$10))</f>
        <v>#REF!</v>
      </c>
      <c r="H9" s="419" t="e">
        <f aca="false">H8+((H$5-H$10)/($D$5-$D$10))</f>
        <v>#REF!</v>
      </c>
      <c r="I9" s="419" t="e">
        <f aca="false">I8+((I$5-I$10)/($D$5-$D$10))</f>
        <v>#REF!</v>
      </c>
      <c r="J9" s="419" t="e">
        <f aca="false">J8+((J$5-J$10)/($D$5-$D$10))</f>
        <v>#REF!</v>
      </c>
      <c r="K9" s="419" t="e">
        <f aca="false">K8+((K$5-K$10)/($D$5-$D$10))</f>
        <v>#REF!</v>
      </c>
      <c r="L9" s="419" t="e">
        <f aca="false">L8+((L$5-L$10)/($D$5-$D$10))</f>
        <v>#REF!</v>
      </c>
      <c r="M9" s="419" t="e">
        <f aca="false">M8+((M$5-M$10)/($D$5-$D$10))</f>
        <v>#REF!</v>
      </c>
      <c r="N9" s="419" t="e">
        <f aca="false">N8+((N$5-N$10)/($D$5-$D$10))</f>
        <v>#REF!</v>
      </c>
      <c r="O9" s="419" t="e">
        <f aca="false">O8+((O$5-O$10)/($D$5-$D$10))</f>
        <v>#REF!</v>
      </c>
      <c r="P9" s="419" t="e">
        <f aca="false">P8+((P$5-P$10)/($D$5-$D$10))</f>
        <v>#REF!</v>
      </c>
      <c r="Q9" s="419" t="e">
        <f aca="false">Q8+((Q$5-Q$10)/($D$5-$D$10))</f>
        <v>#REF!</v>
      </c>
      <c r="R9" s="419" t="e">
        <f aca="false">R8+((R$5-R$10)/($D$5-$D$10))</f>
        <v>#REF!</v>
      </c>
      <c r="S9" s="419" t="e">
        <f aca="false">S8+((S$5-S$10)/($D$5-$D$10))</f>
        <v>#REF!</v>
      </c>
      <c r="T9" s="419" t="e">
        <f aca="false">T8+((T$5-T$10)/($D$5-$D$10))</f>
        <v>#REF!</v>
      </c>
      <c r="U9" s="419" t="e">
        <f aca="false">U8+((U$5-U$10)/($D$5-$D$10))</f>
        <v>#REF!</v>
      </c>
      <c r="V9" s="419" t="e">
        <f aca="false">V8+((V$5-V$10)/($D$5-$D$10))</f>
        <v>#REF!</v>
      </c>
      <c r="W9" s="419" t="e">
        <f aca="false">W8+((W$5-W$10)/($D$5-$D$10))</f>
        <v>#REF!</v>
      </c>
      <c r="X9" s="419" t="e">
        <f aca="false">X8+((X$5-X$10)/($D$5-$D$10))</f>
        <v>#REF!</v>
      </c>
      <c r="Y9" s="0" t="n">
        <v>8</v>
      </c>
      <c r="Z9" s="415" t="n">
        <v>-15</v>
      </c>
      <c r="AA9" s="416"/>
      <c r="AB9" s="420"/>
      <c r="AC9" s="420"/>
      <c r="AD9" s="416" t="e">
        <f aca="false">HLOOKUP($AD$2,$E$3:$X$45,Y9,0)</f>
        <v>#REF!</v>
      </c>
      <c r="AE9" s="416" t="n">
        <f aca="false">AE8-$AE$4/($Z$40-$Z$4)</f>
        <v>5.0375</v>
      </c>
      <c r="AF9" s="0" t="e">
        <f aca="false">RANK(AG9,$AG$4:$AG$44,1)</f>
        <v>#REF!</v>
      </c>
      <c r="AG9" s="416" t="e">
        <f aca="false">ABS(AD9-AE9)</f>
        <v>#REF!</v>
      </c>
      <c r="AH9" s="0" t="n">
        <v>-15</v>
      </c>
      <c r="AI9" s="416" t="e">
        <f aca="false">AD9</f>
        <v>#REF!</v>
      </c>
      <c r="AJ9" s="416" t="e">
        <f aca="false">AD9+$AF$1</f>
        <v>#REF!</v>
      </c>
      <c r="AK9" s="416" t="e">
        <f aca="false">ABS(AE9-AJ9)</f>
        <v>#REF!</v>
      </c>
      <c r="AL9" s="0" t="e">
        <f aca="false">RANK(AK9,$AK$4:$AK$44,1)</f>
        <v>#REF!</v>
      </c>
      <c r="AM9" s="0" t="n">
        <v>-15</v>
      </c>
      <c r="AN9" s="0" t="e">
        <f aca="false">IF(AF9=1,AF9,"")</f>
        <v>#REF!</v>
      </c>
      <c r="AO9" s="0" t="e">
        <f aca="false">IF(AN9=1,AE9,NA())</f>
        <v>#REF!</v>
      </c>
    </row>
    <row r="10" customFormat="false" ht="15" hidden="false" customHeight="false" outlineLevel="0" collapsed="false">
      <c r="C10" s="0" t="str">
        <f aca="false">CONCATENATE($D$2,D10,)</f>
        <v>0-15</v>
      </c>
      <c r="D10" s="414" t="n">
        <v>-15</v>
      </c>
      <c r="E10" s="417" t="e">
        <f aca="true">VLOOKUP($D10,INDIRECT($D$2),E$2,0)</f>
        <v>#REF!</v>
      </c>
      <c r="F10" s="417" t="e">
        <f aca="true">VLOOKUP($D10,INDIRECT($D$2),F$2,0)</f>
        <v>#REF!</v>
      </c>
      <c r="G10" s="417" t="e">
        <f aca="true">VLOOKUP($D10,INDIRECT($D$2),G$2,0)</f>
        <v>#REF!</v>
      </c>
      <c r="H10" s="417" t="e">
        <f aca="true">VLOOKUP($D10,INDIRECT($D$2),H$2,0)</f>
        <v>#REF!</v>
      </c>
      <c r="I10" s="417" t="e">
        <f aca="true">VLOOKUP($D10,INDIRECT($D$2),I$2,0)</f>
        <v>#REF!</v>
      </c>
      <c r="J10" s="417" t="e">
        <f aca="true">VLOOKUP($D10,INDIRECT($D$2),J$2,0)</f>
        <v>#REF!</v>
      </c>
      <c r="K10" s="417" t="e">
        <f aca="true">VLOOKUP($D10,INDIRECT($D$2),K$2,0)</f>
        <v>#REF!</v>
      </c>
      <c r="L10" s="417" t="e">
        <f aca="true">VLOOKUP($D10,INDIRECT($D$2),L$2,0)</f>
        <v>#REF!</v>
      </c>
      <c r="M10" s="417" t="e">
        <f aca="true">VLOOKUP($D10,INDIRECT($D$2),M$2,0)</f>
        <v>#REF!</v>
      </c>
      <c r="N10" s="417" t="e">
        <f aca="true">VLOOKUP($D10,INDIRECT($D$2),N$2,0)</f>
        <v>#REF!</v>
      </c>
      <c r="O10" s="417" t="e">
        <f aca="true">VLOOKUP($D10,INDIRECT($D$2),O$2,0)</f>
        <v>#REF!</v>
      </c>
      <c r="P10" s="417" t="e">
        <f aca="true">VLOOKUP($D10,INDIRECT($D$2),P$2,0)</f>
        <v>#REF!</v>
      </c>
      <c r="Q10" s="417" t="e">
        <f aca="true">VLOOKUP($D10,INDIRECT($D$2),Q$2,0)</f>
        <v>#REF!</v>
      </c>
      <c r="R10" s="417" t="e">
        <f aca="true">VLOOKUP($D10,INDIRECT($D$2),R$2,0)</f>
        <v>#REF!</v>
      </c>
      <c r="S10" s="417" t="e">
        <f aca="true">VLOOKUP($D10,INDIRECT($D$2),S$2,0)</f>
        <v>#REF!</v>
      </c>
      <c r="T10" s="417" t="e">
        <f aca="true">VLOOKUP($D10,INDIRECT($D$2),T$2,0)</f>
        <v>#REF!</v>
      </c>
      <c r="U10" s="417" t="e">
        <f aca="true">VLOOKUP($D10,INDIRECT($D$2),U$2,0)</f>
        <v>#REF!</v>
      </c>
      <c r="V10" s="417" t="e">
        <f aca="true">VLOOKUP($D10,INDIRECT($D$2),V$2,0)</f>
        <v>#REF!</v>
      </c>
      <c r="W10" s="417" t="e">
        <f aca="true">VLOOKUP($D10,INDIRECT($D$2),W$2,0)</f>
        <v>#REF!</v>
      </c>
      <c r="X10" s="417" t="e">
        <f aca="true">VLOOKUP($D10,INDIRECT($D$2),X$2,0)</f>
        <v>#REF!</v>
      </c>
      <c r="Y10" s="0" t="n">
        <v>9</v>
      </c>
      <c r="Z10" s="415" t="n">
        <v>-14</v>
      </c>
      <c r="AA10" s="416"/>
      <c r="AB10" s="420"/>
      <c r="AC10" s="420"/>
      <c r="AD10" s="416" t="e">
        <f aca="false">HLOOKUP($AD$2,$E$3:$X$45,Y10,0)</f>
        <v>#REF!</v>
      </c>
      <c r="AE10" s="416" t="n">
        <f aca="false">AE9-$AE$4/($Z$40-$Z$4)</f>
        <v>4.875</v>
      </c>
      <c r="AF10" s="0" t="e">
        <f aca="false">RANK(AG10,$AG$4:$AG$44,1)</f>
        <v>#REF!</v>
      </c>
      <c r="AG10" s="416" t="e">
        <f aca="false">ABS(AD10-AE10)</f>
        <v>#REF!</v>
      </c>
      <c r="AH10" s="0" t="n">
        <v>-14</v>
      </c>
      <c r="AI10" s="416" t="e">
        <f aca="false">AD10</f>
        <v>#REF!</v>
      </c>
      <c r="AJ10" s="416" t="e">
        <f aca="false">AD10+$AF$1</f>
        <v>#REF!</v>
      </c>
      <c r="AK10" s="416" t="e">
        <f aca="false">ABS(AE10-AJ10)</f>
        <v>#REF!</v>
      </c>
      <c r="AL10" s="0" t="e">
        <f aca="false">RANK(AK10,$AK$4:$AK$44,1)</f>
        <v>#REF!</v>
      </c>
      <c r="AM10" s="0" t="n">
        <v>-14</v>
      </c>
      <c r="AN10" s="0" t="e">
        <f aca="false">IF(AF10=1,AF10,"")</f>
        <v>#REF!</v>
      </c>
      <c r="AO10" s="0" t="e">
        <f aca="false">IF(AN10=1,AE10,NA())</f>
        <v>#REF!</v>
      </c>
    </row>
    <row r="11" customFormat="false" ht="15" hidden="false" customHeight="false" outlineLevel="0" collapsed="false">
      <c r="C11" s="0" t="str">
        <f aca="false">CONCATENATE($D$2,D11,)</f>
        <v>0-14</v>
      </c>
      <c r="D11" s="418" t="n">
        <v>-14</v>
      </c>
      <c r="E11" s="419" t="e">
        <f aca="false">E10+((E$10-E$15)/($D$10-$D$15))</f>
        <v>#REF!</v>
      </c>
      <c r="F11" s="419" t="e">
        <f aca="false">F10+((F$10-F$15)/($D$10-$D$15))</f>
        <v>#REF!</v>
      </c>
      <c r="G11" s="419" t="e">
        <f aca="false">G10+((G$10-G$15)/($D$10-$D$15))</f>
        <v>#REF!</v>
      </c>
      <c r="H11" s="419" t="e">
        <f aca="false">H10+((H$10-H$15)/($D$10-$D$15))</f>
        <v>#REF!</v>
      </c>
      <c r="I11" s="419" t="e">
        <f aca="false">I10+((I$10-I$15)/($D$10-$D$15))</f>
        <v>#REF!</v>
      </c>
      <c r="J11" s="419" t="e">
        <f aca="false">J10+((J$10-J$15)/($D$10-$D$15))</f>
        <v>#REF!</v>
      </c>
      <c r="K11" s="419" t="e">
        <f aca="false">K10+((K$10-K$15)/($D$10-$D$15))</f>
        <v>#REF!</v>
      </c>
      <c r="L11" s="419" t="e">
        <f aca="false">L10+((L$10-L$15)/($D$10-$D$15))</f>
        <v>#REF!</v>
      </c>
      <c r="M11" s="419" t="e">
        <f aca="false">M10+((M$10-M$15)/($D$10-$D$15))</f>
        <v>#REF!</v>
      </c>
      <c r="N11" s="419" t="e">
        <f aca="false">N10+((N$10-N$15)/($D$10-$D$15))</f>
        <v>#REF!</v>
      </c>
      <c r="O11" s="419" t="e">
        <f aca="false">O10+((O$10-O$15)/($D$10-$D$15))</f>
        <v>#REF!</v>
      </c>
      <c r="P11" s="419" t="e">
        <f aca="false">P10+((P$10-P$15)/($D$10-$D$15))</f>
        <v>#REF!</v>
      </c>
      <c r="Q11" s="419" t="e">
        <f aca="false">Q10+((Q$10-Q$15)/($D$10-$D$15))</f>
        <v>#REF!</v>
      </c>
      <c r="R11" s="419" t="e">
        <f aca="false">R10+((R$10-R$15)/($D$10-$D$15))</f>
        <v>#REF!</v>
      </c>
      <c r="S11" s="419" t="e">
        <f aca="false">S10+((S$10-S$15)/($D$10-$D$15))</f>
        <v>#REF!</v>
      </c>
      <c r="T11" s="419" t="e">
        <f aca="false">T10+((T$10-T$15)/($D$10-$D$15))</f>
        <v>#REF!</v>
      </c>
      <c r="U11" s="419" t="e">
        <f aca="false">U10+((U$10-U$15)/($D$10-$D$15))</f>
        <v>#REF!</v>
      </c>
      <c r="V11" s="419" t="e">
        <f aca="false">V10+((V$10-V$15)/($D$10-$D$15))</f>
        <v>#REF!</v>
      </c>
      <c r="W11" s="419" t="e">
        <f aca="false">W10+((W$10-W$15)/($D$10-$D$15))</f>
        <v>#REF!</v>
      </c>
      <c r="X11" s="419" t="e">
        <f aca="false">X10+((X$10-X$15)/($D$10-$D$15))</f>
        <v>#REF!</v>
      </c>
      <c r="Y11" s="0" t="n">
        <v>10</v>
      </c>
      <c r="Z11" s="415" t="n">
        <v>-13</v>
      </c>
      <c r="AA11" s="416"/>
      <c r="AB11" s="420"/>
      <c r="AC11" s="420"/>
      <c r="AD11" s="416" t="e">
        <f aca="false">HLOOKUP($AD$2,$E$3:$X$45,Y11,0)</f>
        <v>#REF!</v>
      </c>
      <c r="AE11" s="416" t="n">
        <f aca="false">AE10-$AE$4/($Z$40-$Z$4)</f>
        <v>4.7125</v>
      </c>
      <c r="AF11" s="0" t="e">
        <f aca="false">RANK(AG11,$AG$4:$AG$44,1)</f>
        <v>#REF!</v>
      </c>
      <c r="AG11" s="416" t="e">
        <f aca="false">ABS(AD11-AE11)</f>
        <v>#REF!</v>
      </c>
      <c r="AH11" s="0" t="n">
        <v>-13</v>
      </c>
      <c r="AI11" s="416" t="e">
        <f aca="false">AD11</f>
        <v>#REF!</v>
      </c>
      <c r="AJ11" s="416" t="e">
        <f aca="false">AD11+$AF$1</f>
        <v>#REF!</v>
      </c>
      <c r="AK11" s="416" t="e">
        <f aca="false">ABS(AE11-AJ11)</f>
        <v>#REF!</v>
      </c>
      <c r="AL11" s="0" t="e">
        <f aca="false">RANK(AK11,$AK$4:$AK$44,1)</f>
        <v>#REF!</v>
      </c>
      <c r="AM11" s="0" t="n">
        <v>-13</v>
      </c>
      <c r="AN11" s="0" t="e">
        <f aca="false">IF(AF11=1,AF11,"")</f>
        <v>#REF!</v>
      </c>
      <c r="AO11" s="0" t="e">
        <f aca="false">IF(AN11=1,AE11,NA())</f>
        <v>#REF!</v>
      </c>
    </row>
    <row r="12" customFormat="false" ht="15" hidden="false" customHeight="false" outlineLevel="0" collapsed="false">
      <c r="C12" s="0" t="str">
        <f aca="false">CONCATENATE($D$2,D12,)</f>
        <v>0-13</v>
      </c>
      <c r="D12" s="418" t="n">
        <v>-13</v>
      </c>
      <c r="E12" s="419" t="e">
        <f aca="false">E11+((E$10-E$15)/($D$10-$D$15))</f>
        <v>#REF!</v>
      </c>
      <c r="F12" s="419" t="e">
        <f aca="false">F11+((F$10-F$15)/($D$10-$D$15))</f>
        <v>#REF!</v>
      </c>
      <c r="G12" s="419" t="e">
        <f aca="false">G11+((G$10-G$15)/($D$10-$D$15))</f>
        <v>#REF!</v>
      </c>
      <c r="H12" s="419" t="e">
        <f aca="false">H11+((H$10-H$15)/($D$10-$D$15))</f>
        <v>#REF!</v>
      </c>
      <c r="I12" s="419" t="e">
        <f aca="false">I11+((I$10-I$15)/($D$10-$D$15))</f>
        <v>#REF!</v>
      </c>
      <c r="J12" s="419" t="e">
        <f aca="false">J11+((J$10-J$15)/($D$10-$D$15))</f>
        <v>#REF!</v>
      </c>
      <c r="K12" s="419" t="e">
        <f aca="false">K11+((K$10-K$15)/($D$10-$D$15))</f>
        <v>#REF!</v>
      </c>
      <c r="L12" s="419" t="e">
        <f aca="false">L11+((L$10-L$15)/($D$10-$D$15))</f>
        <v>#REF!</v>
      </c>
      <c r="M12" s="419" t="e">
        <f aca="false">M11+((M$10-M$15)/($D$10-$D$15))</f>
        <v>#REF!</v>
      </c>
      <c r="N12" s="419" t="e">
        <f aca="false">N11+((N$10-N$15)/($D$10-$D$15))</f>
        <v>#REF!</v>
      </c>
      <c r="O12" s="419" t="e">
        <f aca="false">O11+((O$10-O$15)/($D$10-$D$15))</f>
        <v>#REF!</v>
      </c>
      <c r="P12" s="419" t="e">
        <f aca="false">P11+((P$10-P$15)/($D$10-$D$15))</f>
        <v>#REF!</v>
      </c>
      <c r="Q12" s="419" t="e">
        <f aca="false">Q11+((Q$10-Q$15)/($D$10-$D$15))</f>
        <v>#REF!</v>
      </c>
      <c r="R12" s="419" t="e">
        <f aca="false">R11+((R$10-R$15)/($D$10-$D$15))</f>
        <v>#REF!</v>
      </c>
      <c r="S12" s="419" t="e">
        <f aca="false">S11+((S$10-S$15)/($D$10-$D$15))</f>
        <v>#REF!</v>
      </c>
      <c r="T12" s="419" t="e">
        <f aca="false">T11+((T$10-T$15)/($D$10-$D$15))</f>
        <v>#REF!</v>
      </c>
      <c r="U12" s="419" t="e">
        <f aca="false">U11+((U$10-U$15)/($D$10-$D$15))</f>
        <v>#REF!</v>
      </c>
      <c r="V12" s="419" t="e">
        <f aca="false">V11+((V$10-V$15)/($D$10-$D$15))</f>
        <v>#REF!</v>
      </c>
      <c r="W12" s="419" t="e">
        <f aca="false">W11+((W$10-W$15)/($D$10-$D$15))</f>
        <v>#REF!</v>
      </c>
      <c r="X12" s="419" t="e">
        <f aca="false">X11+((X$10-X$15)/($D$10-$D$15))</f>
        <v>#REF!</v>
      </c>
      <c r="Y12" s="0" t="n">
        <v>11</v>
      </c>
      <c r="Z12" s="415" t="n">
        <v>-12</v>
      </c>
      <c r="AA12" s="416"/>
      <c r="AB12" s="420"/>
      <c r="AC12" s="420"/>
      <c r="AD12" s="416" t="e">
        <f aca="false">HLOOKUP($AD$2,$E$3:$X$45,Y12,0)</f>
        <v>#REF!</v>
      </c>
      <c r="AE12" s="416" t="n">
        <f aca="false">AE11-$AE$4/($Z$40-$Z$4)</f>
        <v>4.55</v>
      </c>
      <c r="AF12" s="0" t="e">
        <f aca="false">RANK(AG12,$AG$4:$AG$44,1)</f>
        <v>#REF!</v>
      </c>
      <c r="AG12" s="416" t="e">
        <f aca="false">ABS(AD12-AE12)</f>
        <v>#REF!</v>
      </c>
      <c r="AH12" s="0" t="n">
        <v>-12</v>
      </c>
      <c r="AI12" s="416" t="e">
        <f aca="false">AD12</f>
        <v>#REF!</v>
      </c>
      <c r="AJ12" s="416" t="e">
        <f aca="false">AD12+$AF$1</f>
        <v>#REF!</v>
      </c>
      <c r="AK12" s="416" t="e">
        <f aca="false">ABS(AE12-AJ12)</f>
        <v>#REF!</v>
      </c>
      <c r="AL12" s="0" t="e">
        <f aca="false">RANK(AK12,$AK$4:$AK$44,1)</f>
        <v>#REF!</v>
      </c>
      <c r="AM12" s="0" t="n">
        <v>-12</v>
      </c>
      <c r="AN12" s="0" t="e">
        <f aca="false">IF(AF12=1,AF12,"")</f>
        <v>#REF!</v>
      </c>
      <c r="AO12" s="0" t="e">
        <f aca="false">IF(AN12=1,AE12,NA())</f>
        <v>#REF!</v>
      </c>
    </row>
    <row r="13" customFormat="false" ht="15" hidden="false" customHeight="false" outlineLevel="0" collapsed="false">
      <c r="C13" s="0" t="str">
        <f aca="false">CONCATENATE($D$2,D13,)</f>
        <v>0-12</v>
      </c>
      <c r="D13" s="418" t="n">
        <v>-12</v>
      </c>
      <c r="E13" s="419" t="e">
        <f aca="false">E12+((E$10-E$15)/($D$10-$D$15))</f>
        <v>#REF!</v>
      </c>
      <c r="F13" s="419" t="e">
        <f aca="false">F12+((F$10-F$15)/($D$10-$D$15))</f>
        <v>#REF!</v>
      </c>
      <c r="G13" s="419" t="e">
        <f aca="false">G12+((G$10-G$15)/($D$10-$D$15))</f>
        <v>#REF!</v>
      </c>
      <c r="H13" s="419" t="e">
        <f aca="false">H12+((H$10-H$15)/($D$10-$D$15))</f>
        <v>#REF!</v>
      </c>
      <c r="I13" s="419" t="e">
        <f aca="false">I12+((I$10-I$15)/($D$10-$D$15))</f>
        <v>#REF!</v>
      </c>
      <c r="J13" s="419" t="e">
        <f aca="false">J12+((J$10-J$15)/($D$10-$D$15))</f>
        <v>#REF!</v>
      </c>
      <c r="K13" s="419" t="e">
        <f aca="false">K12+((K$10-K$15)/($D$10-$D$15))</f>
        <v>#REF!</v>
      </c>
      <c r="L13" s="419" t="e">
        <f aca="false">L12+((L$10-L$15)/($D$10-$D$15))</f>
        <v>#REF!</v>
      </c>
      <c r="M13" s="419" t="e">
        <f aca="false">M12+((M$10-M$15)/($D$10-$D$15))</f>
        <v>#REF!</v>
      </c>
      <c r="N13" s="419" t="e">
        <f aca="false">N12+((N$10-N$15)/($D$10-$D$15))</f>
        <v>#REF!</v>
      </c>
      <c r="O13" s="419" t="e">
        <f aca="false">O12+((O$10-O$15)/($D$10-$D$15))</f>
        <v>#REF!</v>
      </c>
      <c r="P13" s="419" t="e">
        <f aca="false">P12+((P$10-P$15)/($D$10-$D$15))</f>
        <v>#REF!</v>
      </c>
      <c r="Q13" s="419" t="e">
        <f aca="false">Q12+((Q$10-Q$15)/($D$10-$D$15))</f>
        <v>#REF!</v>
      </c>
      <c r="R13" s="419" t="e">
        <f aca="false">R12+((R$10-R$15)/($D$10-$D$15))</f>
        <v>#REF!</v>
      </c>
      <c r="S13" s="419" t="e">
        <f aca="false">S12+((S$10-S$15)/($D$10-$D$15))</f>
        <v>#REF!</v>
      </c>
      <c r="T13" s="419" t="e">
        <f aca="false">T12+((T$10-T$15)/($D$10-$D$15))</f>
        <v>#REF!</v>
      </c>
      <c r="U13" s="419" t="e">
        <f aca="false">U12+((U$10-U$15)/($D$10-$D$15))</f>
        <v>#REF!</v>
      </c>
      <c r="V13" s="419" t="e">
        <f aca="false">V12+((V$10-V$15)/($D$10-$D$15))</f>
        <v>#REF!</v>
      </c>
      <c r="W13" s="419" t="e">
        <f aca="false">W12+((W$10-W$15)/($D$10-$D$15))</f>
        <v>#REF!</v>
      </c>
      <c r="X13" s="419" t="e">
        <f aca="false">X12+((X$10-X$15)/($D$10-$D$15))</f>
        <v>#REF!</v>
      </c>
      <c r="Y13" s="0" t="n">
        <v>12</v>
      </c>
      <c r="Z13" s="415" t="n">
        <v>-11</v>
      </c>
      <c r="AA13" s="416"/>
      <c r="AB13" s="420"/>
      <c r="AC13" s="420"/>
      <c r="AD13" s="416" t="e">
        <f aca="false">HLOOKUP($AD$2,$E$3:$X$45,Y13,0)</f>
        <v>#REF!</v>
      </c>
      <c r="AE13" s="416" t="n">
        <f aca="false">AE12-$AE$4/($Z$40-$Z$4)</f>
        <v>4.3875</v>
      </c>
      <c r="AF13" s="0" t="e">
        <f aca="false">RANK(AG13,$AG$4:$AG$44,1)</f>
        <v>#REF!</v>
      </c>
      <c r="AG13" s="416" t="e">
        <f aca="false">ABS(AD13-AE13)</f>
        <v>#REF!</v>
      </c>
      <c r="AH13" s="0" t="n">
        <v>-11</v>
      </c>
      <c r="AI13" s="416" t="e">
        <f aca="false">AD13</f>
        <v>#REF!</v>
      </c>
      <c r="AJ13" s="416" t="e">
        <f aca="false">AD13+$AF$1</f>
        <v>#REF!</v>
      </c>
      <c r="AK13" s="416" t="e">
        <f aca="false">ABS(AE13-AJ13)</f>
        <v>#REF!</v>
      </c>
      <c r="AL13" s="0" t="e">
        <f aca="false">RANK(AK13,$AK$4:$AK$44,1)</f>
        <v>#REF!</v>
      </c>
      <c r="AM13" s="0" t="n">
        <v>-11</v>
      </c>
      <c r="AN13" s="0" t="e">
        <f aca="false">IF(AF13=1,AF13,"")</f>
        <v>#REF!</v>
      </c>
      <c r="AO13" s="0" t="e">
        <f aca="false">IF(AN13=1,AE13,NA())</f>
        <v>#REF!</v>
      </c>
    </row>
    <row r="14" customFormat="false" ht="15" hidden="false" customHeight="false" outlineLevel="0" collapsed="false">
      <c r="C14" s="0" t="str">
        <f aca="false">CONCATENATE($D$2,D14,)</f>
        <v>0-11</v>
      </c>
      <c r="D14" s="418" t="n">
        <v>-11</v>
      </c>
      <c r="E14" s="419" t="e">
        <f aca="false">E13+((E$10-E$15)/($D$10-$D$15))</f>
        <v>#REF!</v>
      </c>
      <c r="F14" s="419" t="e">
        <f aca="false">F13+((F$10-F$15)/($D$10-$D$15))</f>
        <v>#REF!</v>
      </c>
      <c r="G14" s="419" t="e">
        <f aca="false">G13+((G$10-G$15)/($D$10-$D$15))</f>
        <v>#REF!</v>
      </c>
      <c r="H14" s="419" t="e">
        <f aca="false">H13+((H$10-H$15)/($D$10-$D$15))</f>
        <v>#REF!</v>
      </c>
      <c r="I14" s="419" t="e">
        <f aca="false">I13+((I$10-I$15)/($D$10-$D$15))</f>
        <v>#REF!</v>
      </c>
      <c r="J14" s="419" t="e">
        <f aca="false">J13+((J$10-J$15)/($D$10-$D$15))</f>
        <v>#REF!</v>
      </c>
      <c r="K14" s="419" t="e">
        <f aca="false">K13+((K$10-K$15)/($D$10-$D$15))</f>
        <v>#REF!</v>
      </c>
      <c r="L14" s="419" t="e">
        <f aca="false">L13+((L$10-L$15)/($D$10-$D$15))</f>
        <v>#REF!</v>
      </c>
      <c r="M14" s="419" t="e">
        <f aca="false">M13+((M$10-M$15)/($D$10-$D$15))</f>
        <v>#REF!</v>
      </c>
      <c r="N14" s="419" t="e">
        <f aca="false">N13+((N$10-N$15)/($D$10-$D$15))</f>
        <v>#REF!</v>
      </c>
      <c r="O14" s="419" t="e">
        <f aca="false">O13+((O$10-O$15)/($D$10-$D$15))</f>
        <v>#REF!</v>
      </c>
      <c r="P14" s="419" t="e">
        <f aca="false">P13+((P$10-P$15)/($D$10-$D$15))</f>
        <v>#REF!</v>
      </c>
      <c r="Q14" s="419" t="e">
        <f aca="false">Q13+((Q$10-Q$15)/($D$10-$D$15))</f>
        <v>#REF!</v>
      </c>
      <c r="R14" s="419" t="e">
        <f aca="false">R13+((R$10-R$15)/($D$10-$D$15))</f>
        <v>#REF!</v>
      </c>
      <c r="S14" s="419" t="e">
        <f aca="false">S13+((S$10-S$15)/($D$10-$D$15))</f>
        <v>#REF!</v>
      </c>
      <c r="T14" s="419" t="e">
        <f aca="false">T13+((T$10-T$15)/($D$10-$D$15))</f>
        <v>#REF!</v>
      </c>
      <c r="U14" s="419" t="e">
        <f aca="false">U13+((U$10-U$15)/($D$10-$D$15))</f>
        <v>#REF!</v>
      </c>
      <c r="V14" s="419" t="e">
        <f aca="false">V13+((V$10-V$15)/($D$10-$D$15))</f>
        <v>#REF!</v>
      </c>
      <c r="W14" s="419" t="e">
        <f aca="false">W13+((W$10-W$15)/($D$10-$D$15))</f>
        <v>#REF!</v>
      </c>
      <c r="X14" s="419" t="e">
        <f aca="false">X13+((X$10-X$15)/($D$10-$D$15))</f>
        <v>#REF!</v>
      </c>
      <c r="Y14" s="0" t="n">
        <v>13</v>
      </c>
      <c r="Z14" s="415" t="n">
        <v>-10</v>
      </c>
      <c r="AA14" s="416"/>
      <c r="AB14" s="420"/>
      <c r="AC14" s="420"/>
      <c r="AD14" s="416" t="e">
        <f aca="false">HLOOKUP($AD$2,$E$3:$X$45,Y14,0)</f>
        <v>#REF!</v>
      </c>
      <c r="AE14" s="416" t="n">
        <f aca="false">AE13-$AE$4/($Z$40-$Z$4)</f>
        <v>4.225</v>
      </c>
      <c r="AF14" s="0" t="e">
        <f aca="false">RANK(AG14,$AG$4:$AG$44,1)</f>
        <v>#REF!</v>
      </c>
      <c r="AG14" s="416" t="e">
        <f aca="false">ABS(AD14-AE14)</f>
        <v>#REF!</v>
      </c>
      <c r="AH14" s="0" t="n">
        <v>-10</v>
      </c>
      <c r="AI14" s="416" t="e">
        <f aca="false">AD14</f>
        <v>#REF!</v>
      </c>
      <c r="AJ14" s="416" t="e">
        <f aca="false">AD14+$AF$1</f>
        <v>#REF!</v>
      </c>
      <c r="AK14" s="416" t="e">
        <f aca="false">ABS(AE14-AJ14)</f>
        <v>#REF!</v>
      </c>
      <c r="AL14" s="0" t="e">
        <f aca="false">RANK(AK14,$AK$4:$AK$44,1)</f>
        <v>#REF!</v>
      </c>
      <c r="AM14" s="0" t="n">
        <v>-10</v>
      </c>
      <c r="AN14" s="0" t="e">
        <f aca="false">IF(AF14=1,AF14,"")</f>
        <v>#REF!</v>
      </c>
      <c r="AO14" s="0" t="e">
        <f aca="false">IF(AN14=1,AE14,NA())</f>
        <v>#REF!</v>
      </c>
    </row>
    <row r="15" customFormat="false" ht="15" hidden="false" customHeight="false" outlineLevel="0" collapsed="false">
      <c r="C15" s="0" t="str">
        <f aca="false">CONCATENATE($D$2,D15,)</f>
        <v>0-10</v>
      </c>
      <c r="D15" s="414" t="n">
        <v>-10</v>
      </c>
      <c r="E15" s="417" t="e">
        <f aca="true">VLOOKUP($D15,INDIRECT($D$2),E$2,0)</f>
        <v>#REF!</v>
      </c>
      <c r="F15" s="417" t="e">
        <f aca="true">VLOOKUP($D15,INDIRECT($D$2),F$2,0)</f>
        <v>#REF!</v>
      </c>
      <c r="G15" s="417" t="e">
        <f aca="true">VLOOKUP($D15,INDIRECT($D$2),G$2,0)</f>
        <v>#REF!</v>
      </c>
      <c r="H15" s="417" t="e">
        <f aca="true">VLOOKUP($D15,INDIRECT($D$2),H$2,0)</f>
        <v>#REF!</v>
      </c>
      <c r="I15" s="417" t="e">
        <f aca="true">VLOOKUP($D15,INDIRECT($D$2),I$2,0)</f>
        <v>#REF!</v>
      </c>
      <c r="J15" s="417" t="e">
        <f aca="true">VLOOKUP($D15,INDIRECT($D$2),J$2,0)</f>
        <v>#REF!</v>
      </c>
      <c r="K15" s="417" t="e">
        <f aca="true">VLOOKUP($D15,INDIRECT($D$2),K$2,0)</f>
        <v>#REF!</v>
      </c>
      <c r="L15" s="417" t="e">
        <f aca="true">VLOOKUP($D15,INDIRECT($D$2),L$2,0)</f>
        <v>#REF!</v>
      </c>
      <c r="M15" s="417" t="e">
        <f aca="true">VLOOKUP($D15,INDIRECT($D$2),M$2,0)</f>
        <v>#REF!</v>
      </c>
      <c r="N15" s="417" t="e">
        <f aca="true">VLOOKUP($D15,INDIRECT($D$2),N$2,0)</f>
        <v>#REF!</v>
      </c>
      <c r="O15" s="417" t="e">
        <f aca="true">VLOOKUP($D15,INDIRECT($D$2),O$2,0)</f>
        <v>#REF!</v>
      </c>
      <c r="P15" s="417" t="e">
        <f aca="true">VLOOKUP($D15,INDIRECT($D$2),P$2,0)</f>
        <v>#REF!</v>
      </c>
      <c r="Q15" s="417" t="e">
        <f aca="true">VLOOKUP($D15,INDIRECT($D$2),Q$2,0)</f>
        <v>#REF!</v>
      </c>
      <c r="R15" s="417" t="e">
        <f aca="true">VLOOKUP($D15,INDIRECT($D$2),R$2,0)</f>
        <v>#REF!</v>
      </c>
      <c r="S15" s="417" t="e">
        <f aca="true">VLOOKUP($D15,INDIRECT($D$2),S$2,0)</f>
        <v>#REF!</v>
      </c>
      <c r="T15" s="417" t="e">
        <f aca="true">VLOOKUP($D15,INDIRECT($D$2),T$2,0)</f>
        <v>#REF!</v>
      </c>
      <c r="U15" s="417" t="e">
        <f aca="true">VLOOKUP($D15,INDIRECT($D$2),U$2,0)</f>
        <v>#REF!</v>
      </c>
      <c r="V15" s="417" t="e">
        <f aca="true">VLOOKUP($D15,INDIRECT($D$2),V$2,0)</f>
        <v>#REF!</v>
      </c>
      <c r="W15" s="417" t="e">
        <f aca="true">VLOOKUP($D15,INDIRECT($D$2),W$2,0)</f>
        <v>#REF!</v>
      </c>
      <c r="X15" s="417" t="e">
        <f aca="true">VLOOKUP($D15,INDIRECT($D$2),X$2,0)</f>
        <v>#REF!</v>
      </c>
      <c r="Y15" s="0" t="n">
        <v>14</v>
      </c>
      <c r="Z15" s="415" t="n">
        <v>-9</v>
      </c>
      <c r="AA15" s="416"/>
      <c r="AB15" s="416"/>
      <c r="AC15" s="416"/>
      <c r="AD15" s="416" t="e">
        <f aca="false">HLOOKUP($AD$2,$E$3:$X$45,Y15,0)</f>
        <v>#REF!</v>
      </c>
      <c r="AE15" s="416" t="n">
        <f aca="false">AE14-$AE$4/($Z$40-$Z$4)</f>
        <v>4.0625</v>
      </c>
      <c r="AF15" s="0" t="e">
        <f aca="false">RANK(AG15,$AG$4:$AG$44,1)</f>
        <v>#REF!</v>
      </c>
      <c r="AG15" s="416" t="e">
        <f aca="false">ABS(AD15-AE15)</f>
        <v>#REF!</v>
      </c>
      <c r="AH15" s="0" t="n">
        <v>-9</v>
      </c>
      <c r="AI15" s="416" t="e">
        <f aca="false">AD15</f>
        <v>#REF!</v>
      </c>
      <c r="AJ15" s="416" t="e">
        <f aca="false">AD15+$AF$1</f>
        <v>#REF!</v>
      </c>
      <c r="AK15" s="416" t="e">
        <f aca="false">ABS(AE15-AJ15)</f>
        <v>#REF!</v>
      </c>
      <c r="AL15" s="0" t="e">
        <f aca="false">RANK(AK15,$AK$4:$AK$44,1)</f>
        <v>#REF!</v>
      </c>
      <c r="AM15" s="0" t="n">
        <v>-9</v>
      </c>
      <c r="AN15" s="0" t="e">
        <f aca="false">IF(AF15=1,AF15,"")</f>
        <v>#REF!</v>
      </c>
      <c r="AO15" s="0" t="e">
        <f aca="false">IF(AN15=1,AE15,NA())</f>
        <v>#REF!</v>
      </c>
    </row>
    <row r="16" customFormat="false" ht="15" hidden="false" customHeight="false" outlineLevel="0" collapsed="false">
      <c r="C16" s="0" t="str">
        <f aca="false">CONCATENATE($D$2,D16,)</f>
        <v>0-9</v>
      </c>
      <c r="D16" s="418" t="n">
        <v>-9</v>
      </c>
      <c r="E16" s="419" t="e">
        <f aca="false">E15+((E$15-E$18)/($D$15-$D$18))</f>
        <v>#REF!</v>
      </c>
      <c r="F16" s="419" t="e">
        <f aca="false">F15+((F$15-F$18)/($D$15-$D$18))</f>
        <v>#REF!</v>
      </c>
      <c r="G16" s="419" t="e">
        <f aca="false">G15+((G$15-G$18)/($D$15-$D$18))</f>
        <v>#REF!</v>
      </c>
      <c r="H16" s="419" t="e">
        <f aca="false">H15+((H$15-H$18)/($D$15-$D$18))</f>
        <v>#REF!</v>
      </c>
      <c r="I16" s="419" t="e">
        <f aca="false">I15+((I$15-I$18)/($D$15-$D$18))</f>
        <v>#REF!</v>
      </c>
      <c r="J16" s="419" t="e">
        <f aca="false">J15+((J$15-J$18)/($D$15-$D$18))</f>
        <v>#REF!</v>
      </c>
      <c r="K16" s="419" t="e">
        <f aca="false">K15+((K$15-K$18)/($D$15-$D$18))</f>
        <v>#REF!</v>
      </c>
      <c r="L16" s="419" t="e">
        <f aca="false">L15+((L$15-L$18)/($D$15-$D$18))</f>
        <v>#REF!</v>
      </c>
      <c r="M16" s="419" t="e">
        <f aca="false">M15+((M$15-M$18)/($D$15-$D$18))</f>
        <v>#REF!</v>
      </c>
      <c r="N16" s="419" t="e">
        <f aca="false">N15+((N$15-N$18)/($D$15-$D$18))</f>
        <v>#REF!</v>
      </c>
      <c r="O16" s="419" t="e">
        <f aca="false">O15+((O$15-O$18)/($D$15-$D$18))</f>
        <v>#REF!</v>
      </c>
      <c r="P16" s="419" t="e">
        <f aca="false">P15+((P$15-P$18)/($D$15-$D$18))</f>
        <v>#REF!</v>
      </c>
      <c r="Q16" s="419" t="e">
        <f aca="false">Q15+((Q$15-Q$18)/($D$15-$D$18))</f>
        <v>#REF!</v>
      </c>
      <c r="R16" s="419" t="e">
        <f aca="false">R15+((R$15-R$18)/($D$15-$D$18))</f>
        <v>#REF!</v>
      </c>
      <c r="S16" s="419" t="e">
        <f aca="false">S15+((S$15-S$18)/($D$15-$D$18))</f>
        <v>#REF!</v>
      </c>
      <c r="T16" s="419" t="e">
        <f aca="false">T15+((T$15-T$18)/($D$15-$D$18))</f>
        <v>#REF!</v>
      </c>
      <c r="U16" s="419" t="e">
        <f aca="false">U15+((U$15-U$18)/($D$15-$D$18))</f>
        <v>#REF!</v>
      </c>
      <c r="V16" s="419" t="e">
        <f aca="false">V15+((V$15-V$18)/($D$15-$D$18))</f>
        <v>#REF!</v>
      </c>
      <c r="W16" s="419" t="e">
        <f aca="false">W15+((W$15-W$18)/($D$15-$D$18))</f>
        <v>#REF!</v>
      </c>
      <c r="X16" s="419" t="e">
        <f aca="false">X15+((X$15-X$18)/($D$15-$D$18))</f>
        <v>#REF!</v>
      </c>
      <c r="Y16" s="0" t="n">
        <v>15</v>
      </c>
      <c r="Z16" s="415" t="n">
        <v>-8</v>
      </c>
      <c r="AA16" s="416"/>
      <c r="AB16" s="416"/>
      <c r="AC16" s="416"/>
      <c r="AD16" s="416" t="e">
        <f aca="false">HLOOKUP($AD$2,$E$3:$X$45,Y16,0)</f>
        <v>#REF!</v>
      </c>
      <c r="AE16" s="416" t="n">
        <f aca="false">AE15-$AE$4/($Z$40-$Z$4)</f>
        <v>3.9</v>
      </c>
      <c r="AF16" s="0" t="e">
        <f aca="false">RANK(AG16,$AG$4:$AG$44,1)</f>
        <v>#REF!</v>
      </c>
      <c r="AG16" s="416" t="e">
        <f aca="false">ABS(AD16-AE16)</f>
        <v>#REF!</v>
      </c>
      <c r="AH16" s="0" t="n">
        <v>-8</v>
      </c>
      <c r="AI16" s="416" t="e">
        <f aca="false">AD16</f>
        <v>#REF!</v>
      </c>
      <c r="AJ16" s="416" t="e">
        <f aca="false">AD16+$AF$1</f>
        <v>#REF!</v>
      </c>
      <c r="AK16" s="416" t="e">
        <f aca="false">ABS(AE16-AJ16)</f>
        <v>#REF!</v>
      </c>
      <c r="AL16" s="0" t="e">
        <f aca="false">RANK(AK16,$AK$4:$AK$44,1)</f>
        <v>#REF!</v>
      </c>
      <c r="AM16" s="0" t="n">
        <v>-8</v>
      </c>
      <c r="AN16" s="0" t="e">
        <f aca="false">IF(AF16=1,AF16,"")</f>
        <v>#REF!</v>
      </c>
      <c r="AO16" s="0" t="e">
        <f aca="false">IF(AN16=1,AE16,NA())</f>
        <v>#REF!</v>
      </c>
    </row>
    <row r="17" customFormat="false" ht="15" hidden="false" customHeight="false" outlineLevel="0" collapsed="false">
      <c r="C17" s="0" t="str">
        <f aca="false">CONCATENATE($D$2,D17,)</f>
        <v>0-8</v>
      </c>
      <c r="D17" s="418" t="n">
        <v>-8</v>
      </c>
      <c r="E17" s="419" t="e">
        <f aca="false">E16+((E$15-E$18)/($D$15-$D$18))</f>
        <v>#REF!</v>
      </c>
      <c r="F17" s="419" t="e">
        <f aca="false">F16+((F$15-F$18)/($D$15-$D$18))</f>
        <v>#REF!</v>
      </c>
      <c r="G17" s="419" t="e">
        <f aca="false">G16+((G$15-G$18)/($D$15-$D$18))</f>
        <v>#REF!</v>
      </c>
      <c r="H17" s="419" t="e">
        <f aca="false">H16+((H$15-H$18)/($D$15-$D$18))</f>
        <v>#REF!</v>
      </c>
      <c r="I17" s="419" t="e">
        <f aca="false">I16+((I$15-I$18)/($D$15-$D$18))</f>
        <v>#REF!</v>
      </c>
      <c r="J17" s="419" t="e">
        <f aca="false">J16+((J$15-J$18)/($D$15-$D$18))</f>
        <v>#REF!</v>
      </c>
      <c r="K17" s="419" t="e">
        <f aca="false">K16+((K$15-K$18)/($D$15-$D$18))</f>
        <v>#REF!</v>
      </c>
      <c r="L17" s="419" t="e">
        <f aca="false">L16+((L$15-L$18)/($D$15-$D$18))</f>
        <v>#REF!</v>
      </c>
      <c r="M17" s="419" t="e">
        <f aca="false">M16+((M$15-M$18)/($D$15-$D$18))</f>
        <v>#REF!</v>
      </c>
      <c r="N17" s="419" t="e">
        <f aca="false">N16+((N$15-N$18)/($D$15-$D$18))</f>
        <v>#REF!</v>
      </c>
      <c r="O17" s="419" t="e">
        <f aca="false">O16+((O$15-O$18)/($D$15-$D$18))</f>
        <v>#REF!</v>
      </c>
      <c r="P17" s="419" t="e">
        <f aca="false">P16+((P$15-P$18)/($D$15-$D$18))</f>
        <v>#REF!</v>
      </c>
      <c r="Q17" s="419" t="e">
        <f aca="false">Q16+((Q$15-Q$18)/($D$15-$D$18))</f>
        <v>#REF!</v>
      </c>
      <c r="R17" s="419" t="e">
        <f aca="false">R16+((R$15-R$18)/($D$15-$D$18))</f>
        <v>#REF!</v>
      </c>
      <c r="S17" s="419" t="e">
        <f aca="false">S16+((S$15-S$18)/($D$15-$D$18))</f>
        <v>#REF!</v>
      </c>
      <c r="T17" s="419" t="e">
        <f aca="false">T16+((T$15-T$18)/($D$15-$D$18))</f>
        <v>#REF!</v>
      </c>
      <c r="U17" s="419" t="e">
        <f aca="false">U16+((U$15-U$18)/($D$15-$D$18))</f>
        <v>#REF!</v>
      </c>
      <c r="V17" s="419" t="e">
        <f aca="false">V16+((V$15-V$18)/($D$15-$D$18))</f>
        <v>#REF!</v>
      </c>
      <c r="W17" s="419" t="e">
        <f aca="false">W16+((W$15-W$18)/($D$15-$D$18))</f>
        <v>#REF!</v>
      </c>
      <c r="X17" s="419" t="e">
        <f aca="false">X16+((X$15-X$18)/($D$15-$D$18))</f>
        <v>#REF!</v>
      </c>
      <c r="Y17" s="0" t="n">
        <v>16</v>
      </c>
      <c r="Z17" s="415" t="n">
        <v>-7</v>
      </c>
      <c r="AA17" s="416"/>
      <c r="AB17" s="416"/>
      <c r="AC17" s="416"/>
      <c r="AD17" s="416" t="e">
        <f aca="false">HLOOKUP($AD$2,$E$3:$X$45,Y17,0)</f>
        <v>#REF!</v>
      </c>
      <c r="AE17" s="416" t="n">
        <f aca="false">AE16-$AE$4/($Z$40-$Z$4)</f>
        <v>3.7375</v>
      </c>
      <c r="AF17" s="0" t="e">
        <f aca="false">RANK(AG17,$AG$4:$AG$44,1)</f>
        <v>#REF!</v>
      </c>
      <c r="AG17" s="416" t="e">
        <f aca="false">ABS(AD17-AE17)</f>
        <v>#REF!</v>
      </c>
      <c r="AH17" s="0" t="n">
        <v>-7</v>
      </c>
      <c r="AI17" s="416" t="e">
        <f aca="false">AD17</f>
        <v>#REF!</v>
      </c>
      <c r="AJ17" s="416" t="e">
        <f aca="false">AD17+$AF$1</f>
        <v>#REF!</v>
      </c>
      <c r="AK17" s="416" t="e">
        <f aca="false">ABS(AE17-AJ17)</f>
        <v>#REF!</v>
      </c>
      <c r="AL17" s="0" t="e">
        <f aca="false">RANK(AK17,$AK$4:$AK$44,1)</f>
        <v>#REF!</v>
      </c>
      <c r="AM17" s="0" t="n">
        <v>-7</v>
      </c>
      <c r="AN17" s="0" t="e">
        <f aca="false">IF(AF17=1,AF17,"")</f>
        <v>#REF!</v>
      </c>
      <c r="AO17" s="0" t="e">
        <f aca="false">IF(AN17=1,AE17,NA())</f>
        <v>#REF!</v>
      </c>
    </row>
    <row r="18" customFormat="false" ht="15" hidden="false" customHeight="false" outlineLevel="0" collapsed="false">
      <c r="C18" s="0" t="str">
        <f aca="false">CONCATENATE($D$2,D18,)</f>
        <v>0-7</v>
      </c>
      <c r="D18" s="414" t="n">
        <v>-7</v>
      </c>
      <c r="E18" s="417" t="e">
        <f aca="true">VLOOKUP($D18,INDIRECT($D$2),E$2,0)</f>
        <v>#REF!</v>
      </c>
      <c r="F18" s="417" t="e">
        <f aca="true">VLOOKUP($D18,INDIRECT($D$2),F$2,0)</f>
        <v>#REF!</v>
      </c>
      <c r="G18" s="417" t="e">
        <f aca="true">VLOOKUP($D18,INDIRECT($D$2),G$2,0)</f>
        <v>#REF!</v>
      </c>
      <c r="H18" s="417" t="e">
        <f aca="true">VLOOKUP($D18,INDIRECT($D$2),H$2,0)</f>
        <v>#REF!</v>
      </c>
      <c r="I18" s="417" t="e">
        <f aca="true">VLOOKUP($D18,INDIRECT($D$2),I$2,0)</f>
        <v>#REF!</v>
      </c>
      <c r="J18" s="417" t="e">
        <f aca="true">VLOOKUP($D18,INDIRECT($D$2),J$2,0)</f>
        <v>#REF!</v>
      </c>
      <c r="K18" s="417" t="e">
        <f aca="true">VLOOKUP($D18,INDIRECT($D$2),K$2,0)</f>
        <v>#REF!</v>
      </c>
      <c r="L18" s="417" t="e">
        <f aca="true">VLOOKUP($D18,INDIRECT($D$2),L$2,0)</f>
        <v>#REF!</v>
      </c>
      <c r="M18" s="417" t="e">
        <f aca="true">VLOOKUP($D18,INDIRECT($D$2),M$2,0)</f>
        <v>#REF!</v>
      </c>
      <c r="N18" s="417" t="e">
        <f aca="true">VLOOKUP($D18,INDIRECT($D$2),N$2,0)</f>
        <v>#REF!</v>
      </c>
      <c r="O18" s="417" t="e">
        <f aca="true">VLOOKUP($D18,INDIRECT($D$2),O$2,0)</f>
        <v>#REF!</v>
      </c>
      <c r="P18" s="417" t="e">
        <f aca="true">VLOOKUP($D18,INDIRECT($D$2),P$2,0)</f>
        <v>#REF!</v>
      </c>
      <c r="Q18" s="417" t="e">
        <f aca="true">VLOOKUP($D18,INDIRECT($D$2),Q$2,0)</f>
        <v>#REF!</v>
      </c>
      <c r="R18" s="417" t="e">
        <f aca="true">VLOOKUP($D18,INDIRECT($D$2),R$2,0)</f>
        <v>#REF!</v>
      </c>
      <c r="S18" s="417" t="e">
        <f aca="true">VLOOKUP($D18,INDIRECT($D$2),S$2,0)</f>
        <v>#REF!</v>
      </c>
      <c r="T18" s="417" t="e">
        <f aca="true">VLOOKUP($D18,INDIRECT($D$2),T$2,0)</f>
        <v>#REF!</v>
      </c>
      <c r="U18" s="417" t="e">
        <f aca="true">VLOOKUP($D18,INDIRECT($D$2),U$2,0)</f>
        <v>#REF!</v>
      </c>
      <c r="V18" s="417" t="e">
        <f aca="true">VLOOKUP($D18,INDIRECT($D$2),V$2,0)</f>
        <v>#REF!</v>
      </c>
      <c r="W18" s="417" t="e">
        <f aca="true">VLOOKUP($D18,INDIRECT($D$2),W$2,0)</f>
        <v>#REF!</v>
      </c>
      <c r="X18" s="417" t="e">
        <f aca="true">VLOOKUP($D18,INDIRECT($D$2),X$2,0)</f>
        <v>#REF!</v>
      </c>
      <c r="Y18" s="0" t="n">
        <v>17</v>
      </c>
      <c r="Z18" s="415" t="n">
        <v>-6</v>
      </c>
      <c r="AA18" s="416"/>
      <c r="AB18" s="416"/>
      <c r="AC18" s="416"/>
      <c r="AD18" s="416" t="e">
        <f aca="false">HLOOKUP($AD$2,$E$3:$X$45,Y18,0)</f>
        <v>#REF!</v>
      </c>
      <c r="AE18" s="416" t="n">
        <f aca="false">AE17-$AE$4/($Z$40-$Z$4)</f>
        <v>3.575</v>
      </c>
      <c r="AF18" s="0" t="e">
        <f aca="false">RANK(AG18,$AG$4:$AG$44,1)</f>
        <v>#REF!</v>
      </c>
      <c r="AG18" s="416" t="e">
        <f aca="false">ABS(AD18-AE18)</f>
        <v>#REF!</v>
      </c>
      <c r="AH18" s="0" t="n">
        <v>-6</v>
      </c>
      <c r="AI18" s="416" t="e">
        <f aca="false">AD18</f>
        <v>#REF!</v>
      </c>
      <c r="AJ18" s="416" t="e">
        <f aca="false">AD18+$AF$1</f>
        <v>#REF!</v>
      </c>
      <c r="AK18" s="416" t="e">
        <f aca="false">ABS(AE18-AJ18)</f>
        <v>#REF!</v>
      </c>
      <c r="AL18" s="0" t="e">
        <f aca="false">RANK(AK18,$AK$4:$AK$44,1)</f>
        <v>#REF!</v>
      </c>
      <c r="AM18" s="0" t="n">
        <v>-6</v>
      </c>
      <c r="AN18" s="0" t="e">
        <f aca="false">IF(AF18=1,AF18,"")</f>
        <v>#REF!</v>
      </c>
      <c r="AO18" s="0" t="e">
        <f aca="false">IF(AN18=1,AE18,NA())</f>
        <v>#REF!</v>
      </c>
    </row>
    <row r="19" customFormat="false" ht="15" hidden="false" customHeight="false" outlineLevel="0" collapsed="false">
      <c r="C19" s="0" t="str">
        <f aca="false">CONCATENATE($D$2,D19,)</f>
        <v>0-6</v>
      </c>
      <c r="D19" s="418" t="n">
        <v>-6</v>
      </c>
      <c r="E19" s="419" t="e">
        <f aca="false">E18+((E$18-E$23)/($D$18-$D$23))</f>
        <v>#REF!</v>
      </c>
      <c r="F19" s="419" t="e">
        <f aca="false">F18+((F$18-F$23)/($D$18-$D$23))</f>
        <v>#REF!</v>
      </c>
      <c r="G19" s="419" t="e">
        <f aca="false">G18+((G$18-G$23)/($D$18-$D$23))</f>
        <v>#REF!</v>
      </c>
      <c r="H19" s="419" t="e">
        <f aca="false">H18+((H$18-H$23)/($D$18-$D$23))</f>
        <v>#REF!</v>
      </c>
      <c r="I19" s="419" t="e">
        <f aca="false">I18+((I$18-I$23)/($D$18-$D$23))</f>
        <v>#REF!</v>
      </c>
      <c r="J19" s="419" t="e">
        <f aca="false">J18+((J$18-J$23)/($D$18-$D$23))</f>
        <v>#REF!</v>
      </c>
      <c r="K19" s="419" t="e">
        <f aca="false">K18+((K$18-K$23)/($D$18-$D$23))</f>
        <v>#REF!</v>
      </c>
      <c r="L19" s="419" t="e">
        <f aca="false">L18+((L$18-L$23)/($D$18-$D$23))</f>
        <v>#REF!</v>
      </c>
      <c r="M19" s="419" t="e">
        <f aca="false">M18+((M$18-M$23)/($D$18-$D$23))</f>
        <v>#REF!</v>
      </c>
      <c r="N19" s="419" t="e">
        <f aca="false">N18+((N$18-N$23)/($D$18-$D$23))</f>
        <v>#REF!</v>
      </c>
      <c r="O19" s="419" t="e">
        <f aca="false">O18+((O$18-O$23)/($D$18-$D$23))</f>
        <v>#REF!</v>
      </c>
      <c r="P19" s="419" t="e">
        <f aca="false">P18+((P$18-P$23)/($D$18-$D$23))</f>
        <v>#REF!</v>
      </c>
      <c r="Q19" s="419" t="e">
        <f aca="false">Q18+((Q$18-Q$23)/($D$18-$D$23))</f>
        <v>#REF!</v>
      </c>
      <c r="R19" s="419" t="e">
        <f aca="false">R18+((R$18-R$23)/($D$18-$D$23))</f>
        <v>#REF!</v>
      </c>
      <c r="S19" s="419" t="e">
        <f aca="false">S18+((S$18-S$23)/($D$18-$D$23))</f>
        <v>#REF!</v>
      </c>
      <c r="T19" s="419" t="e">
        <f aca="false">T18+((T$18-T$23)/($D$18-$D$23))</f>
        <v>#REF!</v>
      </c>
      <c r="U19" s="419" t="e">
        <f aca="false">U18+((U$18-U$23)/($D$18-$D$23))</f>
        <v>#REF!</v>
      </c>
      <c r="V19" s="419" t="e">
        <f aca="false">V18+((V$18-V$23)/($D$18-$D$23))</f>
        <v>#REF!</v>
      </c>
      <c r="W19" s="419" t="e">
        <f aca="false">W18+((W$18-W$23)/($D$18-$D$23))</f>
        <v>#REF!</v>
      </c>
      <c r="X19" s="419" t="e">
        <f aca="false">X18+((X$18-X$23)/($D$18-$D$23))</f>
        <v>#REF!</v>
      </c>
      <c r="Y19" s="0" t="n">
        <v>18</v>
      </c>
      <c r="Z19" s="415" t="n">
        <v>-5</v>
      </c>
      <c r="AA19" s="416"/>
      <c r="AB19" s="416"/>
      <c r="AC19" s="416"/>
      <c r="AD19" s="416" t="e">
        <f aca="false">HLOOKUP($AD$2,$E$3:$X$45,Y19,0)</f>
        <v>#REF!</v>
      </c>
      <c r="AE19" s="416" t="n">
        <f aca="false">AE18-$AE$4/($Z$40-$Z$4)</f>
        <v>3.4125</v>
      </c>
      <c r="AF19" s="0" t="e">
        <f aca="false">RANK(AG19,$AG$4:$AG$44,1)</f>
        <v>#REF!</v>
      </c>
      <c r="AG19" s="416" t="e">
        <f aca="false">ABS(AD19-AE19)</f>
        <v>#REF!</v>
      </c>
      <c r="AH19" s="0" t="n">
        <v>-5</v>
      </c>
      <c r="AI19" s="416" t="e">
        <f aca="false">AD19</f>
        <v>#REF!</v>
      </c>
      <c r="AJ19" s="416" t="e">
        <f aca="false">AD19+$AF$1</f>
        <v>#REF!</v>
      </c>
      <c r="AK19" s="416" t="e">
        <f aca="false">ABS(AE19-AJ19)</f>
        <v>#REF!</v>
      </c>
      <c r="AL19" s="0" t="e">
        <f aca="false">RANK(AK19,$AK$4:$AK$44,1)</f>
        <v>#REF!</v>
      </c>
      <c r="AM19" s="0" t="n">
        <v>-5</v>
      </c>
      <c r="AN19" s="0" t="e">
        <f aca="false">IF(AF19=1,AF19,"")</f>
        <v>#REF!</v>
      </c>
      <c r="AO19" s="0" t="e">
        <f aca="false">IF(AN19=1,AE19,NA())</f>
        <v>#REF!</v>
      </c>
    </row>
    <row r="20" customFormat="false" ht="15" hidden="false" customHeight="false" outlineLevel="0" collapsed="false">
      <c r="C20" s="0" t="str">
        <f aca="false">CONCATENATE($D$2,D20,)</f>
        <v>0-5</v>
      </c>
      <c r="D20" s="418" t="n">
        <v>-5</v>
      </c>
      <c r="E20" s="419" t="e">
        <f aca="false">E19+((E$18-E$23)/($D$18-$D$23))</f>
        <v>#REF!</v>
      </c>
      <c r="F20" s="419" t="e">
        <f aca="false">F19+((F$18-F$23)/($D$18-$D$23))</f>
        <v>#REF!</v>
      </c>
      <c r="G20" s="419" t="e">
        <f aca="false">G19+((G$18-G$23)/($D$18-$D$23))</f>
        <v>#REF!</v>
      </c>
      <c r="H20" s="419" t="e">
        <f aca="false">H19+((H$18-H$23)/($D$18-$D$23))</f>
        <v>#REF!</v>
      </c>
      <c r="I20" s="419" t="e">
        <f aca="false">I19+((I$18-I$23)/($D$18-$D$23))</f>
        <v>#REF!</v>
      </c>
      <c r="J20" s="419" t="e">
        <f aca="false">J19+((J$18-J$23)/($D$18-$D$23))</f>
        <v>#REF!</v>
      </c>
      <c r="K20" s="419" t="e">
        <f aca="false">K19+((K$18-K$23)/($D$18-$D$23))</f>
        <v>#REF!</v>
      </c>
      <c r="L20" s="419" t="e">
        <f aca="false">L19+((L$18-L$23)/($D$18-$D$23))</f>
        <v>#REF!</v>
      </c>
      <c r="M20" s="419" t="e">
        <f aca="false">M19+((M$18-M$23)/($D$18-$D$23))</f>
        <v>#REF!</v>
      </c>
      <c r="N20" s="419" t="e">
        <f aca="false">N19+((N$18-N$23)/($D$18-$D$23))</f>
        <v>#REF!</v>
      </c>
      <c r="O20" s="419" t="e">
        <f aca="false">O19+((O$18-O$23)/($D$18-$D$23))</f>
        <v>#REF!</v>
      </c>
      <c r="P20" s="419" t="e">
        <f aca="false">P19+((P$18-P$23)/($D$18-$D$23))</f>
        <v>#REF!</v>
      </c>
      <c r="Q20" s="419" t="e">
        <f aca="false">Q19+((Q$18-Q$23)/($D$18-$D$23))</f>
        <v>#REF!</v>
      </c>
      <c r="R20" s="419" t="e">
        <f aca="false">R19+((R$18-R$23)/($D$18-$D$23))</f>
        <v>#REF!</v>
      </c>
      <c r="S20" s="419" t="e">
        <f aca="false">S19+((S$18-S$23)/($D$18-$D$23))</f>
        <v>#REF!</v>
      </c>
      <c r="T20" s="419" t="e">
        <f aca="false">T19+((T$18-T$23)/($D$18-$D$23))</f>
        <v>#REF!</v>
      </c>
      <c r="U20" s="419" t="e">
        <f aca="false">U19+((U$18-U$23)/($D$18-$D$23))</f>
        <v>#REF!</v>
      </c>
      <c r="V20" s="419" t="e">
        <f aca="false">V19+((V$18-V$23)/($D$18-$D$23))</f>
        <v>#REF!</v>
      </c>
      <c r="W20" s="419" t="e">
        <f aca="false">W19+((W$18-W$23)/($D$18-$D$23))</f>
        <v>#REF!</v>
      </c>
      <c r="X20" s="419" t="e">
        <f aca="false">X19+((X$18-X$23)/($D$18-$D$23))</f>
        <v>#REF!</v>
      </c>
      <c r="Y20" s="0" t="n">
        <v>19</v>
      </c>
      <c r="Z20" s="415" t="n">
        <v>-4</v>
      </c>
      <c r="AA20" s="416"/>
      <c r="AB20" s="416"/>
      <c r="AC20" s="416"/>
      <c r="AD20" s="416" t="e">
        <f aca="false">HLOOKUP($AD$2,$E$3:$X$45,Y20,0)</f>
        <v>#REF!</v>
      </c>
      <c r="AE20" s="416" t="n">
        <f aca="false">AE19-$AE$4/($Z$40-$Z$4)</f>
        <v>3.25</v>
      </c>
      <c r="AF20" s="0" t="e">
        <f aca="false">RANK(AG20,$AG$4:$AG$44,1)</f>
        <v>#REF!</v>
      </c>
      <c r="AG20" s="416" t="e">
        <f aca="false">ABS(AD20-AE20)</f>
        <v>#REF!</v>
      </c>
      <c r="AH20" s="0" t="n">
        <v>-4</v>
      </c>
      <c r="AI20" s="416" t="e">
        <f aca="false">AD20</f>
        <v>#REF!</v>
      </c>
      <c r="AJ20" s="416" t="e">
        <f aca="false">AD20+$AF$1</f>
        <v>#REF!</v>
      </c>
      <c r="AK20" s="416" t="e">
        <f aca="false">ABS(AE20-AJ20)</f>
        <v>#REF!</v>
      </c>
      <c r="AL20" s="0" t="e">
        <f aca="false">RANK(AK20,$AK$4:$AK$44,1)</f>
        <v>#REF!</v>
      </c>
      <c r="AM20" s="0" t="n">
        <v>-4</v>
      </c>
      <c r="AN20" s="0" t="e">
        <f aca="false">IF(AF20=1,AF20,"")</f>
        <v>#REF!</v>
      </c>
      <c r="AO20" s="0" t="e">
        <f aca="false">IF(AN20=1,AE20,NA())</f>
        <v>#REF!</v>
      </c>
    </row>
    <row r="21" customFormat="false" ht="15" hidden="false" customHeight="false" outlineLevel="0" collapsed="false">
      <c r="C21" s="0" t="str">
        <f aca="false">CONCATENATE($D$2,D21,)</f>
        <v>0-4</v>
      </c>
      <c r="D21" s="418" t="n">
        <v>-4</v>
      </c>
      <c r="E21" s="419" t="e">
        <f aca="false">E20+((E$18-E$23)/($D$18-$D$23))</f>
        <v>#REF!</v>
      </c>
      <c r="F21" s="419" t="e">
        <f aca="false">F20+((F$18-F$23)/($D$18-$D$23))</f>
        <v>#REF!</v>
      </c>
      <c r="G21" s="419" t="e">
        <f aca="false">G20+((G$18-G$23)/($D$18-$D$23))</f>
        <v>#REF!</v>
      </c>
      <c r="H21" s="419" t="e">
        <f aca="false">H20+((H$18-H$23)/($D$18-$D$23))</f>
        <v>#REF!</v>
      </c>
      <c r="I21" s="419" t="e">
        <f aca="false">I20+((I$18-I$23)/($D$18-$D$23))</f>
        <v>#REF!</v>
      </c>
      <c r="J21" s="419" t="e">
        <f aca="false">J20+((J$18-J$23)/($D$18-$D$23))</f>
        <v>#REF!</v>
      </c>
      <c r="K21" s="419" t="e">
        <f aca="false">K20+((K$18-K$23)/($D$18-$D$23))</f>
        <v>#REF!</v>
      </c>
      <c r="L21" s="419" t="e">
        <f aca="false">L20+((L$18-L$23)/($D$18-$D$23))</f>
        <v>#REF!</v>
      </c>
      <c r="M21" s="419" t="e">
        <f aca="false">M20+((M$18-M$23)/($D$18-$D$23))</f>
        <v>#REF!</v>
      </c>
      <c r="N21" s="419" t="e">
        <f aca="false">N20+((N$18-N$23)/($D$18-$D$23))</f>
        <v>#REF!</v>
      </c>
      <c r="O21" s="419" t="e">
        <f aca="false">O20+((O$18-O$23)/($D$18-$D$23))</f>
        <v>#REF!</v>
      </c>
      <c r="P21" s="419" t="e">
        <f aca="false">P20+((P$18-P$23)/($D$18-$D$23))</f>
        <v>#REF!</v>
      </c>
      <c r="Q21" s="419" t="e">
        <f aca="false">Q20+((Q$18-Q$23)/($D$18-$D$23))</f>
        <v>#REF!</v>
      </c>
      <c r="R21" s="419" t="e">
        <f aca="false">R20+((R$18-R$23)/($D$18-$D$23))</f>
        <v>#REF!</v>
      </c>
      <c r="S21" s="419" t="e">
        <f aca="false">S20+((S$18-S$23)/($D$18-$D$23))</f>
        <v>#REF!</v>
      </c>
      <c r="T21" s="419" t="e">
        <f aca="false">T20+((T$18-T$23)/($D$18-$D$23))</f>
        <v>#REF!</v>
      </c>
      <c r="U21" s="419" t="e">
        <f aca="false">U20+((U$18-U$23)/($D$18-$D$23))</f>
        <v>#REF!</v>
      </c>
      <c r="V21" s="419" t="e">
        <f aca="false">V20+((V$18-V$23)/($D$18-$D$23))</f>
        <v>#REF!</v>
      </c>
      <c r="W21" s="419" t="e">
        <f aca="false">W20+((W$18-W$23)/($D$18-$D$23))</f>
        <v>#REF!</v>
      </c>
      <c r="X21" s="419" t="e">
        <f aca="false">X20+((X$18-X$23)/($D$18-$D$23))</f>
        <v>#REF!</v>
      </c>
      <c r="Y21" s="0" t="n">
        <v>20</v>
      </c>
      <c r="Z21" s="415" t="n">
        <v>-3</v>
      </c>
      <c r="AA21" s="416"/>
      <c r="AB21" s="416"/>
      <c r="AC21" s="416"/>
      <c r="AD21" s="416" t="e">
        <f aca="false">HLOOKUP($AD$2,$E$3:$X$45,Y21,0)</f>
        <v>#REF!</v>
      </c>
      <c r="AE21" s="416" t="n">
        <f aca="false">AE20-$AE$4/($Z$40-$Z$4)</f>
        <v>3.0875</v>
      </c>
      <c r="AF21" s="0" t="e">
        <f aca="false">RANK(AG21,$AG$4:$AG$44,1)</f>
        <v>#REF!</v>
      </c>
      <c r="AG21" s="416" t="e">
        <f aca="false">ABS(AD21-AE21)</f>
        <v>#REF!</v>
      </c>
      <c r="AH21" s="0" t="n">
        <v>-3</v>
      </c>
      <c r="AI21" s="416" t="e">
        <f aca="false">AD21</f>
        <v>#REF!</v>
      </c>
      <c r="AJ21" s="416" t="e">
        <f aca="false">AD21+$AF$1</f>
        <v>#REF!</v>
      </c>
      <c r="AK21" s="416" t="e">
        <f aca="false">ABS(AE21-AJ21)</f>
        <v>#REF!</v>
      </c>
      <c r="AL21" s="0" t="e">
        <f aca="false">RANK(AK21,$AK$4:$AK$44,1)</f>
        <v>#REF!</v>
      </c>
      <c r="AM21" s="0" t="n">
        <v>-3</v>
      </c>
      <c r="AN21" s="0" t="e">
        <f aca="false">IF(AF21=1,AF21,"")</f>
        <v>#REF!</v>
      </c>
      <c r="AO21" s="0" t="e">
        <f aca="false">IF(AN21=1,AE21,NA())</f>
        <v>#REF!</v>
      </c>
    </row>
    <row r="22" customFormat="false" ht="15" hidden="false" customHeight="false" outlineLevel="0" collapsed="false">
      <c r="C22" s="0" t="str">
        <f aca="false">CONCATENATE($D$2,D22,)</f>
        <v>0-3</v>
      </c>
      <c r="D22" s="418" t="n">
        <v>-3</v>
      </c>
      <c r="E22" s="419" t="e">
        <f aca="false">E21+((E$18-E$23)/($D$18-$D$23))</f>
        <v>#REF!</v>
      </c>
      <c r="F22" s="419" t="e">
        <f aca="false">F21+((F$18-F$23)/($D$18-$D$23))</f>
        <v>#REF!</v>
      </c>
      <c r="G22" s="419" t="e">
        <f aca="false">G21+((G$18-G$23)/($D$18-$D$23))</f>
        <v>#REF!</v>
      </c>
      <c r="H22" s="419" t="e">
        <f aca="false">H21+((H$18-H$23)/($D$18-$D$23))</f>
        <v>#REF!</v>
      </c>
      <c r="I22" s="419" t="e">
        <f aca="false">I21+((I$18-I$23)/($D$18-$D$23))</f>
        <v>#REF!</v>
      </c>
      <c r="J22" s="419" t="e">
        <f aca="false">J21+((J$18-J$23)/($D$18-$D$23))</f>
        <v>#REF!</v>
      </c>
      <c r="K22" s="419" t="e">
        <f aca="false">K21+((K$18-K$23)/($D$18-$D$23))</f>
        <v>#REF!</v>
      </c>
      <c r="L22" s="419" t="e">
        <f aca="false">L21+((L$18-L$23)/($D$18-$D$23))</f>
        <v>#REF!</v>
      </c>
      <c r="M22" s="419" t="e">
        <f aca="false">M21+((M$18-M$23)/($D$18-$D$23))</f>
        <v>#REF!</v>
      </c>
      <c r="N22" s="419" t="e">
        <f aca="false">N21+((N$18-N$23)/($D$18-$D$23))</f>
        <v>#REF!</v>
      </c>
      <c r="O22" s="419" t="e">
        <f aca="false">O21+((O$18-O$23)/($D$18-$D$23))</f>
        <v>#REF!</v>
      </c>
      <c r="P22" s="419" t="e">
        <f aca="false">P21+((P$18-P$23)/($D$18-$D$23))</f>
        <v>#REF!</v>
      </c>
      <c r="Q22" s="419" t="e">
        <f aca="false">Q21+((Q$18-Q$23)/($D$18-$D$23))</f>
        <v>#REF!</v>
      </c>
      <c r="R22" s="419" t="e">
        <f aca="false">R21+((R$18-R$23)/($D$18-$D$23))</f>
        <v>#REF!</v>
      </c>
      <c r="S22" s="419" t="e">
        <f aca="false">S21+((S$18-S$23)/($D$18-$D$23))</f>
        <v>#REF!</v>
      </c>
      <c r="T22" s="419" t="e">
        <f aca="false">T21+((T$18-T$23)/($D$18-$D$23))</f>
        <v>#REF!</v>
      </c>
      <c r="U22" s="419" t="e">
        <f aca="false">U21+((U$18-U$23)/($D$18-$D$23))</f>
        <v>#REF!</v>
      </c>
      <c r="V22" s="419" t="e">
        <f aca="false">V21+((V$18-V$23)/($D$18-$D$23))</f>
        <v>#REF!</v>
      </c>
      <c r="W22" s="419" t="e">
        <f aca="false">W21+((W$18-W$23)/($D$18-$D$23))</f>
        <v>#REF!</v>
      </c>
      <c r="X22" s="419" t="e">
        <f aca="false">X21+((X$18-X$23)/($D$18-$D$23))</f>
        <v>#REF!</v>
      </c>
      <c r="Y22" s="0" t="n">
        <v>21</v>
      </c>
      <c r="Z22" s="415" t="n">
        <v>-2</v>
      </c>
      <c r="AA22" s="416"/>
      <c r="AB22" s="416"/>
      <c r="AC22" s="416"/>
      <c r="AD22" s="416" t="e">
        <f aca="false">HLOOKUP($AD$2,$E$3:$X$45,Y22,0)</f>
        <v>#REF!</v>
      </c>
      <c r="AE22" s="416" t="n">
        <f aca="false">AE21-$AE$4/($Z$40-$Z$4)</f>
        <v>2.925</v>
      </c>
      <c r="AF22" s="0" t="e">
        <f aca="false">RANK(AG22,$AG$4:$AG$44,1)</f>
        <v>#REF!</v>
      </c>
      <c r="AG22" s="416" t="e">
        <f aca="false">ABS(AD22-AE22)</f>
        <v>#REF!</v>
      </c>
      <c r="AH22" s="0" t="n">
        <v>-2</v>
      </c>
      <c r="AI22" s="416" t="e">
        <f aca="false">AD22</f>
        <v>#REF!</v>
      </c>
      <c r="AJ22" s="416" t="e">
        <f aca="false">AD22+$AF$1</f>
        <v>#REF!</v>
      </c>
      <c r="AK22" s="416" t="e">
        <f aca="false">ABS(AE22-AJ22)</f>
        <v>#REF!</v>
      </c>
      <c r="AL22" s="0" t="e">
        <f aca="false">RANK(AK22,$AK$4:$AK$44,1)</f>
        <v>#REF!</v>
      </c>
      <c r="AM22" s="0" t="n">
        <v>-2</v>
      </c>
      <c r="AN22" s="0" t="e">
        <f aca="false">IF(AF22=1,AF22,"")</f>
        <v>#REF!</v>
      </c>
      <c r="AO22" s="0" t="e">
        <f aca="false">IF(AN22=1,AE22,NA())</f>
        <v>#REF!</v>
      </c>
    </row>
    <row r="23" customFormat="false" ht="15" hidden="false" customHeight="false" outlineLevel="0" collapsed="false">
      <c r="C23" s="0" t="str">
        <f aca="false">CONCATENATE($D$2,D23,)</f>
        <v>0-2</v>
      </c>
      <c r="D23" s="414" t="n">
        <v>-2</v>
      </c>
      <c r="E23" s="417" t="e">
        <f aca="true">VLOOKUP($D23,INDIRECT($D$2),E$2,0)</f>
        <v>#REF!</v>
      </c>
      <c r="F23" s="417" t="e">
        <f aca="true">VLOOKUP($D23,INDIRECT($D$2),F$2,0)</f>
        <v>#REF!</v>
      </c>
      <c r="G23" s="417" t="e">
        <f aca="true">VLOOKUP($D23,INDIRECT($D$2),G$2,0)</f>
        <v>#REF!</v>
      </c>
      <c r="H23" s="417" t="e">
        <f aca="true">VLOOKUP($D23,INDIRECT($D$2),H$2,0)</f>
        <v>#REF!</v>
      </c>
      <c r="I23" s="417" t="e">
        <f aca="true">VLOOKUP($D23,INDIRECT($D$2),I$2,0)</f>
        <v>#REF!</v>
      </c>
      <c r="J23" s="417" t="e">
        <f aca="true">VLOOKUP($D23,INDIRECT($D$2),J$2,0)</f>
        <v>#REF!</v>
      </c>
      <c r="K23" s="417" t="e">
        <f aca="true">VLOOKUP($D23,INDIRECT($D$2),K$2,0)</f>
        <v>#REF!</v>
      </c>
      <c r="L23" s="417" t="e">
        <f aca="true">VLOOKUP($D23,INDIRECT($D$2),L$2,0)</f>
        <v>#REF!</v>
      </c>
      <c r="M23" s="417" t="e">
        <f aca="true">VLOOKUP($D23,INDIRECT($D$2),M$2,0)</f>
        <v>#REF!</v>
      </c>
      <c r="N23" s="417" t="e">
        <f aca="true">VLOOKUP($D23,INDIRECT($D$2),N$2,0)</f>
        <v>#REF!</v>
      </c>
      <c r="O23" s="417" t="e">
        <f aca="true">VLOOKUP($D23,INDIRECT($D$2),O$2,0)</f>
        <v>#REF!</v>
      </c>
      <c r="P23" s="417" t="e">
        <f aca="true">VLOOKUP($D23,INDIRECT($D$2),P$2,0)</f>
        <v>#REF!</v>
      </c>
      <c r="Q23" s="417" t="e">
        <f aca="true">VLOOKUP($D23,INDIRECT($D$2),Q$2,0)</f>
        <v>#REF!</v>
      </c>
      <c r="R23" s="417" t="e">
        <f aca="true">VLOOKUP($D23,INDIRECT($D$2),R$2,0)</f>
        <v>#REF!</v>
      </c>
      <c r="S23" s="417" t="e">
        <f aca="true">VLOOKUP($D23,INDIRECT($D$2),S$2,0)</f>
        <v>#REF!</v>
      </c>
      <c r="T23" s="417" t="e">
        <f aca="true">VLOOKUP($D23,INDIRECT($D$2),T$2,0)</f>
        <v>#REF!</v>
      </c>
      <c r="U23" s="417" t="e">
        <f aca="true">VLOOKUP($D23,INDIRECT($D$2),U$2,0)</f>
        <v>#REF!</v>
      </c>
      <c r="V23" s="417" t="e">
        <f aca="true">VLOOKUP($D23,INDIRECT($D$2),V$2,0)</f>
        <v>#REF!</v>
      </c>
      <c r="W23" s="417" t="e">
        <f aca="true">VLOOKUP($D23,INDIRECT($D$2),W$2,0)</f>
        <v>#REF!</v>
      </c>
      <c r="X23" s="417" t="e">
        <f aca="true">VLOOKUP($D23,INDIRECT($D$2),X$2,0)</f>
        <v>#REF!</v>
      </c>
      <c r="Y23" s="0" t="n">
        <v>22</v>
      </c>
      <c r="Z23" s="415" t="n">
        <v>-1</v>
      </c>
      <c r="AA23" s="416"/>
      <c r="AB23" s="416"/>
      <c r="AC23" s="416"/>
      <c r="AD23" s="416" t="e">
        <f aca="false">HLOOKUP($AD$2,$E$3:$X$45,Y23,0)</f>
        <v>#REF!</v>
      </c>
      <c r="AE23" s="416" t="n">
        <f aca="false">AE22-$AE$4/($Z$40-$Z$4)</f>
        <v>2.7625</v>
      </c>
      <c r="AF23" s="0" t="e">
        <f aca="false">RANK(AG23,$AG$4:$AG$44,1)</f>
        <v>#REF!</v>
      </c>
      <c r="AG23" s="416" t="e">
        <f aca="false">ABS(AD23-AE23)</f>
        <v>#REF!</v>
      </c>
      <c r="AH23" s="0" t="n">
        <v>-1</v>
      </c>
      <c r="AI23" s="416" t="e">
        <f aca="false">AD23</f>
        <v>#REF!</v>
      </c>
      <c r="AJ23" s="416" t="e">
        <f aca="false">AD23+$AF$1</f>
        <v>#REF!</v>
      </c>
      <c r="AK23" s="416" t="e">
        <f aca="false">ABS(AE23-AJ23)</f>
        <v>#REF!</v>
      </c>
      <c r="AL23" s="0" t="e">
        <f aca="false">RANK(AK23,$AK$4:$AK$44,1)</f>
        <v>#REF!</v>
      </c>
      <c r="AM23" s="0" t="n">
        <v>-1</v>
      </c>
      <c r="AN23" s="0" t="e">
        <f aca="false">IF(AF23=1,AF23,"")</f>
        <v>#REF!</v>
      </c>
      <c r="AO23" s="0" t="e">
        <f aca="false">IF(AN23=1,AE23,NA())</f>
        <v>#REF!</v>
      </c>
    </row>
    <row r="24" customFormat="false" ht="15" hidden="false" customHeight="false" outlineLevel="0" collapsed="false">
      <c r="C24" s="0" t="str">
        <f aca="false">CONCATENATE($D$2,D24,)</f>
        <v>0-1</v>
      </c>
      <c r="D24" s="418" t="n">
        <v>-1</v>
      </c>
      <c r="E24" s="419" t="e">
        <f aca="false">E23+((E$23-E$27)/($D$23-$D$27))</f>
        <v>#REF!</v>
      </c>
      <c r="F24" s="419" t="e">
        <f aca="false">F23+((F$23-F$27)/($D$23-$D$27))</f>
        <v>#REF!</v>
      </c>
      <c r="G24" s="419" t="e">
        <f aca="false">G23+((G$23-G$27)/($D$23-$D$27))</f>
        <v>#REF!</v>
      </c>
      <c r="H24" s="419" t="e">
        <f aca="false">H23+((H$23-H$27)/($D$23-$D$27))</f>
        <v>#REF!</v>
      </c>
      <c r="I24" s="419" t="e">
        <f aca="false">I23+((I$23-I$27)/($D$23-$D$27))</f>
        <v>#REF!</v>
      </c>
      <c r="J24" s="419" t="e">
        <f aca="false">J23+((J$23-J$27)/($D$23-$D$27))</f>
        <v>#REF!</v>
      </c>
      <c r="K24" s="419" t="e">
        <f aca="false">K23+((K$23-K$27)/($D$23-$D$27))</f>
        <v>#REF!</v>
      </c>
      <c r="L24" s="419" t="e">
        <f aca="false">L23+((L$23-L$27)/($D$23-$D$27))</f>
        <v>#REF!</v>
      </c>
      <c r="M24" s="419" t="e">
        <f aca="false">M23+((M$23-M$27)/($D$23-$D$27))</f>
        <v>#REF!</v>
      </c>
      <c r="N24" s="419" t="e">
        <f aca="false">N23+((N$23-N$27)/($D$23-$D$27))</f>
        <v>#REF!</v>
      </c>
      <c r="O24" s="419" t="e">
        <f aca="false">O23+((O$23-O$27)/($D$23-$D$27))</f>
        <v>#REF!</v>
      </c>
      <c r="P24" s="419" t="e">
        <f aca="false">P23+((P$23-P$27)/($D$23-$D$27))</f>
        <v>#REF!</v>
      </c>
      <c r="Q24" s="419" t="e">
        <f aca="false">Q23+((Q$23-Q$27)/($D$23-$D$27))</f>
        <v>#REF!</v>
      </c>
      <c r="R24" s="419" t="e">
        <f aca="false">R23+((R$23-R$27)/($D$23-$D$27))</f>
        <v>#REF!</v>
      </c>
      <c r="S24" s="419" t="e">
        <f aca="false">S23+((S$23-S$27)/($D$23-$D$27))</f>
        <v>#REF!</v>
      </c>
      <c r="T24" s="419" t="e">
        <f aca="false">T23+((T$23-T$27)/($D$23-$D$27))</f>
        <v>#REF!</v>
      </c>
      <c r="U24" s="419" t="e">
        <f aca="false">U23+((U$23-U$27)/($D$23-$D$27))</f>
        <v>#REF!</v>
      </c>
      <c r="V24" s="419" t="e">
        <f aca="false">V23+((V$23-V$27)/($D$23-$D$27))</f>
        <v>#REF!</v>
      </c>
      <c r="W24" s="419" t="e">
        <f aca="false">W23+((W$23-W$27)/($D$23-$D$27))</f>
        <v>#REF!</v>
      </c>
      <c r="X24" s="419" t="e">
        <f aca="false">X23+((X$23-X$27)/($D$23-$D$27))</f>
        <v>#REF!</v>
      </c>
      <c r="Y24" s="0" t="n">
        <v>23</v>
      </c>
      <c r="Z24" s="415" t="n">
        <v>0</v>
      </c>
      <c r="AA24" s="416"/>
      <c r="AB24" s="416"/>
      <c r="AC24" s="416"/>
      <c r="AD24" s="416" t="e">
        <f aca="false">HLOOKUP($AD$2,$E$3:$X$45,Y24,0)</f>
        <v>#REF!</v>
      </c>
      <c r="AE24" s="416" t="n">
        <f aca="false">AE23-$AE$4/($Z$40-$Z$4)</f>
        <v>2.6</v>
      </c>
      <c r="AF24" s="0" t="e">
        <f aca="false">RANK(AG24,$AG$4:$AG$44,1)</f>
        <v>#REF!</v>
      </c>
      <c r="AG24" s="416" t="e">
        <f aca="false">ABS(AD24-AE24)</f>
        <v>#REF!</v>
      </c>
      <c r="AH24" s="0" t="n">
        <v>0</v>
      </c>
      <c r="AI24" s="416" t="e">
        <f aca="false">AD24</f>
        <v>#REF!</v>
      </c>
      <c r="AJ24" s="416" t="e">
        <f aca="false">AD24+$AF$1</f>
        <v>#REF!</v>
      </c>
      <c r="AK24" s="416" t="e">
        <f aca="false">ABS(AE24-AJ24)</f>
        <v>#REF!</v>
      </c>
      <c r="AL24" s="0" t="e">
        <f aca="false">RANK(AK24,$AK$4:$AK$44,1)</f>
        <v>#REF!</v>
      </c>
      <c r="AM24" s="0" t="n">
        <v>0</v>
      </c>
      <c r="AN24" s="0" t="e">
        <f aca="false">IF(AF24=1,AF24,"")</f>
        <v>#REF!</v>
      </c>
      <c r="AO24" s="0" t="e">
        <f aca="false">IF(AN24=1,AE24,NA())</f>
        <v>#REF!</v>
      </c>
    </row>
    <row r="25" customFormat="false" ht="15" hidden="false" customHeight="false" outlineLevel="0" collapsed="false">
      <c r="C25" s="0" t="str">
        <f aca="false">CONCATENATE($D$2,D25,)</f>
        <v>00</v>
      </c>
      <c r="D25" s="418" t="n">
        <v>0</v>
      </c>
      <c r="E25" s="419" t="e">
        <f aca="false">E24+((E$23-E$27)/($D$23-$D$27))</f>
        <v>#REF!</v>
      </c>
      <c r="F25" s="419" t="e">
        <f aca="false">F24+((F$23-F$27)/($D$23-$D$27))</f>
        <v>#REF!</v>
      </c>
      <c r="G25" s="419" t="e">
        <f aca="false">G24+((G$23-G$27)/($D$23-$D$27))</f>
        <v>#REF!</v>
      </c>
      <c r="H25" s="419" t="e">
        <f aca="false">H24+((H$23-H$27)/($D$23-$D$27))</f>
        <v>#REF!</v>
      </c>
      <c r="I25" s="419" t="e">
        <f aca="false">I24+((I$23-I$27)/($D$23-$D$27))</f>
        <v>#REF!</v>
      </c>
      <c r="J25" s="419" t="e">
        <f aca="false">J24+((J$23-J$27)/($D$23-$D$27))</f>
        <v>#REF!</v>
      </c>
      <c r="K25" s="419" t="e">
        <f aca="false">K24+((K$23-K$27)/($D$23-$D$27))</f>
        <v>#REF!</v>
      </c>
      <c r="L25" s="419" t="e">
        <f aca="false">L24+((L$23-L$27)/($D$23-$D$27))</f>
        <v>#REF!</v>
      </c>
      <c r="M25" s="419" t="e">
        <f aca="false">M24+((M$23-M$27)/($D$23-$D$27))</f>
        <v>#REF!</v>
      </c>
      <c r="N25" s="419" t="e">
        <f aca="false">N24+((N$23-N$27)/($D$23-$D$27))</f>
        <v>#REF!</v>
      </c>
      <c r="O25" s="419" t="e">
        <f aca="false">O24+((O$23-O$27)/($D$23-$D$27))</f>
        <v>#REF!</v>
      </c>
      <c r="P25" s="419" t="e">
        <f aca="false">P24+((P$23-P$27)/($D$23-$D$27))</f>
        <v>#REF!</v>
      </c>
      <c r="Q25" s="419" t="e">
        <f aca="false">Q24+((Q$23-Q$27)/($D$23-$D$27))</f>
        <v>#REF!</v>
      </c>
      <c r="R25" s="419" t="e">
        <f aca="false">R24+((R$23-R$27)/($D$23-$D$27))</f>
        <v>#REF!</v>
      </c>
      <c r="S25" s="419" t="e">
        <f aca="false">S24+((S$23-S$27)/($D$23-$D$27))</f>
        <v>#REF!</v>
      </c>
      <c r="T25" s="419" t="e">
        <f aca="false">T24+((T$23-T$27)/($D$23-$D$27))</f>
        <v>#REF!</v>
      </c>
      <c r="U25" s="419" t="e">
        <f aca="false">U24+((U$23-U$27)/($D$23-$D$27))</f>
        <v>#REF!</v>
      </c>
      <c r="V25" s="419" t="e">
        <f aca="false">V24+((V$23-V$27)/($D$23-$D$27))</f>
        <v>#REF!</v>
      </c>
      <c r="W25" s="419" t="e">
        <f aca="false">W24+((W$23-W$27)/($D$23-$D$27))</f>
        <v>#REF!</v>
      </c>
      <c r="X25" s="419" t="e">
        <f aca="false">X24+((X$23-X$27)/($D$23-$D$27))</f>
        <v>#REF!</v>
      </c>
      <c r="Y25" s="0" t="n">
        <v>24</v>
      </c>
      <c r="Z25" s="415" t="n">
        <v>1</v>
      </c>
      <c r="AA25" s="416"/>
      <c r="AB25" s="416"/>
      <c r="AC25" s="416"/>
      <c r="AD25" s="416" t="e">
        <f aca="false">HLOOKUP($AD$2,$E$3:$X$45,Y25,0)</f>
        <v>#REF!</v>
      </c>
      <c r="AE25" s="416" t="n">
        <f aca="false">AE24-$AE$4/($Z$40-$Z$4)</f>
        <v>2.4375</v>
      </c>
      <c r="AF25" s="0" t="e">
        <f aca="false">RANK(AG25,$AG$4:$AG$44,1)</f>
        <v>#REF!</v>
      </c>
      <c r="AG25" s="416" t="e">
        <f aca="false">ABS(AD25-AE25)</f>
        <v>#REF!</v>
      </c>
      <c r="AH25" s="0" t="n">
        <v>1</v>
      </c>
      <c r="AI25" s="416" t="e">
        <f aca="false">AD25</f>
        <v>#REF!</v>
      </c>
      <c r="AJ25" s="416" t="e">
        <f aca="false">AD25+$AF$1</f>
        <v>#REF!</v>
      </c>
      <c r="AK25" s="416" t="e">
        <f aca="false">ABS(AE25-AJ25)</f>
        <v>#REF!</v>
      </c>
      <c r="AL25" s="0" t="e">
        <f aca="false">RANK(AK25,$AK$4:$AK$44,1)</f>
        <v>#REF!</v>
      </c>
      <c r="AM25" s="0" t="n">
        <v>1</v>
      </c>
      <c r="AN25" s="0" t="e">
        <f aca="false">IF(AF25=1,AF25,"")</f>
        <v>#REF!</v>
      </c>
      <c r="AO25" s="0" t="e">
        <f aca="false">IF(AN25=1,AE25,NA())</f>
        <v>#REF!</v>
      </c>
    </row>
    <row r="26" customFormat="false" ht="15" hidden="false" customHeight="false" outlineLevel="0" collapsed="false">
      <c r="C26" s="0" t="str">
        <f aca="false">CONCATENATE($D$2,D26,)</f>
        <v>01</v>
      </c>
      <c r="D26" s="418" t="n">
        <v>1</v>
      </c>
      <c r="E26" s="419" t="e">
        <f aca="false">E25+((E$23-E$27)/($D$23-$D$27))</f>
        <v>#REF!</v>
      </c>
      <c r="F26" s="419" t="e">
        <f aca="false">F25+((F$23-F$27)/($D$23-$D$27))</f>
        <v>#REF!</v>
      </c>
      <c r="G26" s="419" t="e">
        <f aca="false">G25+((G$23-G$27)/($D$23-$D$27))</f>
        <v>#REF!</v>
      </c>
      <c r="H26" s="419" t="e">
        <f aca="false">H25+((H$23-H$27)/($D$23-$D$27))</f>
        <v>#REF!</v>
      </c>
      <c r="I26" s="419" t="e">
        <f aca="false">I25+((I$23-I$27)/($D$23-$D$27))</f>
        <v>#REF!</v>
      </c>
      <c r="J26" s="419" t="e">
        <f aca="false">J25+((J$23-J$27)/($D$23-$D$27))</f>
        <v>#REF!</v>
      </c>
      <c r="K26" s="419" t="e">
        <f aca="false">K25+((K$23-K$27)/($D$23-$D$27))</f>
        <v>#REF!</v>
      </c>
      <c r="L26" s="419" t="e">
        <f aca="false">L25+((L$23-L$27)/($D$23-$D$27))</f>
        <v>#REF!</v>
      </c>
      <c r="M26" s="419" t="e">
        <f aca="false">M25+((M$23-M$27)/($D$23-$D$27))</f>
        <v>#REF!</v>
      </c>
      <c r="N26" s="419" t="e">
        <f aca="false">N25+((N$23-N$27)/($D$23-$D$27))</f>
        <v>#REF!</v>
      </c>
      <c r="O26" s="419" t="e">
        <f aca="false">O25+((O$23-O$27)/($D$23-$D$27))</f>
        <v>#REF!</v>
      </c>
      <c r="P26" s="419" t="e">
        <f aca="false">P25+((P$23-P$27)/($D$23-$D$27))</f>
        <v>#REF!</v>
      </c>
      <c r="Q26" s="419" t="e">
        <f aca="false">Q25+((Q$23-Q$27)/($D$23-$D$27))</f>
        <v>#REF!</v>
      </c>
      <c r="R26" s="419" t="e">
        <f aca="false">R25+((R$23-R$27)/($D$23-$D$27))</f>
        <v>#REF!</v>
      </c>
      <c r="S26" s="419" t="e">
        <f aca="false">S25+((S$23-S$27)/($D$23-$D$27))</f>
        <v>#REF!</v>
      </c>
      <c r="T26" s="419" t="e">
        <f aca="false">T25+((T$23-T$27)/($D$23-$D$27))</f>
        <v>#REF!</v>
      </c>
      <c r="U26" s="419" t="e">
        <f aca="false">U25+((U$23-U$27)/($D$23-$D$27))</f>
        <v>#REF!</v>
      </c>
      <c r="V26" s="419" t="e">
        <f aca="false">V25+((V$23-V$27)/($D$23-$D$27))</f>
        <v>#REF!</v>
      </c>
      <c r="W26" s="419" t="e">
        <f aca="false">W25+((W$23-W$27)/($D$23-$D$27))</f>
        <v>#REF!</v>
      </c>
      <c r="X26" s="419" t="e">
        <f aca="false">X25+((X$23-X$27)/($D$23-$D$27))</f>
        <v>#REF!</v>
      </c>
      <c r="Y26" s="0" t="n">
        <v>25</v>
      </c>
      <c r="Z26" s="415" t="n">
        <v>2</v>
      </c>
      <c r="AA26" s="416"/>
      <c r="AB26" s="416"/>
      <c r="AC26" s="416"/>
      <c r="AD26" s="416" t="e">
        <f aca="false">HLOOKUP($AD$2,$E$3:$X$45,Y26,0)</f>
        <v>#REF!</v>
      </c>
      <c r="AE26" s="416" t="n">
        <f aca="false">AE25-$AE$4/($Z$40-$Z$4)</f>
        <v>2.275</v>
      </c>
      <c r="AF26" s="0" t="e">
        <f aca="false">RANK(AG26,$AG$4:$AG$44,1)</f>
        <v>#REF!</v>
      </c>
      <c r="AG26" s="416" t="e">
        <f aca="false">ABS(AD26-AE26)</f>
        <v>#REF!</v>
      </c>
      <c r="AH26" s="0" t="n">
        <v>2</v>
      </c>
      <c r="AI26" s="416" t="e">
        <f aca="false">AD26</f>
        <v>#REF!</v>
      </c>
      <c r="AJ26" s="416" t="e">
        <f aca="false">AD26+$AF$1</f>
        <v>#REF!</v>
      </c>
      <c r="AK26" s="416" t="e">
        <f aca="false">ABS(AE26-AJ26)</f>
        <v>#REF!</v>
      </c>
      <c r="AL26" s="0" t="e">
        <f aca="false">RANK(AK26,$AK$4:$AK$44,1)</f>
        <v>#REF!</v>
      </c>
      <c r="AM26" s="0" t="n">
        <v>2</v>
      </c>
      <c r="AN26" s="0" t="e">
        <f aca="false">IF(AF26=1,AF26,"")</f>
        <v>#REF!</v>
      </c>
      <c r="AO26" s="0" t="e">
        <f aca="false">IF(AN26=1,AE26,NA())</f>
        <v>#REF!</v>
      </c>
    </row>
    <row r="27" customFormat="false" ht="15" hidden="false" customHeight="false" outlineLevel="0" collapsed="false">
      <c r="C27" s="0" t="str">
        <f aca="false">CONCATENATE($D$2,D27,)</f>
        <v>02</v>
      </c>
      <c r="D27" s="414" t="n">
        <v>2</v>
      </c>
      <c r="E27" s="417" t="e">
        <f aca="true">VLOOKUP($D27,INDIRECT($D$2),E$2,0)</f>
        <v>#REF!</v>
      </c>
      <c r="F27" s="417" t="e">
        <f aca="true">VLOOKUP($D27,INDIRECT($D$2),F$2,0)</f>
        <v>#REF!</v>
      </c>
      <c r="G27" s="417" t="e">
        <f aca="true">VLOOKUP($D27,INDIRECT($D$2),G$2,0)</f>
        <v>#REF!</v>
      </c>
      <c r="H27" s="417" t="e">
        <f aca="true">VLOOKUP($D27,INDIRECT($D$2),H$2,0)</f>
        <v>#REF!</v>
      </c>
      <c r="I27" s="417" t="e">
        <f aca="true">VLOOKUP($D27,INDIRECT($D$2),I$2,0)</f>
        <v>#REF!</v>
      </c>
      <c r="J27" s="417" t="e">
        <f aca="true">VLOOKUP($D27,INDIRECT($D$2),J$2,0)</f>
        <v>#REF!</v>
      </c>
      <c r="K27" s="417" t="e">
        <f aca="true">VLOOKUP($D27,INDIRECT($D$2),K$2,0)</f>
        <v>#REF!</v>
      </c>
      <c r="L27" s="417" t="e">
        <f aca="true">VLOOKUP($D27,INDIRECT($D$2),L$2,0)</f>
        <v>#REF!</v>
      </c>
      <c r="M27" s="417" t="e">
        <f aca="true">VLOOKUP($D27,INDIRECT($D$2),M$2,0)</f>
        <v>#REF!</v>
      </c>
      <c r="N27" s="417" t="e">
        <f aca="true">VLOOKUP($D27,INDIRECT($D$2),N$2,0)</f>
        <v>#REF!</v>
      </c>
      <c r="O27" s="417" t="e">
        <f aca="true">VLOOKUP($D27,INDIRECT($D$2),O$2,0)</f>
        <v>#REF!</v>
      </c>
      <c r="P27" s="417" t="e">
        <f aca="true">VLOOKUP($D27,INDIRECT($D$2),P$2,0)</f>
        <v>#REF!</v>
      </c>
      <c r="Q27" s="417" t="e">
        <f aca="true">VLOOKUP($D27,INDIRECT($D$2),Q$2,0)</f>
        <v>#REF!</v>
      </c>
      <c r="R27" s="417" t="e">
        <f aca="true">VLOOKUP($D27,INDIRECT($D$2),R$2,0)</f>
        <v>#REF!</v>
      </c>
      <c r="S27" s="417" t="e">
        <f aca="true">VLOOKUP($D27,INDIRECT($D$2),S$2,0)</f>
        <v>#REF!</v>
      </c>
      <c r="T27" s="417" t="e">
        <f aca="true">VLOOKUP($D27,INDIRECT($D$2),T$2,0)</f>
        <v>#REF!</v>
      </c>
      <c r="U27" s="417" t="e">
        <f aca="true">VLOOKUP($D27,INDIRECT($D$2),U$2,0)</f>
        <v>#REF!</v>
      </c>
      <c r="V27" s="417" t="e">
        <f aca="true">VLOOKUP($D27,INDIRECT($D$2),V$2,0)</f>
        <v>#REF!</v>
      </c>
      <c r="W27" s="417" t="e">
        <f aca="true">VLOOKUP($D27,INDIRECT($D$2),W$2,0)</f>
        <v>#REF!</v>
      </c>
      <c r="X27" s="417" t="e">
        <f aca="true">VLOOKUP($D27,INDIRECT($D$2),X$2,0)</f>
        <v>#REF!</v>
      </c>
      <c r="Y27" s="0" t="n">
        <v>26</v>
      </c>
      <c r="Z27" s="415" t="n">
        <v>3</v>
      </c>
      <c r="AA27" s="416"/>
      <c r="AB27" s="416"/>
      <c r="AC27" s="416"/>
      <c r="AD27" s="416" t="e">
        <f aca="false">HLOOKUP($AD$2,$E$3:$X$45,Y27,0)</f>
        <v>#REF!</v>
      </c>
      <c r="AE27" s="416" t="n">
        <f aca="false">AE26-$AE$4/($Z$40-$Z$4)</f>
        <v>2.1125</v>
      </c>
      <c r="AF27" s="0" t="e">
        <f aca="false">RANK(AG27,$AG$4:$AG$44,1)</f>
        <v>#REF!</v>
      </c>
      <c r="AG27" s="416" t="e">
        <f aca="false">ABS(AD27-AE27)</f>
        <v>#REF!</v>
      </c>
      <c r="AH27" s="0" t="n">
        <v>3</v>
      </c>
      <c r="AI27" s="416" t="e">
        <f aca="false">AD27</f>
        <v>#REF!</v>
      </c>
      <c r="AJ27" s="416" t="e">
        <f aca="false">AD27+$AF$1</f>
        <v>#REF!</v>
      </c>
      <c r="AK27" s="416" t="e">
        <f aca="false">ABS(AE27-AJ27)</f>
        <v>#REF!</v>
      </c>
      <c r="AL27" s="0" t="e">
        <f aca="false">RANK(AK27,$AK$4:$AK$44,1)</f>
        <v>#REF!</v>
      </c>
      <c r="AM27" s="0" t="n">
        <v>3</v>
      </c>
      <c r="AN27" s="0" t="e">
        <f aca="false">IF(AF27=1,AF27,"")</f>
        <v>#REF!</v>
      </c>
      <c r="AO27" s="0" t="e">
        <f aca="false">IF(AN27=1,AE27,NA())</f>
        <v>#REF!</v>
      </c>
    </row>
    <row r="28" customFormat="false" ht="15" hidden="false" customHeight="false" outlineLevel="0" collapsed="false">
      <c r="C28" s="0" t="str">
        <f aca="false">CONCATENATE($D$2,D28,)</f>
        <v>03</v>
      </c>
      <c r="D28" s="418" t="n">
        <v>3</v>
      </c>
      <c r="E28" s="419" t="e">
        <f aca="false">E27+((E$27-E$32)/($D$27-$D$32))</f>
        <v>#REF!</v>
      </c>
      <c r="F28" s="419" t="e">
        <f aca="false">F27+((F$27-F$32)/($D$27-$D$32))</f>
        <v>#REF!</v>
      </c>
      <c r="G28" s="419" t="e">
        <f aca="false">G27+((G$27-G$32)/($D$27-$D$32))</f>
        <v>#REF!</v>
      </c>
      <c r="H28" s="419" t="e">
        <f aca="false">H27+((H$27-H$32)/($D$27-$D$32))</f>
        <v>#REF!</v>
      </c>
      <c r="I28" s="419" t="e">
        <f aca="false">I27+((I$27-I$32)/($D$27-$D$32))</f>
        <v>#REF!</v>
      </c>
      <c r="J28" s="419" t="e">
        <f aca="false">J27+((J$27-J$32)/($D$27-$D$32))</f>
        <v>#REF!</v>
      </c>
      <c r="K28" s="419" t="e">
        <f aca="false">K27+((K$27-K$32)/($D$27-$D$32))</f>
        <v>#REF!</v>
      </c>
      <c r="L28" s="419" t="e">
        <f aca="false">L27+((L$27-L$32)/($D$27-$D$32))</f>
        <v>#REF!</v>
      </c>
      <c r="M28" s="419" t="e">
        <f aca="false">M27+((M$27-M$32)/($D$27-$D$32))</f>
        <v>#REF!</v>
      </c>
      <c r="N28" s="419" t="e">
        <f aca="false">N27+((N$27-N$32)/($D$27-$D$32))</f>
        <v>#REF!</v>
      </c>
      <c r="O28" s="419" t="e">
        <f aca="false">O27+((O$27-O$32)/($D$27-$D$32))</f>
        <v>#REF!</v>
      </c>
      <c r="P28" s="419" t="e">
        <f aca="false">P27+((P$27-P$32)/($D$27-$D$32))</f>
        <v>#REF!</v>
      </c>
      <c r="Q28" s="419" t="e">
        <f aca="false">Q27+((Q$27-Q$32)/($D$27-$D$32))</f>
        <v>#REF!</v>
      </c>
      <c r="R28" s="419" t="e">
        <f aca="false">R27+((R$27-R$32)/($D$27-$D$32))</f>
        <v>#REF!</v>
      </c>
      <c r="S28" s="419" t="e">
        <f aca="false">S27+((S$27-S$32)/($D$27-$D$32))</f>
        <v>#REF!</v>
      </c>
      <c r="T28" s="419" t="e">
        <f aca="false">T27+((T$27-T$32)/($D$27-$D$32))</f>
        <v>#REF!</v>
      </c>
      <c r="U28" s="419" t="e">
        <f aca="false">U27+((U$27-U$32)/($D$27-$D$32))</f>
        <v>#REF!</v>
      </c>
      <c r="V28" s="419" t="e">
        <f aca="false">V27+((V$27-V$32)/($D$27-$D$32))</f>
        <v>#REF!</v>
      </c>
      <c r="W28" s="419" t="e">
        <f aca="false">W27+((W$27-W$32)/($D$27-$D$32))</f>
        <v>#REF!</v>
      </c>
      <c r="X28" s="419" t="e">
        <f aca="false">X27+((X$27-X$32)/($D$27-$D$32))</f>
        <v>#REF!</v>
      </c>
      <c r="Y28" s="0" t="n">
        <v>27</v>
      </c>
      <c r="Z28" s="415" t="n">
        <v>4</v>
      </c>
      <c r="AA28" s="416"/>
      <c r="AB28" s="416"/>
      <c r="AC28" s="416"/>
      <c r="AD28" s="416" t="e">
        <f aca="false">HLOOKUP($AD$2,$E$3:$X$45,Y28,0)</f>
        <v>#REF!</v>
      </c>
      <c r="AE28" s="416" t="n">
        <f aca="false">AE27-$AE$4/($Z$40-$Z$4)</f>
        <v>1.95</v>
      </c>
      <c r="AF28" s="0" t="e">
        <f aca="false">RANK(AG28,$AG$4:$AG$44,1)</f>
        <v>#REF!</v>
      </c>
      <c r="AG28" s="416" t="e">
        <f aca="false">ABS(AD28-AE28)</f>
        <v>#REF!</v>
      </c>
      <c r="AH28" s="0" t="n">
        <v>4</v>
      </c>
      <c r="AI28" s="416" t="e">
        <f aca="false">AD28</f>
        <v>#REF!</v>
      </c>
      <c r="AJ28" s="416" t="e">
        <f aca="false">AD28+$AF$1</f>
        <v>#REF!</v>
      </c>
      <c r="AK28" s="416" t="e">
        <f aca="false">ABS(AE28-AJ28)</f>
        <v>#REF!</v>
      </c>
      <c r="AL28" s="0" t="e">
        <f aca="false">RANK(AK28,$AK$4:$AK$44,1)</f>
        <v>#REF!</v>
      </c>
      <c r="AM28" s="0" t="n">
        <v>4</v>
      </c>
      <c r="AN28" s="0" t="e">
        <f aca="false">IF(AF28=1,AF28,"")</f>
        <v>#REF!</v>
      </c>
      <c r="AO28" s="0" t="e">
        <f aca="false">IF(AN28=1,AE28,NA())</f>
        <v>#REF!</v>
      </c>
    </row>
    <row r="29" customFormat="false" ht="15" hidden="false" customHeight="false" outlineLevel="0" collapsed="false">
      <c r="C29" s="0" t="str">
        <f aca="false">CONCATENATE($D$2,D29,)</f>
        <v>04</v>
      </c>
      <c r="D29" s="418" t="n">
        <v>4</v>
      </c>
      <c r="E29" s="419" t="e">
        <f aca="false">E28+((E$27-E$32)/($D$27-$D$32))</f>
        <v>#REF!</v>
      </c>
      <c r="F29" s="419" t="e">
        <f aca="false">F28+((F$27-F$32)/($D$27-$D$32))</f>
        <v>#REF!</v>
      </c>
      <c r="G29" s="419" t="e">
        <f aca="false">G28+((G$27-G$32)/($D$27-$D$32))</f>
        <v>#REF!</v>
      </c>
      <c r="H29" s="419" t="e">
        <f aca="false">H28+((H$27-H$32)/($D$27-$D$32))</f>
        <v>#REF!</v>
      </c>
      <c r="I29" s="419" t="e">
        <f aca="false">I28+((I$27-I$32)/($D$27-$D$32))</f>
        <v>#REF!</v>
      </c>
      <c r="J29" s="419" t="e">
        <f aca="false">J28+((J$27-J$32)/($D$27-$D$32))</f>
        <v>#REF!</v>
      </c>
      <c r="K29" s="419" t="e">
        <f aca="false">K28+((K$27-K$32)/($D$27-$D$32))</f>
        <v>#REF!</v>
      </c>
      <c r="L29" s="419" t="e">
        <f aca="false">L28+((L$27-L$32)/($D$27-$D$32))</f>
        <v>#REF!</v>
      </c>
      <c r="M29" s="419" t="e">
        <f aca="false">M28+((M$27-M$32)/($D$27-$D$32))</f>
        <v>#REF!</v>
      </c>
      <c r="N29" s="419" t="e">
        <f aca="false">N28+((N$27-N$32)/($D$27-$D$32))</f>
        <v>#REF!</v>
      </c>
      <c r="O29" s="419" t="e">
        <f aca="false">O28+((O$27-O$32)/($D$27-$D$32))</f>
        <v>#REF!</v>
      </c>
      <c r="P29" s="419" t="e">
        <f aca="false">P28+((P$27-P$32)/($D$27-$D$32))</f>
        <v>#REF!</v>
      </c>
      <c r="Q29" s="419" t="e">
        <f aca="false">Q28+((Q$27-Q$32)/($D$27-$D$32))</f>
        <v>#REF!</v>
      </c>
      <c r="R29" s="419" t="e">
        <f aca="false">R28+((R$27-R$32)/($D$27-$D$32))</f>
        <v>#REF!</v>
      </c>
      <c r="S29" s="419" t="e">
        <f aca="false">S28+((S$27-S$32)/($D$27-$D$32))</f>
        <v>#REF!</v>
      </c>
      <c r="T29" s="419" t="e">
        <f aca="false">T28+((T$27-T$32)/($D$27-$D$32))</f>
        <v>#REF!</v>
      </c>
      <c r="U29" s="419" t="e">
        <f aca="false">U28+((U$27-U$32)/($D$27-$D$32))</f>
        <v>#REF!</v>
      </c>
      <c r="V29" s="419" t="e">
        <f aca="false">V28+((V$27-V$32)/($D$27-$D$32))</f>
        <v>#REF!</v>
      </c>
      <c r="W29" s="419" t="e">
        <f aca="false">W28+((W$27-W$32)/($D$27-$D$32))</f>
        <v>#REF!</v>
      </c>
      <c r="X29" s="419" t="e">
        <f aca="false">X28+((X$27-X$32)/($D$27-$D$32))</f>
        <v>#REF!</v>
      </c>
      <c r="Y29" s="0" t="n">
        <v>28</v>
      </c>
      <c r="Z29" s="415" t="n">
        <v>5</v>
      </c>
      <c r="AA29" s="416"/>
      <c r="AB29" s="416"/>
      <c r="AC29" s="416"/>
      <c r="AD29" s="416" t="e">
        <f aca="false">HLOOKUP($AD$2,$E$3:$X$45,Y29,0)</f>
        <v>#REF!</v>
      </c>
      <c r="AE29" s="416" t="n">
        <f aca="false">AE28-$AE$4/($Z$40-$Z$4)</f>
        <v>1.7875</v>
      </c>
      <c r="AF29" s="0" t="e">
        <f aca="false">RANK(AG29,$AG$4:$AG$44,1)</f>
        <v>#REF!</v>
      </c>
      <c r="AG29" s="416" t="e">
        <f aca="false">ABS(AD29-AE29)</f>
        <v>#REF!</v>
      </c>
      <c r="AH29" s="0" t="n">
        <v>5</v>
      </c>
      <c r="AI29" s="416" t="e">
        <f aca="false">AD29</f>
        <v>#REF!</v>
      </c>
      <c r="AJ29" s="416" t="e">
        <f aca="false">AD29+$AF$1</f>
        <v>#REF!</v>
      </c>
      <c r="AK29" s="416" t="e">
        <f aca="false">ABS(AE29-AJ29)</f>
        <v>#REF!</v>
      </c>
      <c r="AL29" s="0" t="e">
        <f aca="false">RANK(AK29,$AK$4:$AK$44,1)</f>
        <v>#REF!</v>
      </c>
      <c r="AM29" s="0" t="n">
        <v>5</v>
      </c>
      <c r="AN29" s="0" t="e">
        <f aca="false">IF(AF29=1,AF29,"")</f>
        <v>#REF!</v>
      </c>
      <c r="AO29" s="0" t="e">
        <f aca="false">IF(AN29=1,AE29,NA())</f>
        <v>#REF!</v>
      </c>
    </row>
    <row r="30" customFormat="false" ht="15" hidden="false" customHeight="false" outlineLevel="0" collapsed="false">
      <c r="C30" s="0" t="str">
        <f aca="false">CONCATENATE($D$2,D30,)</f>
        <v>05</v>
      </c>
      <c r="D30" s="418" t="n">
        <v>5</v>
      </c>
      <c r="E30" s="419" t="e">
        <f aca="false">E29+((E$27-E$32)/($D$27-$D$32))</f>
        <v>#REF!</v>
      </c>
      <c r="F30" s="419" t="e">
        <f aca="false">F29+((F$27-F$32)/($D$27-$D$32))</f>
        <v>#REF!</v>
      </c>
      <c r="G30" s="419" t="e">
        <f aca="false">G29+((G$27-G$32)/($D$27-$D$32))</f>
        <v>#REF!</v>
      </c>
      <c r="H30" s="419" t="e">
        <f aca="false">H29+((H$27-H$32)/($D$27-$D$32))</f>
        <v>#REF!</v>
      </c>
      <c r="I30" s="419" t="e">
        <f aca="false">I29+((I$27-I$32)/($D$27-$D$32))</f>
        <v>#REF!</v>
      </c>
      <c r="J30" s="419" t="e">
        <f aca="false">J29+((J$27-J$32)/($D$27-$D$32))</f>
        <v>#REF!</v>
      </c>
      <c r="K30" s="419" t="e">
        <f aca="false">K29+((K$27-K$32)/($D$27-$D$32))</f>
        <v>#REF!</v>
      </c>
      <c r="L30" s="419" t="e">
        <f aca="false">L29+((L$27-L$32)/($D$27-$D$32))</f>
        <v>#REF!</v>
      </c>
      <c r="M30" s="419" t="e">
        <f aca="false">M29+((M$27-M$32)/($D$27-$D$32))</f>
        <v>#REF!</v>
      </c>
      <c r="N30" s="419" t="e">
        <f aca="false">N29+((N$27-N$32)/($D$27-$D$32))</f>
        <v>#REF!</v>
      </c>
      <c r="O30" s="419" t="e">
        <f aca="false">O29+((O$27-O$32)/($D$27-$D$32))</f>
        <v>#REF!</v>
      </c>
      <c r="P30" s="419" t="e">
        <f aca="false">P29+((P$27-P$32)/($D$27-$D$32))</f>
        <v>#REF!</v>
      </c>
      <c r="Q30" s="419" t="e">
        <f aca="false">Q29+((Q$27-Q$32)/($D$27-$D$32))</f>
        <v>#REF!</v>
      </c>
      <c r="R30" s="419" t="e">
        <f aca="false">R29+((R$27-R$32)/($D$27-$D$32))</f>
        <v>#REF!</v>
      </c>
      <c r="S30" s="419" t="e">
        <f aca="false">S29+((S$27-S$32)/($D$27-$D$32))</f>
        <v>#REF!</v>
      </c>
      <c r="T30" s="419" t="e">
        <f aca="false">T29+((T$27-T$32)/($D$27-$D$32))</f>
        <v>#REF!</v>
      </c>
      <c r="U30" s="419" t="e">
        <f aca="false">U29+((U$27-U$32)/($D$27-$D$32))</f>
        <v>#REF!</v>
      </c>
      <c r="V30" s="419" t="e">
        <f aca="false">V29+((V$27-V$32)/($D$27-$D$32))</f>
        <v>#REF!</v>
      </c>
      <c r="W30" s="419" t="e">
        <f aca="false">W29+((W$27-W$32)/($D$27-$D$32))</f>
        <v>#REF!</v>
      </c>
      <c r="X30" s="419" t="e">
        <f aca="false">X29+((X$27-X$32)/($D$27-$D$32))</f>
        <v>#REF!</v>
      </c>
      <c r="Y30" s="0" t="n">
        <v>29</v>
      </c>
      <c r="Z30" s="415" t="n">
        <v>6</v>
      </c>
      <c r="AA30" s="416"/>
      <c r="AB30" s="416"/>
      <c r="AC30" s="416"/>
      <c r="AD30" s="416" t="e">
        <f aca="false">HLOOKUP($AD$2,$E$3:$X$45,Y30,0)</f>
        <v>#REF!</v>
      </c>
      <c r="AE30" s="416" t="n">
        <f aca="false">AE29-$AE$4/($Z$40-$Z$4)</f>
        <v>1.625</v>
      </c>
      <c r="AF30" s="0" t="e">
        <f aca="false">RANK(AG30,$AG$4:$AG$44,1)</f>
        <v>#REF!</v>
      </c>
      <c r="AG30" s="416" t="e">
        <f aca="false">ABS(AD30-AE30)</f>
        <v>#REF!</v>
      </c>
      <c r="AH30" s="0" t="n">
        <v>6</v>
      </c>
      <c r="AI30" s="416" t="e">
        <f aca="false">AD30</f>
        <v>#REF!</v>
      </c>
      <c r="AJ30" s="416" t="e">
        <f aca="false">AD30+$AF$1</f>
        <v>#REF!</v>
      </c>
      <c r="AK30" s="416" t="e">
        <f aca="false">ABS(AE30-AJ30)</f>
        <v>#REF!</v>
      </c>
      <c r="AL30" s="0" t="e">
        <f aca="false">RANK(AK30,$AK$4:$AK$44,1)</f>
        <v>#REF!</v>
      </c>
      <c r="AM30" s="0" t="n">
        <v>6</v>
      </c>
      <c r="AN30" s="0" t="e">
        <f aca="false">IF(AF30=1,AF30,"")</f>
        <v>#REF!</v>
      </c>
      <c r="AO30" s="0" t="e">
        <f aca="false">IF(AN30=1,AE30,NA())</f>
        <v>#REF!</v>
      </c>
    </row>
    <row r="31" customFormat="false" ht="15" hidden="false" customHeight="false" outlineLevel="0" collapsed="false">
      <c r="C31" s="0" t="str">
        <f aca="false">CONCATENATE($D$2,D31,)</f>
        <v>06</v>
      </c>
      <c r="D31" s="418" t="n">
        <v>6</v>
      </c>
      <c r="E31" s="419" t="e">
        <f aca="false">E30+((E$27-E$32)/($D$27-$D$32))</f>
        <v>#REF!</v>
      </c>
      <c r="F31" s="419" t="e">
        <f aca="false">F30+((F$27-F$32)/($D$27-$D$32))</f>
        <v>#REF!</v>
      </c>
      <c r="G31" s="419" t="e">
        <f aca="false">G30+((G$27-G$32)/($D$27-$D$32))</f>
        <v>#REF!</v>
      </c>
      <c r="H31" s="419" t="e">
        <f aca="false">H30+((H$27-H$32)/($D$27-$D$32))</f>
        <v>#REF!</v>
      </c>
      <c r="I31" s="419" t="e">
        <f aca="false">I30+((I$27-I$32)/($D$27-$D$32))</f>
        <v>#REF!</v>
      </c>
      <c r="J31" s="419" t="e">
        <f aca="false">J30+((J$27-J$32)/($D$27-$D$32))</f>
        <v>#REF!</v>
      </c>
      <c r="K31" s="419" t="e">
        <f aca="false">K30+((K$27-K$32)/($D$27-$D$32))</f>
        <v>#REF!</v>
      </c>
      <c r="L31" s="419" t="e">
        <f aca="false">L30+((L$27-L$32)/($D$27-$D$32))</f>
        <v>#REF!</v>
      </c>
      <c r="M31" s="419" t="e">
        <f aca="false">M30+((M$27-M$32)/($D$27-$D$32))</f>
        <v>#REF!</v>
      </c>
      <c r="N31" s="419" t="e">
        <f aca="false">N30+((N$27-N$32)/($D$27-$D$32))</f>
        <v>#REF!</v>
      </c>
      <c r="O31" s="419" t="e">
        <f aca="false">O30+((O$27-O$32)/($D$27-$D$32))</f>
        <v>#REF!</v>
      </c>
      <c r="P31" s="419" t="e">
        <f aca="false">P30+((P$27-P$32)/($D$27-$D$32))</f>
        <v>#REF!</v>
      </c>
      <c r="Q31" s="419" t="e">
        <f aca="false">Q30+((Q$27-Q$32)/($D$27-$D$32))</f>
        <v>#REF!</v>
      </c>
      <c r="R31" s="419" t="e">
        <f aca="false">R30+((R$27-R$32)/($D$27-$D$32))</f>
        <v>#REF!</v>
      </c>
      <c r="S31" s="419" t="e">
        <f aca="false">S30+((S$27-S$32)/($D$27-$D$32))</f>
        <v>#REF!</v>
      </c>
      <c r="T31" s="419" t="e">
        <f aca="false">T30+((T$27-T$32)/($D$27-$D$32))</f>
        <v>#REF!</v>
      </c>
      <c r="U31" s="419" t="e">
        <f aca="false">U30+((U$27-U$32)/($D$27-$D$32))</f>
        <v>#REF!</v>
      </c>
      <c r="V31" s="419" t="e">
        <f aca="false">V30+((V$27-V$32)/($D$27-$D$32))</f>
        <v>#REF!</v>
      </c>
      <c r="W31" s="419" t="e">
        <f aca="false">W30+((W$27-W$32)/($D$27-$D$32))</f>
        <v>#REF!</v>
      </c>
      <c r="X31" s="419" t="e">
        <f aca="false">X30+((X$27-X$32)/($D$27-$D$32))</f>
        <v>#REF!</v>
      </c>
      <c r="Y31" s="0" t="n">
        <v>30</v>
      </c>
      <c r="Z31" s="415" t="n">
        <v>7</v>
      </c>
      <c r="AA31" s="416"/>
      <c r="AB31" s="416"/>
      <c r="AC31" s="416"/>
      <c r="AD31" s="416" t="e">
        <f aca="false">HLOOKUP($AD$2,$E$3:$X$45,Y31,0)</f>
        <v>#REF!</v>
      </c>
      <c r="AE31" s="416" t="n">
        <f aca="false">AE30-$AE$4/($Z$40-$Z$4)</f>
        <v>1.4625</v>
      </c>
      <c r="AF31" s="0" t="e">
        <f aca="false">RANK(AG31,$AG$4:$AG$44,1)</f>
        <v>#REF!</v>
      </c>
      <c r="AG31" s="416" t="e">
        <f aca="false">ABS(AD31-AE31)</f>
        <v>#REF!</v>
      </c>
      <c r="AH31" s="0" t="n">
        <v>7</v>
      </c>
      <c r="AI31" s="416" t="e">
        <f aca="false">AD31</f>
        <v>#REF!</v>
      </c>
      <c r="AJ31" s="416" t="e">
        <f aca="false">AD31+$AF$1</f>
        <v>#REF!</v>
      </c>
      <c r="AK31" s="416" t="e">
        <f aca="false">ABS(AE31-AJ31)</f>
        <v>#REF!</v>
      </c>
      <c r="AL31" s="0" t="e">
        <f aca="false">RANK(AK31,$AK$4:$AK$44,1)</f>
        <v>#REF!</v>
      </c>
      <c r="AM31" s="0" t="n">
        <v>7</v>
      </c>
      <c r="AN31" s="0" t="e">
        <f aca="false">IF(AF31=1,AF31,"")</f>
        <v>#REF!</v>
      </c>
      <c r="AO31" s="0" t="e">
        <f aca="false">IF(AN31=1,AE31,NA())</f>
        <v>#REF!</v>
      </c>
    </row>
    <row r="32" customFormat="false" ht="15" hidden="false" customHeight="false" outlineLevel="0" collapsed="false">
      <c r="C32" s="0" t="str">
        <f aca="false">CONCATENATE($D$2,D32,)</f>
        <v>07</v>
      </c>
      <c r="D32" s="414" t="n">
        <v>7</v>
      </c>
      <c r="E32" s="417" t="e">
        <f aca="true">VLOOKUP($D32,INDIRECT($D$2),E$2,0)</f>
        <v>#REF!</v>
      </c>
      <c r="F32" s="417" t="e">
        <f aca="true">VLOOKUP($D32,INDIRECT($D$2),F$2,0)</f>
        <v>#REF!</v>
      </c>
      <c r="G32" s="417" t="e">
        <f aca="true">VLOOKUP($D32,INDIRECT($D$2),G$2,0)</f>
        <v>#REF!</v>
      </c>
      <c r="H32" s="417" t="e">
        <f aca="true">VLOOKUP($D32,INDIRECT($D$2),H$2,0)</f>
        <v>#REF!</v>
      </c>
      <c r="I32" s="417" t="e">
        <f aca="true">VLOOKUP($D32,INDIRECT($D$2),I$2,0)</f>
        <v>#REF!</v>
      </c>
      <c r="J32" s="417" t="e">
        <f aca="true">VLOOKUP($D32,INDIRECT($D$2),J$2,0)</f>
        <v>#REF!</v>
      </c>
      <c r="K32" s="417" t="e">
        <f aca="true">VLOOKUP($D32,INDIRECT($D$2),K$2,0)</f>
        <v>#REF!</v>
      </c>
      <c r="L32" s="417" t="e">
        <f aca="true">VLOOKUP($D32,INDIRECT($D$2),L$2,0)</f>
        <v>#REF!</v>
      </c>
      <c r="M32" s="417" t="e">
        <f aca="true">VLOOKUP($D32,INDIRECT($D$2),M$2,0)</f>
        <v>#REF!</v>
      </c>
      <c r="N32" s="417" t="e">
        <f aca="true">VLOOKUP($D32,INDIRECT($D$2),N$2,0)</f>
        <v>#REF!</v>
      </c>
      <c r="O32" s="417" t="e">
        <f aca="true">VLOOKUP($D32,INDIRECT($D$2),O$2,0)</f>
        <v>#REF!</v>
      </c>
      <c r="P32" s="417" t="e">
        <f aca="true">VLOOKUP($D32,INDIRECT($D$2),P$2,0)</f>
        <v>#REF!</v>
      </c>
      <c r="Q32" s="417" t="e">
        <f aca="true">VLOOKUP($D32,INDIRECT($D$2),Q$2,0)</f>
        <v>#REF!</v>
      </c>
      <c r="R32" s="417" t="e">
        <f aca="true">VLOOKUP($D32,INDIRECT($D$2),R$2,0)</f>
        <v>#REF!</v>
      </c>
      <c r="S32" s="417" t="e">
        <f aca="true">VLOOKUP($D32,INDIRECT($D$2),S$2,0)</f>
        <v>#REF!</v>
      </c>
      <c r="T32" s="417" t="e">
        <f aca="true">VLOOKUP($D32,INDIRECT($D$2),T$2,0)</f>
        <v>#REF!</v>
      </c>
      <c r="U32" s="417" t="e">
        <f aca="true">VLOOKUP($D32,INDIRECT($D$2),U$2,0)</f>
        <v>#REF!</v>
      </c>
      <c r="V32" s="417" t="e">
        <f aca="true">VLOOKUP($D32,INDIRECT($D$2),V$2,0)</f>
        <v>#REF!</v>
      </c>
      <c r="W32" s="417" t="e">
        <f aca="true">VLOOKUP($D32,INDIRECT($D$2),W$2,0)</f>
        <v>#REF!</v>
      </c>
      <c r="X32" s="417" t="e">
        <f aca="true">VLOOKUP($D32,INDIRECT($D$2),X$2,0)</f>
        <v>#REF!</v>
      </c>
      <c r="Y32" s="0" t="n">
        <v>31</v>
      </c>
      <c r="Z32" s="415" t="n">
        <v>8</v>
      </c>
      <c r="AA32" s="416"/>
      <c r="AB32" s="416"/>
      <c r="AC32" s="416"/>
      <c r="AD32" s="416" t="e">
        <f aca="false">HLOOKUP($AD$2,$E$3:$X$45,Y32,0)</f>
        <v>#REF!</v>
      </c>
      <c r="AE32" s="416" t="n">
        <f aca="false">AE31-$AE$4/($Z$40-$Z$4)</f>
        <v>1.3</v>
      </c>
      <c r="AF32" s="0" t="e">
        <f aca="false">RANK(AG32,$AG$4:$AG$44,1)</f>
        <v>#REF!</v>
      </c>
      <c r="AG32" s="416" t="e">
        <f aca="false">ABS(AD32-AE32)</f>
        <v>#REF!</v>
      </c>
      <c r="AH32" s="0" t="n">
        <v>8</v>
      </c>
      <c r="AI32" s="416" t="e">
        <f aca="false">AD32</f>
        <v>#REF!</v>
      </c>
      <c r="AJ32" s="416" t="e">
        <f aca="false">AD32+$AF$1</f>
        <v>#REF!</v>
      </c>
      <c r="AK32" s="416" t="e">
        <f aca="false">ABS(AE32-AJ32)</f>
        <v>#REF!</v>
      </c>
      <c r="AL32" s="0" t="e">
        <f aca="false">RANK(AK32,$AK$4:$AK$44,1)</f>
        <v>#REF!</v>
      </c>
      <c r="AM32" s="0" t="n">
        <v>8</v>
      </c>
      <c r="AN32" s="0" t="e">
        <f aca="false">IF(AF32=1,AF32,"")</f>
        <v>#REF!</v>
      </c>
      <c r="AO32" s="0" t="e">
        <f aca="false">IF(AN32=1,AE32,NA())</f>
        <v>#REF!</v>
      </c>
    </row>
    <row r="33" customFormat="false" ht="15" hidden="false" customHeight="false" outlineLevel="0" collapsed="false">
      <c r="C33" s="0" t="str">
        <f aca="false">CONCATENATE($D$2,D33,)</f>
        <v>08</v>
      </c>
      <c r="D33" s="418" t="n">
        <v>8</v>
      </c>
      <c r="E33" s="419" t="e">
        <f aca="false">E32+((E$32-E$35)/($D$32-$D$35))</f>
        <v>#REF!</v>
      </c>
      <c r="F33" s="419" t="e">
        <f aca="false">F32+((F$32-F$35)/($D$32-$D$35))</f>
        <v>#REF!</v>
      </c>
      <c r="G33" s="419" t="e">
        <f aca="false">G32+((G$32-G$35)/($D$32-$D$35))</f>
        <v>#REF!</v>
      </c>
      <c r="H33" s="419" t="e">
        <f aca="false">H32+((H$32-H$35)/($D$32-$D$35))</f>
        <v>#REF!</v>
      </c>
      <c r="I33" s="419" t="e">
        <f aca="false">I32+((I$32-I$35)/($D$32-$D$35))</f>
        <v>#REF!</v>
      </c>
      <c r="J33" s="419" t="e">
        <f aca="false">J32+((J$32-J$35)/($D$32-$D$35))</f>
        <v>#REF!</v>
      </c>
      <c r="K33" s="419" t="e">
        <f aca="false">K32+((K$32-K$35)/($D$32-$D$35))</f>
        <v>#REF!</v>
      </c>
      <c r="L33" s="419" t="e">
        <f aca="false">L32+((L$32-L$35)/($D$32-$D$35))</f>
        <v>#REF!</v>
      </c>
      <c r="M33" s="419" t="e">
        <f aca="false">M32+((M$32-M$35)/($D$32-$D$35))</f>
        <v>#REF!</v>
      </c>
      <c r="N33" s="419" t="e">
        <f aca="false">N32+((N$32-N$35)/($D$32-$D$35))</f>
        <v>#REF!</v>
      </c>
      <c r="O33" s="419" t="e">
        <f aca="false">O32+((O$32-O$35)/($D$32-$D$35))</f>
        <v>#REF!</v>
      </c>
      <c r="P33" s="419" t="e">
        <f aca="false">P32+((P$32-P$35)/($D$32-$D$35))</f>
        <v>#REF!</v>
      </c>
      <c r="Q33" s="419" t="e">
        <f aca="false">Q32+((Q$32-Q$35)/($D$32-$D$35))</f>
        <v>#REF!</v>
      </c>
      <c r="R33" s="419" t="e">
        <f aca="false">R32+((R$32-R$35)/($D$32-$D$35))</f>
        <v>#REF!</v>
      </c>
      <c r="S33" s="419" t="e">
        <f aca="false">S32+((S$32-S$35)/($D$32-$D$35))</f>
        <v>#REF!</v>
      </c>
      <c r="T33" s="419" t="e">
        <f aca="false">T32+((T$32-T$35)/($D$32-$D$35))</f>
        <v>#REF!</v>
      </c>
      <c r="U33" s="419" t="e">
        <f aca="false">U32+((U$32-U$35)/($D$32-$D$35))</f>
        <v>#REF!</v>
      </c>
      <c r="V33" s="419" t="e">
        <f aca="false">V32+((V$32-V$35)/($D$32-$D$35))</f>
        <v>#REF!</v>
      </c>
      <c r="W33" s="419" t="e">
        <f aca="false">W32+((W$32-W$35)/($D$32-$D$35))</f>
        <v>#REF!</v>
      </c>
      <c r="X33" s="419" t="e">
        <f aca="false">X32+((X$32-X$35)/($D$32-$D$35))</f>
        <v>#REF!</v>
      </c>
      <c r="Y33" s="0" t="n">
        <v>32</v>
      </c>
      <c r="Z33" s="415" t="n">
        <v>9</v>
      </c>
      <c r="AA33" s="416"/>
      <c r="AB33" s="416"/>
      <c r="AC33" s="416"/>
      <c r="AD33" s="416" t="e">
        <f aca="false">HLOOKUP($AD$2,$E$3:$X$45,Y33,0)</f>
        <v>#REF!</v>
      </c>
      <c r="AE33" s="416" t="n">
        <f aca="false">AE32-$AE$4/($Z$40-$Z$4)</f>
        <v>1.1375</v>
      </c>
      <c r="AF33" s="0" t="e">
        <f aca="false">RANK(AG33,$AG$4:$AG$44,1)</f>
        <v>#REF!</v>
      </c>
      <c r="AG33" s="416" t="e">
        <f aca="false">ABS(AD33-AE33)</f>
        <v>#REF!</v>
      </c>
      <c r="AH33" s="0" t="n">
        <v>9</v>
      </c>
      <c r="AI33" s="416" t="e">
        <f aca="false">AD33</f>
        <v>#REF!</v>
      </c>
      <c r="AJ33" s="416" t="e">
        <f aca="false">AD33+$AF$1</f>
        <v>#REF!</v>
      </c>
      <c r="AK33" s="416" t="e">
        <f aca="false">ABS(AE33-AJ33)</f>
        <v>#REF!</v>
      </c>
      <c r="AL33" s="0" t="e">
        <f aca="false">RANK(AK33,$AK$4:$AK$44,1)</f>
        <v>#REF!</v>
      </c>
      <c r="AM33" s="0" t="n">
        <v>9</v>
      </c>
      <c r="AN33" s="0" t="e">
        <f aca="false">IF(AF33=1,AF33,"")</f>
        <v>#REF!</v>
      </c>
      <c r="AO33" s="0" t="e">
        <f aca="false">IF(AN33=1,AE33,NA())</f>
        <v>#REF!</v>
      </c>
    </row>
    <row r="34" customFormat="false" ht="15" hidden="false" customHeight="false" outlineLevel="0" collapsed="false">
      <c r="C34" s="0" t="str">
        <f aca="false">CONCATENATE($D$2,D34,)</f>
        <v>09</v>
      </c>
      <c r="D34" s="418" t="n">
        <v>9</v>
      </c>
      <c r="E34" s="419" t="e">
        <f aca="false">E33+((E$32-E$35)/($D$32-$D$35))</f>
        <v>#REF!</v>
      </c>
      <c r="F34" s="419" t="e">
        <f aca="false">F33+((F$32-F$35)/($D$32-$D$35))</f>
        <v>#REF!</v>
      </c>
      <c r="G34" s="419" t="e">
        <f aca="false">G33+((G$32-G$35)/($D$32-$D$35))</f>
        <v>#REF!</v>
      </c>
      <c r="H34" s="419" t="e">
        <f aca="false">H33+((H$32-H$35)/($D$32-$D$35))</f>
        <v>#REF!</v>
      </c>
      <c r="I34" s="419" t="e">
        <f aca="false">I33+((I$32-I$35)/($D$32-$D$35))</f>
        <v>#REF!</v>
      </c>
      <c r="J34" s="419" t="e">
        <f aca="false">J33+((J$32-J$35)/($D$32-$D$35))</f>
        <v>#REF!</v>
      </c>
      <c r="K34" s="419" t="e">
        <f aca="false">K33+((K$32-K$35)/($D$32-$D$35))</f>
        <v>#REF!</v>
      </c>
      <c r="L34" s="419" t="e">
        <f aca="false">L33+((L$32-L$35)/($D$32-$D$35))</f>
        <v>#REF!</v>
      </c>
      <c r="M34" s="419" t="e">
        <f aca="false">M33+((M$32-M$35)/($D$32-$D$35))</f>
        <v>#REF!</v>
      </c>
      <c r="N34" s="419" t="e">
        <f aca="false">N33+((N$32-N$35)/($D$32-$D$35))</f>
        <v>#REF!</v>
      </c>
      <c r="O34" s="419" t="e">
        <f aca="false">O33+((O$32-O$35)/($D$32-$D$35))</f>
        <v>#REF!</v>
      </c>
      <c r="P34" s="419" t="e">
        <f aca="false">P33+((P$32-P$35)/($D$32-$D$35))</f>
        <v>#REF!</v>
      </c>
      <c r="Q34" s="419" t="e">
        <f aca="false">Q33+((Q$32-Q$35)/($D$32-$D$35))</f>
        <v>#REF!</v>
      </c>
      <c r="R34" s="419" t="e">
        <f aca="false">R33+((R$32-R$35)/($D$32-$D$35))</f>
        <v>#REF!</v>
      </c>
      <c r="S34" s="419" t="e">
        <f aca="false">S33+((S$32-S$35)/($D$32-$D$35))</f>
        <v>#REF!</v>
      </c>
      <c r="T34" s="419" t="e">
        <f aca="false">T33+((T$32-T$35)/($D$32-$D$35))</f>
        <v>#REF!</v>
      </c>
      <c r="U34" s="419" t="e">
        <f aca="false">U33+((U$32-U$35)/($D$32-$D$35))</f>
        <v>#REF!</v>
      </c>
      <c r="V34" s="419" t="e">
        <f aca="false">V33+((V$32-V$35)/($D$32-$D$35))</f>
        <v>#REF!</v>
      </c>
      <c r="W34" s="419" t="e">
        <f aca="false">W33+((W$32-W$35)/($D$32-$D$35))</f>
        <v>#REF!</v>
      </c>
      <c r="X34" s="419" t="e">
        <f aca="false">X33+((X$32-X$35)/($D$32-$D$35))</f>
        <v>#REF!</v>
      </c>
      <c r="Y34" s="0" t="n">
        <v>33</v>
      </c>
      <c r="Z34" s="415" t="n">
        <v>10</v>
      </c>
      <c r="AA34" s="416"/>
      <c r="AB34" s="416"/>
      <c r="AC34" s="416"/>
      <c r="AD34" s="416" t="e">
        <f aca="false">HLOOKUP($AD$2,$E$3:$X$45,Y34,0)</f>
        <v>#REF!</v>
      </c>
      <c r="AE34" s="416" t="n">
        <f aca="false">AE33-$AE$4/($Z$40-$Z$4)</f>
        <v>0.975000000000002</v>
      </c>
      <c r="AF34" s="0" t="e">
        <f aca="false">RANK(AG34,$AG$4:$AG$44,1)</f>
        <v>#REF!</v>
      </c>
      <c r="AG34" s="416" t="e">
        <f aca="false">ABS(AD34-AE34)</f>
        <v>#REF!</v>
      </c>
      <c r="AH34" s="0" t="n">
        <v>10</v>
      </c>
      <c r="AI34" s="416" t="e">
        <f aca="false">AD34</f>
        <v>#REF!</v>
      </c>
      <c r="AJ34" s="416" t="e">
        <f aca="false">AD34+$AF$1</f>
        <v>#REF!</v>
      </c>
      <c r="AK34" s="416" t="e">
        <f aca="false">ABS(AE34-AJ34)</f>
        <v>#REF!</v>
      </c>
      <c r="AL34" s="0" t="e">
        <f aca="false">RANK(AK34,$AK$4:$AK$44,1)</f>
        <v>#REF!</v>
      </c>
      <c r="AM34" s="0" t="n">
        <v>10</v>
      </c>
      <c r="AN34" s="0" t="e">
        <f aca="false">IF(AF34=1,AF34,"")</f>
        <v>#REF!</v>
      </c>
      <c r="AO34" s="0" t="e">
        <f aca="false">IF(AN34=1,AE34,NA())</f>
        <v>#REF!</v>
      </c>
    </row>
    <row r="35" customFormat="false" ht="15" hidden="false" customHeight="false" outlineLevel="0" collapsed="false">
      <c r="C35" s="0" t="str">
        <f aca="false">CONCATENATE($D$2,D35,)</f>
        <v>010</v>
      </c>
      <c r="D35" s="414" t="n">
        <v>10</v>
      </c>
      <c r="E35" s="417" t="e">
        <f aca="true">VLOOKUP($D35,INDIRECT($D$2),E$2,0)</f>
        <v>#REF!</v>
      </c>
      <c r="F35" s="417" t="e">
        <f aca="true">VLOOKUP($D35,INDIRECT($D$2),F$2,0)</f>
        <v>#REF!</v>
      </c>
      <c r="G35" s="417" t="e">
        <f aca="true">VLOOKUP($D35,INDIRECT($D$2),G$2,0)</f>
        <v>#REF!</v>
      </c>
      <c r="H35" s="417" t="e">
        <f aca="true">VLOOKUP($D35,INDIRECT($D$2),H$2,0)</f>
        <v>#REF!</v>
      </c>
      <c r="I35" s="417" t="e">
        <f aca="true">VLOOKUP($D35,INDIRECT($D$2),I$2,0)</f>
        <v>#REF!</v>
      </c>
      <c r="J35" s="417" t="e">
        <f aca="true">VLOOKUP($D35,INDIRECT($D$2),J$2,0)</f>
        <v>#REF!</v>
      </c>
      <c r="K35" s="417" t="e">
        <f aca="true">VLOOKUP($D35,INDIRECT($D$2),K$2,0)</f>
        <v>#REF!</v>
      </c>
      <c r="L35" s="417" t="e">
        <f aca="true">VLOOKUP($D35,INDIRECT($D$2),L$2,0)</f>
        <v>#REF!</v>
      </c>
      <c r="M35" s="417" t="e">
        <f aca="true">VLOOKUP($D35,INDIRECT($D$2),M$2,0)</f>
        <v>#REF!</v>
      </c>
      <c r="N35" s="417" t="e">
        <f aca="true">VLOOKUP($D35,INDIRECT($D$2),N$2,0)</f>
        <v>#REF!</v>
      </c>
      <c r="O35" s="417" t="e">
        <f aca="true">VLOOKUP($D35,INDIRECT($D$2),O$2,0)</f>
        <v>#REF!</v>
      </c>
      <c r="P35" s="417" t="e">
        <f aca="true">VLOOKUP($D35,INDIRECT($D$2),P$2,0)</f>
        <v>#REF!</v>
      </c>
      <c r="Q35" s="417" t="e">
        <f aca="true">VLOOKUP($D35,INDIRECT($D$2),Q$2,0)</f>
        <v>#REF!</v>
      </c>
      <c r="R35" s="417" t="e">
        <f aca="true">VLOOKUP($D35,INDIRECT($D$2),R$2,0)</f>
        <v>#REF!</v>
      </c>
      <c r="S35" s="417" t="e">
        <f aca="true">VLOOKUP($D35,INDIRECT($D$2),S$2,0)</f>
        <v>#REF!</v>
      </c>
      <c r="T35" s="417" t="e">
        <f aca="true">VLOOKUP($D35,INDIRECT($D$2),T$2,0)</f>
        <v>#REF!</v>
      </c>
      <c r="U35" s="417" t="e">
        <f aca="true">VLOOKUP($D35,INDIRECT($D$2),U$2,0)</f>
        <v>#REF!</v>
      </c>
      <c r="V35" s="417" t="e">
        <f aca="true">VLOOKUP($D35,INDIRECT($D$2),V$2,0)</f>
        <v>#REF!</v>
      </c>
      <c r="W35" s="417" t="e">
        <f aca="true">VLOOKUP($D35,INDIRECT($D$2),W$2,0)</f>
        <v>#REF!</v>
      </c>
      <c r="X35" s="417" t="e">
        <f aca="true">VLOOKUP($D35,INDIRECT($D$2),X$2,0)</f>
        <v>#REF!</v>
      </c>
      <c r="Y35" s="0" t="n">
        <v>34</v>
      </c>
      <c r="Z35" s="415" t="n">
        <v>11</v>
      </c>
      <c r="AA35" s="416"/>
      <c r="AB35" s="416"/>
      <c r="AC35" s="416"/>
      <c r="AD35" s="416" t="e">
        <f aca="false">HLOOKUP($AD$2,$E$3:$X$45,Y35,0)</f>
        <v>#REF!</v>
      </c>
      <c r="AE35" s="416" t="n">
        <f aca="false">AE34-$AE$4/($Z$40-$Z$4)</f>
        <v>0.812500000000002</v>
      </c>
      <c r="AF35" s="0" t="e">
        <f aca="false">RANK(AG35,$AG$4:$AG$44,1)</f>
        <v>#REF!</v>
      </c>
      <c r="AG35" s="416" t="e">
        <f aca="false">ABS(AD35-AE35)</f>
        <v>#REF!</v>
      </c>
      <c r="AH35" s="0" t="n">
        <v>11</v>
      </c>
      <c r="AI35" s="416" t="e">
        <f aca="false">AD35</f>
        <v>#REF!</v>
      </c>
      <c r="AJ35" s="416" t="e">
        <f aca="false">AD35+$AF$1</f>
        <v>#REF!</v>
      </c>
      <c r="AK35" s="416" t="e">
        <f aca="false">ABS(AE35-AJ35)</f>
        <v>#REF!</v>
      </c>
      <c r="AL35" s="0" t="e">
        <f aca="false">RANK(AK35,$AK$4:$AK$44,1)</f>
        <v>#REF!</v>
      </c>
      <c r="AM35" s="0" t="n">
        <v>11</v>
      </c>
      <c r="AN35" s="0" t="e">
        <f aca="false">IF(AF35=1,AF35,"")</f>
        <v>#REF!</v>
      </c>
      <c r="AO35" s="0" t="e">
        <f aca="false">IF(AN35=1,AE35,NA())</f>
        <v>#REF!</v>
      </c>
    </row>
    <row r="36" customFormat="false" ht="15" hidden="false" customHeight="false" outlineLevel="0" collapsed="false">
      <c r="C36" s="0" t="str">
        <f aca="false">CONCATENATE($D$2,D36,)</f>
        <v>011</v>
      </c>
      <c r="D36" s="418" t="n">
        <v>11</v>
      </c>
      <c r="E36" s="419" t="e">
        <f aca="false">E35+((E$35-E$40)/($D$35-$D$40))</f>
        <v>#REF!</v>
      </c>
      <c r="F36" s="419" t="e">
        <f aca="false">F35+((F$35-F$40)/($D$35-$D$40))</f>
        <v>#REF!</v>
      </c>
      <c r="G36" s="419" t="e">
        <f aca="false">G35+((G$35-G$40)/($D$35-$D$40))</f>
        <v>#REF!</v>
      </c>
      <c r="H36" s="419" t="e">
        <f aca="false">H35+((H$35-H$40)/($D$35-$D$40))</f>
        <v>#REF!</v>
      </c>
      <c r="I36" s="419" t="e">
        <f aca="false">I35+((I$35-I$40)/($D$35-$D$40))</f>
        <v>#REF!</v>
      </c>
      <c r="J36" s="419" t="e">
        <f aca="false">J35+((J$35-J$40)/($D$35-$D$40))</f>
        <v>#REF!</v>
      </c>
      <c r="K36" s="419" t="e">
        <f aca="false">K35+((K$35-K$40)/($D$35-$D$40))</f>
        <v>#REF!</v>
      </c>
      <c r="L36" s="419" t="e">
        <f aca="false">L35+((L$35-L$40)/($D$35-$D$40))</f>
        <v>#REF!</v>
      </c>
      <c r="M36" s="419" t="e">
        <f aca="false">M35+((M$35-M$40)/($D$35-$D$40))</f>
        <v>#REF!</v>
      </c>
      <c r="N36" s="419" t="e">
        <f aca="false">N35+((N$35-N$40)/($D$35-$D$40))</f>
        <v>#REF!</v>
      </c>
      <c r="O36" s="419" t="e">
        <f aca="false">O35+((O$35-O$40)/($D$35-$D$40))</f>
        <v>#REF!</v>
      </c>
      <c r="P36" s="419" t="e">
        <f aca="false">P35+((P$35-P$40)/($D$35-$D$40))</f>
        <v>#REF!</v>
      </c>
      <c r="Q36" s="419" t="e">
        <f aca="false">Q35+((Q$35-Q$40)/($D$35-$D$40))</f>
        <v>#REF!</v>
      </c>
      <c r="R36" s="419" t="e">
        <f aca="false">R35+((R$35-R$40)/($D$35-$D$40))</f>
        <v>#REF!</v>
      </c>
      <c r="S36" s="419" t="e">
        <f aca="false">S35+((S$35-S$40)/($D$35-$D$40))</f>
        <v>#REF!</v>
      </c>
      <c r="T36" s="419" t="e">
        <f aca="false">T35+((T$35-T$40)/($D$35-$D$40))</f>
        <v>#REF!</v>
      </c>
      <c r="U36" s="419" t="e">
        <f aca="false">U35+((U$35-U$40)/($D$35-$D$40))</f>
        <v>#REF!</v>
      </c>
      <c r="V36" s="419" t="e">
        <f aca="false">V35+((V$35-V$40)/($D$35-$D$40))</f>
        <v>#REF!</v>
      </c>
      <c r="W36" s="419" t="e">
        <f aca="false">W35+((W$35-W$40)/($D$35-$D$40))</f>
        <v>#REF!</v>
      </c>
      <c r="X36" s="419" t="e">
        <f aca="false">X35+((X$35-X$40)/($D$35-$D$40))</f>
        <v>#REF!</v>
      </c>
      <c r="Y36" s="0" t="n">
        <v>35</v>
      </c>
      <c r="Z36" s="415" t="n">
        <v>12</v>
      </c>
      <c r="AA36" s="416"/>
      <c r="AB36" s="416"/>
      <c r="AC36" s="416"/>
      <c r="AD36" s="416" t="e">
        <f aca="false">HLOOKUP($AD$2,$E$3:$X$45,Y36,0)</f>
        <v>#REF!</v>
      </c>
      <c r="AE36" s="416" t="n">
        <f aca="false">AE35-$AE$4/($Z$40-$Z$4)</f>
        <v>0.650000000000002</v>
      </c>
      <c r="AF36" s="0" t="e">
        <f aca="false">RANK(AG36,$AG$4:$AG$44,1)</f>
        <v>#REF!</v>
      </c>
      <c r="AG36" s="416" t="e">
        <f aca="false">ABS(AD36-AE36)</f>
        <v>#REF!</v>
      </c>
      <c r="AH36" s="0" t="n">
        <v>12</v>
      </c>
      <c r="AI36" s="416" t="e">
        <f aca="false">AD36</f>
        <v>#REF!</v>
      </c>
      <c r="AJ36" s="416" t="e">
        <f aca="false">AD36+$AF$1</f>
        <v>#REF!</v>
      </c>
      <c r="AK36" s="416" t="e">
        <f aca="false">ABS(AE36-AJ36)</f>
        <v>#REF!</v>
      </c>
      <c r="AL36" s="0" t="e">
        <f aca="false">RANK(AK36,$AK$4:$AK$44,1)</f>
        <v>#REF!</v>
      </c>
      <c r="AM36" s="0" t="n">
        <v>12</v>
      </c>
      <c r="AN36" s="0" t="e">
        <f aca="false">IF(AF36=1,AF36,"")</f>
        <v>#REF!</v>
      </c>
      <c r="AO36" s="0" t="e">
        <f aca="false">IF(AN36=1,AE36,NA())</f>
        <v>#REF!</v>
      </c>
    </row>
    <row r="37" customFormat="false" ht="15" hidden="false" customHeight="false" outlineLevel="0" collapsed="false">
      <c r="C37" s="0" t="str">
        <f aca="false">CONCATENATE($D$2,D37,)</f>
        <v>012</v>
      </c>
      <c r="D37" s="418" t="n">
        <v>12</v>
      </c>
      <c r="E37" s="419" t="e">
        <f aca="false">E36+((E$35-E$40)/($D$35-$D$40))</f>
        <v>#REF!</v>
      </c>
      <c r="F37" s="419" t="e">
        <f aca="false">F36+((F$35-F$40)/($D$35-$D$40))</f>
        <v>#REF!</v>
      </c>
      <c r="G37" s="419" t="e">
        <f aca="false">G36+((G$35-G$40)/($D$35-$D$40))</f>
        <v>#REF!</v>
      </c>
      <c r="H37" s="419" t="e">
        <f aca="false">H36+((H$35-H$40)/($D$35-$D$40))</f>
        <v>#REF!</v>
      </c>
      <c r="I37" s="419" t="e">
        <f aca="false">I36+((I$35-I$40)/($D$35-$D$40))</f>
        <v>#REF!</v>
      </c>
      <c r="J37" s="419" t="e">
        <f aca="false">J36+((J$35-J$40)/($D$35-$D$40))</f>
        <v>#REF!</v>
      </c>
      <c r="K37" s="419" t="e">
        <f aca="false">K36+((K$35-K$40)/($D$35-$D$40))</f>
        <v>#REF!</v>
      </c>
      <c r="L37" s="419" t="e">
        <f aca="false">L36+((L$35-L$40)/($D$35-$D$40))</f>
        <v>#REF!</v>
      </c>
      <c r="M37" s="419" t="e">
        <f aca="false">M36+((M$35-M$40)/($D$35-$D$40))</f>
        <v>#REF!</v>
      </c>
      <c r="N37" s="419" t="e">
        <f aca="false">N36+((N$35-N$40)/($D$35-$D$40))</f>
        <v>#REF!</v>
      </c>
      <c r="O37" s="419" t="e">
        <f aca="false">O36+((O$35-O$40)/($D$35-$D$40))</f>
        <v>#REF!</v>
      </c>
      <c r="P37" s="419" t="e">
        <f aca="false">P36+((P$35-P$40)/($D$35-$D$40))</f>
        <v>#REF!</v>
      </c>
      <c r="Q37" s="419" t="e">
        <f aca="false">Q36+((Q$35-Q$40)/($D$35-$D$40))</f>
        <v>#REF!</v>
      </c>
      <c r="R37" s="419" t="e">
        <f aca="false">R36+((R$35-R$40)/($D$35-$D$40))</f>
        <v>#REF!</v>
      </c>
      <c r="S37" s="419" t="e">
        <f aca="false">S36+((S$35-S$40)/($D$35-$D$40))</f>
        <v>#REF!</v>
      </c>
      <c r="T37" s="419" t="e">
        <f aca="false">T36+((T$35-T$40)/($D$35-$D$40))</f>
        <v>#REF!</v>
      </c>
      <c r="U37" s="419" t="e">
        <f aca="false">U36+((U$35-U$40)/($D$35-$D$40))</f>
        <v>#REF!</v>
      </c>
      <c r="V37" s="419" t="e">
        <f aca="false">V36+((V$35-V$40)/($D$35-$D$40))</f>
        <v>#REF!</v>
      </c>
      <c r="W37" s="419" t="e">
        <f aca="false">W36+((W$35-W$40)/($D$35-$D$40))</f>
        <v>#REF!</v>
      </c>
      <c r="X37" s="419" t="e">
        <f aca="false">X36+((X$35-X$40)/($D$35-$D$40))</f>
        <v>#REF!</v>
      </c>
      <c r="Y37" s="0" t="n">
        <v>36</v>
      </c>
      <c r="Z37" s="415" t="n">
        <v>13</v>
      </c>
      <c r="AA37" s="416"/>
      <c r="AB37" s="416"/>
      <c r="AC37" s="416"/>
      <c r="AD37" s="416" t="e">
        <f aca="false">HLOOKUP($AD$2,$E$3:$X$45,Y37,0)</f>
        <v>#REF!</v>
      </c>
      <c r="AE37" s="416" t="n">
        <f aca="false">AE36-$AE$4/($Z$40-$Z$4)</f>
        <v>0.487500000000002</v>
      </c>
      <c r="AF37" s="0" t="e">
        <f aca="false">RANK(AG37,$AG$4:$AG$44,1)</f>
        <v>#REF!</v>
      </c>
      <c r="AG37" s="416" t="e">
        <f aca="false">ABS(AD37-AE37)</f>
        <v>#REF!</v>
      </c>
      <c r="AH37" s="0" t="n">
        <v>13</v>
      </c>
      <c r="AI37" s="416" t="e">
        <f aca="false">AD37</f>
        <v>#REF!</v>
      </c>
      <c r="AJ37" s="416" t="e">
        <f aca="false">AD37+$AF$1</f>
        <v>#REF!</v>
      </c>
      <c r="AK37" s="416" t="e">
        <f aca="false">ABS(AE37-AJ37)</f>
        <v>#REF!</v>
      </c>
      <c r="AL37" s="0" t="e">
        <f aca="false">RANK(AK37,$AK$4:$AK$44,1)</f>
        <v>#REF!</v>
      </c>
      <c r="AM37" s="0" t="n">
        <v>13</v>
      </c>
      <c r="AN37" s="0" t="e">
        <f aca="false">IF(AF37=1,AF37,"")</f>
        <v>#REF!</v>
      </c>
      <c r="AO37" s="0" t="e">
        <f aca="false">IF(AN37=1,AE37,NA())</f>
        <v>#REF!</v>
      </c>
    </row>
    <row r="38" customFormat="false" ht="15" hidden="false" customHeight="false" outlineLevel="0" collapsed="false">
      <c r="C38" s="0" t="str">
        <f aca="false">CONCATENATE($D$2,D38,)</f>
        <v>013</v>
      </c>
      <c r="D38" s="418" t="n">
        <v>13</v>
      </c>
      <c r="E38" s="419" t="e">
        <f aca="false">E37+((E$35-E$40)/($D$35-$D$40))</f>
        <v>#REF!</v>
      </c>
      <c r="F38" s="419" t="e">
        <f aca="false">F37+((F$35-F$40)/($D$35-$D$40))</f>
        <v>#REF!</v>
      </c>
      <c r="G38" s="419" t="e">
        <f aca="false">G37+((G$35-G$40)/($D$35-$D$40))</f>
        <v>#REF!</v>
      </c>
      <c r="H38" s="419" t="e">
        <f aca="false">H37+((H$35-H$40)/($D$35-$D$40))</f>
        <v>#REF!</v>
      </c>
      <c r="I38" s="419" t="e">
        <f aca="false">I37+((I$35-I$40)/($D$35-$D$40))</f>
        <v>#REF!</v>
      </c>
      <c r="J38" s="419" t="e">
        <f aca="false">J37+((J$35-J$40)/($D$35-$D$40))</f>
        <v>#REF!</v>
      </c>
      <c r="K38" s="419" t="e">
        <f aca="false">K37+((K$35-K$40)/($D$35-$D$40))</f>
        <v>#REF!</v>
      </c>
      <c r="L38" s="419" t="e">
        <f aca="false">L37+((L$35-L$40)/($D$35-$D$40))</f>
        <v>#REF!</v>
      </c>
      <c r="M38" s="419" t="e">
        <f aca="false">M37+((M$35-M$40)/($D$35-$D$40))</f>
        <v>#REF!</v>
      </c>
      <c r="N38" s="419" t="e">
        <f aca="false">N37+((N$35-N$40)/($D$35-$D$40))</f>
        <v>#REF!</v>
      </c>
      <c r="O38" s="419" t="e">
        <f aca="false">O37+((O$35-O$40)/($D$35-$D$40))</f>
        <v>#REF!</v>
      </c>
      <c r="P38" s="419" t="e">
        <f aca="false">P37+((P$35-P$40)/($D$35-$D$40))</f>
        <v>#REF!</v>
      </c>
      <c r="Q38" s="419" t="e">
        <f aca="false">Q37+((Q$35-Q$40)/($D$35-$D$40))</f>
        <v>#REF!</v>
      </c>
      <c r="R38" s="419" t="e">
        <f aca="false">R37+((R$35-R$40)/($D$35-$D$40))</f>
        <v>#REF!</v>
      </c>
      <c r="S38" s="419" t="e">
        <f aca="false">S37+((S$35-S$40)/($D$35-$D$40))</f>
        <v>#REF!</v>
      </c>
      <c r="T38" s="419" t="e">
        <f aca="false">T37+((T$35-T$40)/($D$35-$D$40))</f>
        <v>#REF!</v>
      </c>
      <c r="U38" s="419" t="e">
        <f aca="false">U37+((U$35-U$40)/($D$35-$D$40))</f>
        <v>#REF!</v>
      </c>
      <c r="V38" s="419" t="e">
        <f aca="false">V37+((V$35-V$40)/($D$35-$D$40))</f>
        <v>#REF!</v>
      </c>
      <c r="W38" s="419" t="e">
        <f aca="false">W37+((W$35-W$40)/($D$35-$D$40))</f>
        <v>#REF!</v>
      </c>
      <c r="X38" s="419" t="e">
        <f aca="false">X37+((X$35-X$40)/($D$35-$D$40))</f>
        <v>#REF!</v>
      </c>
      <c r="Y38" s="0" t="n">
        <v>37</v>
      </c>
      <c r="Z38" s="415" t="n">
        <v>14</v>
      </c>
      <c r="AA38" s="416"/>
      <c r="AB38" s="416"/>
      <c r="AC38" s="416"/>
      <c r="AD38" s="416" t="e">
        <f aca="false">HLOOKUP($AD$2,$E$3:$X$45,Y38,0)</f>
        <v>#REF!</v>
      </c>
      <c r="AE38" s="416" t="n">
        <f aca="false">AE37-$AE$4/($Z$40-$Z$4)</f>
        <v>0.325000000000002</v>
      </c>
      <c r="AF38" s="0" t="e">
        <f aca="false">RANK(AG38,$AG$4:$AG$44,1)</f>
        <v>#REF!</v>
      </c>
      <c r="AG38" s="416" t="e">
        <f aca="false">ABS(AD38-AE38)</f>
        <v>#REF!</v>
      </c>
      <c r="AH38" s="0" t="n">
        <v>14</v>
      </c>
      <c r="AI38" s="416" t="e">
        <f aca="false">AD38</f>
        <v>#REF!</v>
      </c>
      <c r="AJ38" s="416" t="e">
        <f aca="false">AD38+$AF$1</f>
        <v>#REF!</v>
      </c>
      <c r="AK38" s="416" t="e">
        <f aca="false">ABS(AE38-AJ38)</f>
        <v>#REF!</v>
      </c>
      <c r="AL38" s="0" t="e">
        <f aca="false">RANK(AK38,$AK$4:$AK$44,1)</f>
        <v>#REF!</v>
      </c>
      <c r="AM38" s="0" t="n">
        <v>14</v>
      </c>
      <c r="AN38" s="0" t="e">
        <f aca="false">IF(AF38=1,AF38,"")</f>
        <v>#REF!</v>
      </c>
      <c r="AO38" s="0" t="e">
        <f aca="false">IF(AN38=1,AE38,NA())</f>
        <v>#REF!</v>
      </c>
    </row>
    <row r="39" customFormat="false" ht="15" hidden="false" customHeight="false" outlineLevel="0" collapsed="false">
      <c r="C39" s="0" t="str">
        <f aca="false">CONCATENATE($D$2,D39,)</f>
        <v>014</v>
      </c>
      <c r="D39" s="418" t="n">
        <v>14</v>
      </c>
      <c r="E39" s="419" t="e">
        <f aca="false">E38+((E$35-E$40)/($D$35-$D$40))</f>
        <v>#REF!</v>
      </c>
      <c r="F39" s="419" t="e">
        <f aca="false">F38+((F$35-F$40)/($D$35-$D$40))</f>
        <v>#REF!</v>
      </c>
      <c r="G39" s="419" t="e">
        <f aca="false">G38+((G$35-G$40)/($D$35-$D$40))</f>
        <v>#REF!</v>
      </c>
      <c r="H39" s="419" t="e">
        <f aca="false">H38+((H$35-H$40)/($D$35-$D$40))</f>
        <v>#REF!</v>
      </c>
      <c r="I39" s="419" t="e">
        <f aca="false">I38+((I$35-I$40)/($D$35-$D$40))</f>
        <v>#REF!</v>
      </c>
      <c r="J39" s="419" t="e">
        <f aca="false">J38+((J$35-J$40)/($D$35-$D$40))</f>
        <v>#REF!</v>
      </c>
      <c r="K39" s="419" t="e">
        <f aca="false">K38+((K$35-K$40)/($D$35-$D$40))</f>
        <v>#REF!</v>
      </c>
      <c r="L39" s="419" t="e">
        <f aca="false">L38+((L$35-L$40)/($D$35-$D$40))</f>
        <v>#REF!</v>
      </c>
      <c r="M39" s="419" t="e">
        <f aca="false">M38+((M$35-M$40)/($D$35-$D$40))</f>
        <v>#REF!</v>
      </c>
      <c r="N39" s="419" t="e">
        <f aca="false">N38+((N$35-N$40)/($D$35-$D$40))</f>
        <v>#REF!</v>
      </c>
      <c r="O39" s="419" t="e">
        <f aca="false">O38+((O$35-O$40)/($D$35-$D$40))</f>
        <v>#REF!</v>
      </c>
      <c r="P39" s="419" t="e">
        <f aca="false">P38+((P$35-P$40)/($D$35-$D$40))</f>
        <v>#REF!</v>
      </c>
      <c r="Q39" s="419" t="e">
        <f aca="false">Q38+((Q$35-Q$40)/($D$35-$D$40))</f>
        <v>#REF!</v>
      </c>
      <c r="R39" s="419" t="e">
        <f aca="false">R38+((R$35-R$40)/($D$35-$D$40))</f>
        <v>#REF!</v>
      </c>
      <c r="S39" s="419" t="e">
        <f aca="false">S38+((S$35-S$40)/($D$35-$D$40))</f>
        <v>#REF!</v>
      </c>
      <c r="T39" s="419" t="e">
        <f aca="false">T38+((T$35-T$40)/($D$35-$D$40))</f>
        <v>#REF!</v>
      </c>
      <c r="U39" s="419" t="e">
        <f aca="false">U38+((U$35-U$40)/($D$35-$D$40))</f>
        <v>#REF!</v>
      </c>
      <c r="V39" s="419" t="e">
        <f aca="false">V38+((V$35-V$40)/($D$35-$D$40))</f>
        <v>#REF!</v>
      </c>
      <c r="W39" s="419" t="e">
        <f aca="false">W38+((W$35-W$40)/($D$35-$D$40))</f>
        <v>#REF!</v>
      </c>
      <c r="X39" s="419" t="e">
        <f aca="false">X38+((X$35-X$40)/($D$35-$D$40))</f>
        <v>#REF!</v>
      </c>
      <c r="Y39" s="0" t="n">
        <v>38</v>
      </c>
      <c r="Z39" s="415" t="n">
        <v>15</v>
      </c>
      <c r="AA39" s="416"/>
      <c r="AB39" s="416"/>
      <c r="AC39" s="416"/>
      <c r="AD39" s="416" t="e">
        <f aca="false">HLOOKUP($AD$2,$E$3:$X$45,Y39,0)</f>
        <v>#REF!</v>
      </c>
      <c r="AE39" s="416" t="n">
        <f aca="false">AE38-$AE$4/($Z$40-$Z$4)</f>
        <v>0.162500000000002</v>
      </c>
      <c r="AF39" s="0" t="e">
        <f aca="false">RANK(AG39,$AG$4:$AG$44,1)</f>
        <v>#REF!</v>
      </c>
      <c r="AG39" s="416" t="e">
        <f aca="false">ABS(AD39-AE39)</f>
        <v>#REF!</v>
      </c>
      <c r="AH39" s="0" t="n">
        <v>15</v>
      </c>
      <c r="AI39" s="416" t="e">
        <f aca="false">AD39</f>
        <v>#REF!</v>
      </c>
      <c r="AJ39" s="416" t="e">
        <f aca="false">AD39+$AF$1</f>
        <v>#REF!</v>
      </c>
      <c r="AK39" s="416" t="e">
        <f aca="false">ABS(AE39-AJ39)</f>
        <v>#REF!</v>
      </c>
      <c r="AL39" s="0" t="e">
        <f aca="false">RANK(AK39,$AK$4:$AK$44,1)</f>
        <v>#REF!</v>
      </c>
      <c r="AM39" s="0" t="n">
        <v>15</v>
      </c>
      <c r="AN39" s="0" t="e">
        <f aca="false">IF(AF39=1,AF39,"")</f>
        <v>#REF!</v>
      </c>
      <c r="AO39" s="0" t="e">
        <f aca="false">IF(AN39=1,AE39,NA())</f>
        <v>#REF!</v>
      </c>
    </row>
    <row r="40" customFormat="false" ht="15" hidden="false" customHeight="false" outlineLevel="0" collapsed="false">
      <c r="C40" s="0" t="str">
        <f aca="false">CONCATENATE($D$2,D40,)</f>
        <v>015</v>
      </c>
      <c r="D40" s="414" t="n">
        <v>15</v>
      </c>
      <c r="E40" s="417" t="e">
        <f aca="true">VLOOKUP($D40,INDIRECT($D$2),E$2,0)</f>
        <v>#REF!</v>
      </c>
      <c r="F40" s="417" t="e">
        <f aca="true">VLOOKUP($D40,INDIRECT($D$2),F$2,0)</f>
        <v>#REF!</v>
      </c>
      <c r="G40" s="417" t="e">
        <f aca="true">VLOOKUP($D40,INDIRECT($D$2),G$2,0)</f>
        <v>#REF!</v>
      </c>
      <c r="H40" s="417" t="e">
        <f aca="true">VLOOKUP($D40,INDIRECT($D$2),H$2,0)</f>
        <v>#REF!</v>
      </c>
      <c r="I40" s="417" t="e">
        <f aca="true">VLOOKUP($D40,INDIRECT($D$2),I$2,0)</f>
        <v>#REF!</v>
      </c>
      <c r="J40" s="417" t="e">
        <f aca="true">VLOOKUP($D40,INDIRECT($D$2),J$2,0)</f>
        <v>#REF!</v>
      </c>
      <c r="K40" s="417" t="e">
        <f aca="true">VLOOKUP($D40,INDIRECT($D$2),K$2,0)</f>
        <v>#REF!</v>
      </c>
      <c r="L40" s="417" t="e">
        <f aca="true">VLOOKUP($D40,INDIRECT($D$2),L$2,0)</f>
        <v>#REF!</v>
      </c>
      <c r="M40" s="417" t="e">
        <f aca="true">VLOOKUP($D40,INDIRECT($D$2),M$2,0)</f>
        <v>#REF!</v>
      </c>
      <c r="N40" s="417" t="e">
        <f aca="true">VLOOKUP($D40,INDIRECT($D$2),N$2,0)</f>
        <v>#REF!</v>
      </c>
      <c r="O40" s="417" t="e">
        <f aca="true">VLOOKUP($D40,INDIRECT($D$2),O$2,0)</f>
        <v>#REF!</v>
      </c>
      <c r="P40" s="417" t="e">
        <f aca="true">VLOOKUP($D40,INDIRECT($D$2),P$2,0)</f>
        <v>#REF!</v>
      </c>
      <c r="Q40" s="417" t="e">
        <f aca="true">VLOOKUP($D40,INDIRECT($D$2),Q$2,0)</f>
        <v>#REF!</v>
      </c>
      <c r="R40" s="417" t="e">
        <f aca="true">VLOOKUP($D40,INDIRECT($D$2),R$2,0)</f>
        <v>#REF!</v>
      </c>
      <c r="S40" s="417" t="e">
        <f aca="true">VLOOKUP($D40,INDIRECT($D$2),S$2,0)</f>
        <v>#REF!</v>
      </c>
      <c r="T40" s="417" t="e">
        <f aca="true">VLOOKUP($D40,INDIRECT($D$2),T$2,0)</f>
        <v>#REF!</v>
      </c>
      <c r="U40" s="417" t="e">
        <f aca="true">VLOOKUP($D40,INDIRECT($D$2),U$2,0)</f>
        <v>#REF!</v>
      </c>
      <c r="V40" s="417" t="e">
        <f aca="true">VLOOKUP($D40,INDIRECT($D$2),V$2,0)</f>
        <v>#REF!</v>
      </c>
      <c r="W40" s="417" t="e">
        <f aca="true">VLOOKUP($D40,INDIRECT($D$2),W$2,0)</f>
        <v>#REF!</v>
      </c>
      <c r="X40" s="417" t="e">
        <f aca="true">VLOOKUP($D40,INDIRECT($D$2),X$2,0)</f>
        <v>#REF!</v>
      </c>
      <c r="Y40" s="0" t="n">
        <v>39</v>
      </c>
      <c r="Z40" s="415" t="n">
        <v>16</v>
      </c>
      <c r="AA40" s="416"/>
      <c r="AB40" s="416"/>
      <c r="AC40" s="416"/>
      <c r="AD40" s="416" t="e">
        <f aca="false">HLOOKUP($AD$2,$E$3:$X$45,Y40,0)</f>
        <v>#REF!</v>
      </c>
      <c r="AE40" s="416" t="n">
        <v>0</v>
      </c>
      <c r="AF40" s="0" t="e">
        <f aca="false">RANK(AG40,$AG$4:$AG$44,1)</f>
        <v>#REF!</v>
      </c>
      <c r="AG40" s="416" t="e">
        <f aca="false">ABS(AD40-AE40)</f>
        <v>#REF!</v>
      </c>
      <c r="AH40" s="0" t="n">
        <v>16</v>
      </c>
      <c r="AI40" s="416" t="e">
        <f aca="false">AD40</f>
        <v>#REF!</v>
      </c>
      <c r="AJ40" s="416" t="e">
        <f aca="false">AD40+$AF$1</f>
        <v>#REF!</v>
      </c>
      <c r="AK40" s="416" t="e">
        <f aca="false">ABS(AE40-AJ40)</f>
        <v>#REF!</v>
      </c>
      <c r="AL40" s="0" t="e">
        <f aca="false">RANK(AK40,$AK$4:$AK$44,1)</f>
        <v>#REF!</v>
      </c>
      <c r="AM40" s="0" t="n">
        <v>16</v>
      </c>
      <c r="AN40" s="0" t="e">
        <f aca="false">IF(AF40=1,AF40,"")</f>
        <v>#REF!</v>
      </c>
      <c r="AO40" s="0" t="e">
        <f aca="false">IF(AN40=1,AE40,NA())</f>
        <v>#REF!</v>
      </c>
    </row>
    <row r="41" customFormat="false" ht="15" hidden="false" customHeight="false" outlineLevel="0" collapsed="false">
      <c r="C41" s="0" t="str">
        <f aca="false">CONCATENATE($D$2,D41,)</f>
        <v>016</v>
      </c>
      <c r="D41" s="418" t="n">
        <v>16</v>
      </c>
      <c r="E41" s="419" t="e">
        <f aca="false">E40+((E$40-E$45)/($D$40-$D$45))</f>
        <v>#REF!</v>
      </c>
      <c r="F41" s="419" t="e">
        <f aca="false">F40+((F$40-F$45)/($D$40-$D$45))</f>
        <v>#REF!</v>
      </c>
      <c r="G41" s="419" t="e">
        <f aca="false">G40+((G$40-G$45)/($D$40-$D$45))</f>
        <v>#REF!</v>
      </c>
      <c r="H41" s="419" t="e">
        <f aca="false">H40+((H$40-H$45)/($D$40-$D$45))</f>
        <v>#REF!</v>
      </c>
      <c r="I41" s="419" t="e">
        <f aca="false">I40+((I$40-I$45)/($D$40-$D$45))</f>
        <v>#REF!</v>
      </c>
      <c r="J41" s="419" t="e">
        <f aca="false">J40+((J$40-J$45)/($D$40-$D$45))</f>
        <v>#REF!</v>
      </c>
      <c r="K41" s="419" t="e">
        <f aca="false">K40+((K$40-K$45)/($D$40-$D$45))</f>
        <v>#REF!</v>
      </c>
      <c r="L41" s="419" t="e">
        <f aca="false">L40+((L$40-L$45)/($D$40-$D$45))</f>
        <v>#REF!</v>
      </c>
      <c r="M41" s="419" t="e">
        <f aca="false">M40+((M$40-M$45)/($D$40-$D$45))</f>
        <v>#REF!</v>
      </c>
      <c r="N41" s="419" t="e">
        <f aca="false">N40+((N$40-N$45)/($D$40-$D$45))</f>
        <v>#REF!</v>
      </c>
      <c r="O41" s="419" t="e">
        <f aca="false">O40+((O$40-O$45)/($D$40-$D$45))</f>
        <v>#REF!</v>
      </c>
      <c r="P41" s="419" t="e">
        <f aca="false">P40+((P$40-P$45)/($D$40-$D$45))</f>
        <v>#REF!</v>
      </c>
      <c r="Q41" s="419" t="e">
        <f aca="false">Q40+((Q$40-Q$45)/($D$40-$D$45))</f>
        <v>#REF!</v>
      </c>
      <c r="R41" s="419" t="e">
        <f aca="false">R40+((R$40-R$45)/($D$40-$D$45))</f>
        <v>#REF!</v>
      </c>
      <c r="S41" s="419" t="e">
        <f aca="false">S40+((S$40-S$45)/($D$40-$D$45))</f>
        <v>#REF!</v>
      </c>
      <c r="T41" s="419" t="e">
        <f aca="false">T40+((T$40-T$45)/($D$40-$D$45))</f>
        <v>#REF!</v>
      </c>
      <c r="U41" s="419" t="e">
        <f aca="false">U40+((U$40-U$45)/($D$40-$D$45))</f>
        <v>#REF!</v>
      </c>
      <c r="V41" s="419" t="e">
        <f aca="false">V40+((V$40-V$45)/($D$40-$D$45))</f>
        <v>#REF!</v>
      </c>
      <c r="W41" s="419" t="e">
        <f aca="false">W40+((W$40-W$45)/($D$40-$D$45))</f>
        <v>#REF!</v>
      </c>
      <c r="X41" s="419" t="e">
        <f aca="false">X40+((X$40-X$45)/($D$40-$D$45))</f>
        <v>#REF!</v>
      </c>
      <c r="Y41" s="0" t="n">
        <v>40</v>
      </c>
      <c r="Z41" s="415" t="n">
        <v>17</v>
      </c>
      <c r="AA41" s="416"/>
      <c r="AB41" s="416"/>
      <c r="AC41" s="416"/>
      <c r="AD41" s="416"/>
      <c r="AE41" s="413"/>
      <c r="AG41" s="416"/>
      <c r="AI41" s="416"/>
      <c r="AJ41" s="416"/>
      <c r="AK41" s="416"/>
    </row>
    <row r="42" customFormat="false" ht="15" hidden="false" customHeight="false" outlineLevel="0" collapsed="false">
      <c r="C42" s="0" t="str">
        <f aca="false">CONCATENATE($D$2,D42,)</f>
        <v>017</v>
      </c>
      <c r="D42" s="418" t="n">
        <v>17</v>
      </c>
      <c r="E42" s="419" t="e">
        <f aca="false">E41+((E$40-E$45)/($D$40-$D$45))</f>
        <v>#REF!</v>
      </c>
      <c r="F42" s="419" t="e">
        <f aca="false">F41+((F$40-F$45)/($D$40-$D$45))</f>
        <v>#REF!</v>
      </c>
      <c r="G42" s="419" t="e">
        <f aca="false">G41+((G$40-G$45)/($D$40-$D$45))</f>
        <v>#REF!</v>
      </c>
      <c r="H42" s="419" t="e">
        <f aca="false">H41+((H$40-H$45)/($D$40-$D$45))</f>
        <v>#REF!</v>
      </c>
      <c r="I42" s="419" t="e">
        <f aca="false">I41+((I$40-I$45)/($D$40-$D$45))</f>
        <v>#REF!</v>
      </c>
      <c r="J42" s="419" t="e">
        <f aca="false">J41+((J$40-J$45)/($D$40-$D$45))</f>
        <v>#REF!</v>
      </c>
      <c r="K42" s="419" t="e">
        <f aca="false">K41+((K$40-K$45)/($D$40-$D$45))</f>
        <v>#REF!</v>
      </c>
      <c r="L42" s="419" t="e">
        <f aca="false">L41+((L$40-L$45)/($D$40-$D$45))</f>
        <v>#REF!</v>
      </c>
      <c r="M42" s="419" t="e">
        <f aca="false">M41+((M$40-M$45)/($D$40-$D$45))</f>
        <v>#REF!</v>
      </c>
      <c r="N42" s="419" t="e">
        <f aca="false">N41+((N$40-N$45)/($D$40-$D$45))</f>
        <v>#REF!</v>
      </c>
      <c r="O42" s="419" t="e">
        <f aca="false">O41+((O$40-O$45)/($D$40-$D$45))</f>
        <v>#REF!</v>
      </c>
      <c r="P42" s="419" t="e">
        <f aca="false">P41+((P$40-P$45)/($D$40-$D$45))</f>
        <v>#REF!</v>
      </c>
      <c r="Q42" s="419" t="e">
        <f aca="false">Q41+((Q$40-Q$45)/($D$40-$D$45))</f>
        <v>#REF!</v>
      </c>
      <c r="R42" s="419" t="e">
        <f aca="false">R41+((R$40-R$45)/($D$40-$D$45))</f>
        <v>#REF!</v>
      </c>
      <c r="S42" s="419" t="e">
        <f aca="false">S41+((S$40-S$45)/($D$40-$D$45))</f>
        <v>#REF!</v>
      </c>
      <c r="T42" s="419" t="e">
        <f aca="false">T41+((T$40-T$45)/($D$40-$D$45))</f>
        <v>#REF!</v>
      </c>
      <c r="U42" s="419" t="e">
        <f aca="false">U41+((U$40-U$45)/($D$40-$D$45))</f>
        <v>#REF!</v>
      </c>
      <c r="V42" s="419" t="e">
        <f aca="false">V41+((V$40-V$45)/($D$40-$D$45))</f>
        <v>#REF!</v>
      </c>
      <c r="W42" s="419" t="e">
        <f aca="false">W41+((W$40-W$45)/($D$40-$D$45))</f>
        <v>#REF!</v>
      </c>
      <c r="X42" s="419" t="e">
        <f aca="false">X41+((X$40-X$45)/($D$40-$D$45))</f>
        <v>#REF!</v>
      </c>
      <c r="Y42" s="0" t="n">
        <v>41</v>
      </c>
      <c r="Z42" s="415" t="n">
        <v>18</v>
      </c>
      <c r="AA42" s="416"/>
      <c r="AB42" s="416"/>
      <c r="AC42" s="416"/>
      <c r="AD42" s="416"/>
      <c r="AE42" s="413"/>
      <c r="AG42" s="416"/>
      <c r="AI42" s="416"/>
      <c r="AJ42" s="416"/>
      <c r="AK42" s="416"/>
    </row>
    <row r="43" customFormat="false" ht="15" hidden="false" customHeight="false" outlineLevel="0" collapsed="false">
      <c r="C43" s="0" t="str">
        <f aca="false">CONCATENATE($D$2,D43,)</f>
        <v>018</v>
      </c>
      <c r="D43" s="418" t="n">
        <v>18</v>
      </c>
      <c r="E43" s="419" t="e">
        <f aca="false">E42+((E$40-E$45)/($D$40-$D$45))</f>
        <v>#REF!</v>
      </c>
      <c r="F43" s="419" t="e">
        <f aca="false">F42+((F$40-F$45)/($D$40-$D$45))</f>
        <v>#REF!</v>
      </c>
      <c r="G43" s="419" t="e">
        <f aca="false">G42+((G$40-G$45)/($D$40-$D$45))</f>
        <v>#REF!</v>
      </c>
      <c r="H43" s="419" t="e">
        <f aca="false">H42+((H$40-H$45)/($D$40-$D$45))</f>
        <v>#REF!</v>
      </c>
      <c r="I43" s="419" t="e">
        <f aca="false">I42+((I$40-I$45)/($D$40-$D$45))</f>
        <v>#REF!</v>
      </c>
      <c r="J43" s="419" t="e">
        <f aca="false">J42+((J$40-J$45)/($D$40-$D$45))</f>
        <v>#REF!</v>
      </c>
      <c r="K43" s="419" t="e">
        <f aca="false">K42+((K$40-K$45)/($D$40-$D$45))</f>
        <v>#REF!</v>
      </c>
      <c r="L43" s="419" t="e">
        <f aca="false">L42+((L$40-L$45)/($D$40-$D$45))</f>
        <v>#REF!</v>
      </c>
      <c r="M43" s="419" t="e">
        <f aca="false">M42+((M$40-M$45)/($D$40-$D$45))</f>
        <v>#REF!</v>
      </c>
      <c r="N43" s="419" t="e">
        <f aca="false">N42+((N$40-N$45)/($D$40-$D$45))</f>
        <v>#REF!</v>
      </c>
      <c r="O43" s="419" t="e">
        <f aca="false">O42+((O$40-O$45)/($D$40-$D$45))</f>
        <v>#REF!</v>
      </c>
      <c r="P43" s="419" t="e">
        <f aca="false">P42+((P$40-P$45)/($D$40-$D$45))</f>
        <v>#REF!</v>
      </c>
      <c r="Q43" s="419" t="e">
        <f aca="false">Q42+((Q$40-Q$45)/($D$40-$D$45))</f>
        <v>#REF!</v>
      </c>
      <c r="R43" s="419" t="e">
        <f aca="false">R42+((R$40-R$45)/($D$40-$D$45))</f>
        <v>#REF!</v>
      </c>
      <c r="S43" s="419" t="e">
        <f aca="false">S42+((S$40-S$45)/($D$40-$D$45))</f>
        <v>#REF!</v>
      </c>
      <c r="T43" s="419" t="e">
        <f aca="false">T42+((T$40-T$45)/($D$40-$D$45))</f>
        <v>#REF!</v>
      </c>
      <c r="U43" s="419" t="e">
        <f aca="false">U42+((U$40-U$45)/($D$40-$D$45))</f>
        <v>#REF!</v>
      </c>
      <c r="V43" s="419" t="e">
        <f aca="false">V42+((V$40-V$45)/($D$40-$D$45))</f>
        <v>#REF!</v>
      </c>
      <c r="W43" s="419" t="e">
        <f aca="false">W42+((W$40-W$45)/($D$40-$D$45))</f>
        <v>#REF!</v>
      </c>
      <c r="X43" s="419" t="e">
        <f aca="false">X42+((X$40-X$45)/($D$40-$D$45))</f>
        <v>#REF!</v>
      </c>
      <c r="Y43" s="0" t="n">
        <v>42</v>
      </c>
      <c r="Z43" s="415" t="n">
        <v>19</v>
      </c>
      <c r="AA43" s="416"/>
      <c r="AB43" s="416"/>
      <c r="AC43" s="416"/>
      <c r="AD43" s="416"/>
      <c r="AE43" s="413"/>
      <c r="AG43" s="416"/>
      <c r="AI43" s="416"/>
      <c r="AJ43" s="416"/>
      <c r="AK43" s="416"/>
    </row>
    <row r="44" customFormat="false" ht="15" hidden="false" customHeight="false" outlineLevel="0" collapsed="false">
      <c r="C44" s="0" t="str">
        <f aca="false">CONCATENATE($D$2,D44,)</f>
        <v>019</v>
      </c>
      <c r="D44" s="418" t="n">
        <v>19</v>
      </c>
      <c r="E44" s="419" t="e">
        <f aca="false">E43+((E$40-E$45)/($D$40-$D$45))</f>
        <v>#REF!</v>
      </c>
      <c r="F44" s="419" t="e">
        <f aca="false">F43+((F$40-F$45)/($D$40-$D$45))</f>
        <v>#REF!</v>
      </c>
      <c r="G44" s="419" t="e">
        <f aca="false">G43+((G$40-G$45)/($D$40-$D$45))</f>
        <v>#REF!</v>
      </c>
      <c r="H44" s="419" t="e">
        <f aca="false">H43+((H$40-H$45)/($D$40-$D$45))</f>
        <v>#REF!</v>
      </c>
      <c r="I44" s="419" t="e">
        <f aca="false">I43+((I$40-I$45)/($D$40-$D$45))</f>
        <v>#REF!</v>
      </c>
      <c r="J44" s="419" t="e">
        <f aca="false">J43+((J$40-J$45)/($D$40-$D$45))</f>
        <v>#REF!</v>
      </c>
      <c r="K44" s="419" t="e">
        <f aca="false">K43+((K$40-K$45)/($D$40-$D$45))</f>
        <v>#REF!</v>
      </c>
      <c r="L44" s="419" t="e">
        <f aca="false">L43+((L$40-L$45)/($D$40-$D$45))</f>
        <v>#REF!</v>
      </c>
      <c r="M44" s="419" t="e">
        <f aca="false">M43+((M$40-M$45)/($D$40-$D$45))</f>
        <v>#REF!</v>
      </c>
      <c r="N44" s="419" t="e">
        <f aca="false">N43+((N$40-N$45)/($D$40-$D$45))</f>
        <v>#REF!</v>
      </c>
      <c r="O44" s="419" t="e">
        <f aca="false">O43+((O$40-O$45)/($D$40-$D$45))</f>
        <v>#REF!</v>
      </c>
      <c r="P44" s="419" t="e">
        <f aca="false">P43+((P$40-P$45)/($D$40-$D$45))</f>
        <v>#REF!</v>
      </c>
      <c r="Q44" s="419" t="e">
        <f aca="false">Q43+((Q$40-Q$45)/($D$40-$D$45))</f>
        <v>#REF!</v>
      </c>
      <c r="R44" s="419" t="e">
        <f aca="false">R43+((R$40-R$45)/($D$40-$D$45))</f>
        <v>#REF!</v>
      </c>
      <c r="S44" s="419" t="e">
        <f aca="false">S43+((S$40-S$45)/($D$40-$D$45))</f>
        <v>#REF!</v>
      </c>
      <c r="T44" s="419" t="e">
        <f aca="false">T43+((T$40-T$45)/($D$40-$D$45))</f>
        <v>#REF!</v>
      </c>
      <c r="U44" s="419" t="e">
        <f aca="false">U43+((U$40-U$45)/($D$40-$D$45))</f>
        <v>#REF!</v>
      </c>
      <c r="V44" s="419" t="e">
        <f aca="false">V43+((V$40-V$45)/($D$40-$D$45))</f>
        <v>#REF!</v>
      </c>
      <c r="W44" s="419" t="e">
        <f aca="false">W43+((W$40-W$45)/($D$40-$D$45))</f>
        <v>#REF!</v>
      </c>
      <c r="X44" s="419" t="e">
        <f aca="false">X43+((X$40-X$45)/($D$40-$D$45))</f>
        <v>#REF!</v>
      </c>
      <c r="Y44" s="0" t="n">
        <v>43</v>
      </c>
      <c r="Z44" s="415" t="n">
        <v>20</v>
      </c>
      <c r="AA44" s="416"/>
      <c r="AB44" s="416"/>
      <c r="AC44" s="416"/>
      <c r="AD44" s="416"/>
      <c r="AE44" s="413"/>
      <c r="AG44" s="416"/>
      <c r="AI44" s="416"/>
      <c r="AJ44" s="416"/>
      <c r="AK44" s="416"/>
    </row>
    <row r="45" customFormat="false" ht="15" hidden="false" customHeight="false" outlineLevel="0" collapsed="false">
      <c r="C45" s="0" t="str">
        <f aca="false">CONCATENATE($D$2,D45,)</f>
        <v>020</v>
      </c>
      <c r="D45" s="414" t="n">
        <v>20</v>
      </c>
      <c r="E45" s="417" t="e">
        <f aca="true">VLOOKUP($D45,INDIRECT($D$2),E$2,0)</f>
        <v>#REF!</v>
      </c>
      <c r="F45" s="417" t="e">
        <f aca="true">VLOOKUP($D45,INDIRECT($D$2),F$2,0)</f>
        <v>#REF!</v>
      </c>
      <c r="G45" s="417" t="e">
        <f aca="true">VLOOKUP($D45,INDIRECT($D$2),G$2,0)</f>
        <v>#REF!</v>
      </c>
      <c r="H45" s="417" t="e">
        <f aca="true">VLOOKUP($D45,INDIRECT($D$2),H$2,0)</f>
        <v>#REF!</v>
      </c>
      <c r="I45" s="417" t="e">
        <f aca="true">VLOOKUP($D45,INDIRECT($D$2),I$2,0)</f>
        <v>#REF!</v>
      </c>
      <c r="J45" s="417" t="e">
        <f aca="true">VLOOKUP($D45,INDIRECT($D$2),J$2,0)</f>
        <v>#REF!</v>
      </c>
      <c r="K45" s="417" t="e">
        <f aca="true">VLOOKUP($D45,INDIRECT($D$2),K$2,0)</f>
        <v>#REF!</v>
      </c>
      <c r="L45" s="417" t="e">
        <f aca="true">VLOOKUP($D45,INDIRECT($D$2),L$2,0)</f>
        <v>#REF!</v>
      </c>
      <c r="M45" s="417" t="e">
        <f aca="true">VLOOKUP($D45,INDIRECT($D$2),M$2,0)</f>
        <v>#REF!</v>
      </c>
      <c r="N45" s="417" t="e">
        <f aca="true">VLOOKUP($D45,INDIRECT($D$2),N$2,0)</f>
        <v>#REF!</v>
      </c>
      <c r="O45" s="417" t="e">
        <f aca="true">VLOOKUP($D45,INDIRECT($D$2),O$2,0)</f>
        <v>#REF!</v>
      </c>
      <c r="P45" s="417" t="e">
        <f aca="true">VLOOKUP($D45,INDIRECT($D$2),P$2,0)</f>
        <v>#REF!</v>
      </c>
      <c r="Q45" s="417" t="e">
        <f aca="true">VLOOKUP($D45,INDIRECT($D$2),Q$2,0)</f>
        <v>#REF!</v>
      </c>
      <c r="R45" s="417" t="e">
        <f aca="true">VLOOKUP($D45,INDIRECT($D$2),R$2,0)</f>
        <v>#REF!</v>
      </c>
      <c r="S45" s="417" t="e">
        <f aca="true">VLOOKUP($D45,INDIRECT($D$2),S$2,0)</f>
        <v>#REF!</v>
      </c>
      <c r="T45" s="417" t="e">
        <f aca="true">VLOOKUP($D45,INDIRECT($D$2),T$2,0)</f>
        <v>#REF!</v>
      </c>
      <c r="U45" s="417" t="e">
        <f aca="true">VLOOKUP($D45,INDIRECT($D$2),U$2,0)</f>
        <v>#REF!</v>
      </c>
      <c r="V45" s="417" t="e">
        <f aca="true">VLOOKUP($D45,INDIRECT($D$2),V$2,0)</f>
        <v>#REF!</v>
      </c>
      <c r="W45" s="417" t="e">
        <f aca="true">VLOOKUP($D45,INDIRECT($D$2),W$2,0)</f>
        <v>#REF!</v>
      </c>
      <c r="X45" s="417" t="e">
        <f aca="true">VLOOKUP($D45,INDIRECT($D$2),X$2,0)</f>
        <v>#REF!</v>
      </c>
    </row>
    <row r="46" customFormat="false" ht="15" hidden="false" customHeight="false" outlineLevel="0" collapsed="false">
      <c r="AA46" s="160" t="s">
        <v>1134</v>
      </c>
      <c r="AB46" s="160" t="s">
        <v>1135</v>
      </c>
    </row>
    <row r="47" customFormat="false" ht="15" hidden="false" customHeight="false" outlineLevel="0" collapsed="false">
      <c r="AA47" s="160" t="n">
        <v>16</v>
      </c>
      <c r="AB47" s="160" t="n">
        <v>0</v>
      </c>
    </row>
    <row r="48" customFormat="false" ht="15" hidden="false" customHeight="false" outlineLevel="0" collapsed="false">
      <c r="AA48" s="160" t="n">
        <f aca="false">AD1</f>
        <v>-12</v>
      </c>
      <c r="AB48" s="421" t="n">
        <f aca="false">AF2</f>
        <v>4.55</v>
      </c>
    </row>
    <row r="49" customFormat="false" ht="15" hidden="false" customHeight="false" outlineLevel="0" collapsed="false">
      <c r="AA49" s="160"/>
      <c r="AB49" s="160"/>
    </row>
    <row r="50" customFormat="false" ht="15" hidden="false" customHeight="false" outlineLevel="0" collapsed="false">
      <c r="AA50" s="160" t="n">
        <v>-20</v>
      </c>
      <c r="AB50" s="422" t="n">
        <f aca="false">(AA47-AA50)*(AB48-AB47)/(AA47-AA48)</f>
        <v>5.85</v>
      </c>
    </row>
    <row r="52" customFormat="false" ht="15" hidden="false" customHeight="false" outlineLevel="0" collapsed="false">
      <c r="D52" s="0" t="s">
        <v>187</v>
      </c>
    </row>
    <row r="53" customFormat="false" ht="15" hidden="false" customHeight="false" outlineLevel="0" collapsed="false">
      <c r="D53" s="0" t="s">
        <v>197</v>
      </c>
    </row>
    <row r="54" customFormat="false" ht="15" hidden="false" customHeight="false" outlineLevel="0" collapsed="false">
      <c r="D54" s="0" t="s">
        <v>204</v>
      </c>
    </row>
    <row r="55" customFormat="false" ht="15" hidden="false" customHeight="false" outlineLevel="0" collapsed="false">
      <c r="D55" s="0" t="s">
        <v>218</v>
      </c>
    </row>
    <row r="56" customFormat="false" ht="15" hidden="false" customHeight="false" outlineLevel="0" collapsed="false">
      <c r="D56" s="0" t="s">
        <v>190</v>
      </c>
    </row>
    <row r="57" customFormat="false" ht="15" hidden="false" customHeight="false" outlineLevel="0" collapsed="false">
      <c r="D57" s="0" t="s">
        <v>196</v>
      </c>
    </row>
    <row r="58" customFormat="false" ht="15" hidden="false" customHeight="false" outlineLevel="0" collapsed="false">
      <c r="D58" s="0" t="s">
        <v>217</v>
      </c>
    </row>
    <row r="59" customFormat="false" ht="15" hidden="false" customHeight="false" outlineLevel="0" collapsed="false">
      <c r="D59" s="0" t="s">
        <v>203</v>
      </c>
    </row>
    <row r="60" customFormat="false" ht="15" hidden="false" customHeight="false" outlineLevel="0" collapsed="false">
      <c r="D60" s="0" t="s">
        <v>224</v>
      </c>
    </row>
    <row r="61" customFormat="false" ht="15" hidden="false" customHeight="false" outlineLevel="0" collapsed="false">
      <c r="D61" s="0" t="s">
        <v>210</v>
      </c>
    </row>
    <row r="62" customFormat="false" ht="15" hidden="false" customHeight="false" outlineLevel="0" collapsed="false">
      <c r="D62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6" activeCellId="0" sqref="Q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24" min="23" style="0" width="9.14"/>
    <col collapsed="false" customWidth="true" hidden="false" outlineLevel="0" max="29" min="26" style="0" width="16.84"/>
    <col collapsed="false" customWidth="true" hidden="false" outlineLevel="0" max="30" min="30" style="0" width="9.56"/>
    <col collapsed="false" customWidth="true" hidden="false" outlineLevel="0" max="31" min="31" style="0" width="16.7"/>
    <col collapsed="false" customWidth="true" hidden="false" outlineLevel="0" max="34" min="34" style="0" width="13.28"/>
  </cols>
  <sheetData>
    <row r="1" customFormat="false" ht="15.75" hidden="false" customHeight="false" outlineLevel="0" collapsed="false">
      <c r="AB1" s="0" t="e">
        <f aca="false">VLOOKUP(AD1,Z4:AE40,5,0)</f>
        <v>#REF!</v>
      </c>
      <c r="AD1" s="279" t="n">
        <f aca="false">Sheet1!D10</f>
        <v>-12</v>
      </c>
      <c r="AE1" s="0" t="s">
        <v>1115</v>
      </c>
      <c r="AF1" s="391" t="n">
        <f aca="false">Sheet1!M12</f>
        <v>6</v>
      </c>
      <c r="AG1" s="0" t="s">
        <v>13</v>
      </c>
    </row>
    <row r="2" customFormat="false" ht="15.75" hidden="false" customHeight="false" outlineLevel="0" collapsed="false">
      <c r="D2" s="406" t="n">
        <f aca="false">Sheet1!A30</f>
        <v>0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L2" s="0" t="n">
        <v>9</v>
      </c>
      <c r="M2" s="0" t="n">
        <v>10</v>
      </c>
      <c r="N2" s="0" t="n">
        <v>11</v>
      </c>
      <c r="O2" s="0" t="n">
        <v>12</v>
      </c>
      <c r="P2" s="0" t="n">
        <v>13</v>
      </c>
      <c r="Q2" s="0" t="n">
        <v>14</v>
      </c>
      <c r="R2" s="0" t="n">
        <v>15</v>
      </c>
      <c r="S2" s="0" t="n">
        <v>16</v>
      </c>
      <c r="T2" s="0" t="n">
        <v>17</v>
      </c>
      <c r="U2" s="0" t="n">
        <v>18</v>
      </c>
      <c r="V2" s="0" t="n">
        <v>19</v>
      </c>
      <c r="W2" s="0" t="n">
        <v>20</v>
      </c>
      <c r="X2" s="0" t="n">
        <v>21</v>
      </c>
      <c r="Z2" s="0" t="s">
        <v>1116</v>
      </c>
      <c r="AA2" s="0" t="s">
        <v>1117</v>
      </c>
      <c r="AD2" s="407" t="n">
        <f aca="false">Sheet1!D11</f>
        <v>50</v>
      </c>
      <c r="AE2" s="0" t="str">
        <f aca="false">CONCATENATE("ztrata při ",AD1,"°C")</f>
        <v>ztrata při -12°C</v>
      </c>
      <c r="AF2" s="408" t="n">
        <f aca="false">Sheet1!M3</f>
        <v>4.55</v>
      </c>
      <c r="AG2" s="0" t="s">
        <v>13</v>
      </c>
      <c r="AH2" s="0" t="s">
        <v>1118</v>
      </c>
      <c r="AI2" s="409" t="e">
        <f aca="false">VLOOKUP(1,AF4:AI44,3,0)</f>
        <v>#N/A</v>
      </c>
      <c r="AJ2" s="410" t="s">
        <v>15</v>
      </c>
      <c r="AM2" s="391"/>
    </row>
    <row r="3" customFormat="false" ht="15" hidden="false" customHeight="false" outlineLevel="0" collapsed="false">
      <c r="D3" s="411" t="s">
        <v>1119</v>
      </c>
      <c r="E3" s="412" t="n">
        <v>25</v>
      </c>
      <c r="F3" s="412"/>
      <c r="G3" s="412" t="n">
        <v>30</v>
      </c>
      <c r="H3" s="412"/>
      <c r="I3" s="412" t="n">
        <v>35</v>
      </c>
      <c r="J3" s="412"/>
      <c r="K3" s="412" t="n">
        <v>40</v>
      </c>
      <c r="L3" s="412"/>
      <c r="M3" s="412" t="n">
        <v>45</v>
      </c>
      <c r="N3" s="412"/>
      <c r="O3" s="412" t="n">
        <v>50</v>
      </c>
      <c r="P3" s="412"/>
      <c r="Q3" s="412" t="n">
        <v>55</v>
      </c>
      <c r="R3" s="412"/>
      <c r="S3" s="412" t="n">
        <v>60</v>
      </c>
      <c r="T3" s="412"/>
      <c r="U3" s="412" t="n">
        <v>65</v>
      </c>
      <c r="V3" s="412"/>
      <c r="W3" s="412" t="n">
        <v>70</v>
      </c>
      <c r="X3" s="412"/>
      <c r="AH3" s="0" t="s">
        <v>1130</v>
      </c>
      <c r="AJ3" s="413" t="e">
        <f aca="false">VLOOKUP(1,AF4:AI44,4,0)</f>
        <v>#N/A</v>
      </c>
      <c r="AM3" s="413"/>
    </row>
    <row r="4" customFormat="false" ht="15" hidden="false" customHeight="false" outlineLevel="0" collapsed="false">
      <c r="D4" s="414" t="s">
        <v>1131</v>
      </c>
      <c r="E4" s="414" t="s">
        <v>1132</v>
      </c>
      <c r="F4" s="414" t="s">
        <v>1133</v>
      </c>
      <c r="G4" s="414" t="s">
        <v>1132</v>
      </c>
      <c r="H4" s="414" t="s">
        <v>1133</v>
      </c>
      <c r="I4" s="414" t="s">
        <v>1132</v>
      </c>
      <c r="J4" s="414" t="s">
        <v>1133</v>
      </c>
      <c r="K4" s="414" t="s">
        <v>1132</v>
      </c>
      <c r="L4" s="414" t="s">
        <v>1133</v>
      </c>
      <c r="M4" s="414" t="s">
        <v>1132</v>
      </c>
      <c r="N4" s="414" t="s">
        <v>1133</v>
      </c>
      <c r="O4" s="414" t="s">
        <v>1132</v>
      </c>
      <c r="P4" s="414" t="s">
        <v>1133</v>
      </c>
      <c r="Q4" s="414" t="s">
        <v>1132</v>
      </c>
      <c r="R4" s="414" t="s">
        <v>1133</v>
      </c>
      <c r="S4" s="414" t="s">
        <v>1132</v>
      </c>
      <c r="T4" s="414" t="s">
        <v>1133</v>
      </c>
      <c r="U4" s="414" t="s">
        <v>1132</v>
      </c>
      <c r="V4" s="414" t="s">
        <v>1133</v>
      </c>
      <c r="W4" s="414" t="s">
        <v>1132</v>
      </c>
      <c r="X4" s="414" t="s">
        <v>1133</v>
      </c>
      <c r="Y4" s="0" t="n">
        <v>3</v>
      </c>
      <c r="Z4" s="415" t="n">
        <v>-20</v>
      </c>
      <c r="AA4" s="416"/>
      <c r="AB4" s="416"/>
      <c r="AC4" s="416"/>
      <c r="AD4" s="416" t="e">
        <f aca="false">HLOOKUP($AD$2,$E$3:$X$45,Y4,0)</f>
        <v>#REF!</v>
      </c>
      <c r="AE4" s="416" t="n">
        <f aca="false">AB50</f>
        <v>5.85</v>
      </c>
      <c r="AF4" s="0" t="e">
        <f aca="false">RANK(AG4,$AG$4:$AG$44,1)</f>
        <v>#REF!</v>
      </c>
      <c r="AG4" s="416" t="e">
        <f aca="false">ABS(AD4-AE4)</f>
        <v>#REF!</v>
      </c>
      <c r="AH4" s="0" t="n">
        <v>-20</v>
      </c>
      <c r="AI4" s="416" t="e">
        <f aca="false">AD4</f>
        <v>#REF!</v>
      </c>
      <c r="AJ4" s="416" t="e">
        <f aca="false">AD4+$AF$1</f>
        <v>#REF!</v>
      </c>
      <c r="AK4" s="416" t="e">
        <f aca="false">ABS(AE4-AJ4)</f>
        <v>#REF!</v>
      </c>
      <c r="AL4" s="0" t="e">
        <f aca="false">RANK(AK4,$AK$4:$AK$44,1)</f>
        <v>#REF!</v>
      </c>
      <c r="AM4" s="0" t="n">
        <v>-20</v>
      </c>
      <c r="AN4" s="0" t="e">
        <f aca="false">IF(AF4=1,AF4,"")</f>
        <v>#REF!</v>
      </c>
      <c r="AO4" s="0" t="e">
        <f aca="false">IF(AN4=1,AE4,NA())</f>
        <v>#REF!</v>
      </c>
    </row>
    <row r="5" customFormat="false" ht="15" hidden="false" customHeight="false" outlineLevel="0" collapsed="false">
      <c r="C5" s="0" t="str">
        <f aca="false">CONCATENATE($D$2,D5,)</f>
        <v>0-20</v>
      </c>
      <c r="D5" s="414" t="n">
        <v>-20</v>
      </c>
      <c r="E5" s="417" t="e">
        <f aca="true">VLOOKUP($D5,INDIRECT($D$2),E$2,0)</f>
        <v>#REF!</v>
      </c>
      <c r="F5" s="417" t="e">
        <f aca="true">VLOOKUP($D5,INDIRECT($D$2),F$2,0)</f>
        <v>#REF!</v>
      </c>
      <c r="G5" s="417" t="e">
        <f aca="true">VLOOKUP($D5,INDIRECT($D$2),G$2,0)</f>
        <v>#REF!</v>
      </c>
      <c r="H5" s="417" t="e">
        <f aca="true">VLOOKUP($D5,INDIRECT($D$2),H$2,0)</f>
        <v>#REF!</v>
      </c>
      <c r="I5" s="417" t="e">
        <f aca="true">VLOOKUP($D5,INDIRECT($D$2),I$2,0)</f>
        <v>#REF!</v>
      </c>
      <c r="J5" s="417" t="e">
        <f aca="true">VLOOKUP($D5,INDIRECT($D$2),J$2,0)</f>
        <v>#REF!</v>
      </c>
      <c r="K5" s="417" t="e">
        <f aca="true">VLOOKUP($D5,INDIRECT($D$2),K$2,0)</f>
        <v>#REF!</v>
      </c>
      <c r="L5" s="417" t="e">
        <f aca="true">VLOOKUP($D5,INDIRECT($D$2),L$2,0)</f>
        <v>#REF!</v>
      </c>
      <c r="M5" s="417" t="e">
        <f aca="true">VLOOKUP($D5,INDIRECT($D$2),M$2,0)</f>
        <v>#REF!</v>
      </c>
      <c r="N5" s="417" t="e">
        <f aca="true">VLOOKUP($D5,INDIRECT($D$2),N$2,0)</f>
        <v>#REF!</v>
      </c>
      <c r="O5" s="417" t="e">
        <f aca="true">VLOOKUP($D5,INDIRECT($D$2),O$2,0)</f>
        <v>#REF!</v>
      </c>
      <c r="P5" s="417" t="e">
        <f aca="true">VLOOKUP($D5,INDIRECT($D$2),P$2,0)</f>
        <v>#REF!</v>
      </c>
      <c r="Q5" s="417" t="e">
        <f aca="true">VLOOKUP($D5,INDIRECT($D$2),Q$2,0)</f>
        <v>#REF!</v>
      </c>
      <c r="R5" s="417" t="e">
        <f aca="true">VLOOKUP($D5,INDIRECT($D$2),R$2,0)</f>
        <v>#REF!</v>
      </c>
      <c r="S5" s="417" t="e">
        <f aca="true">VLOOKUP($D5,INDIRECT($D$2),S$2,0)</f>
        <v>#REF!</v>
      </c>
      <c r="T5" s="417" t="e">
        <f aca="true">VLOOKUP($D5,INDIRECT($D$2),T$2,0)</f>
        <v>#REF!</v>
      </c>
      <c r="U5" s="417" t="e">
        <f aca="true">VLOOKUP($D5,INDIRECT($D$2),U$2,0)</f>
        <v>#REF!</v>
      </c>
      <c r="V5" s="417" t="e">
        <f aca="true">VLOOKUP($D5,INDIRECT($D$2),V$2,0)</f>
        <v>#REF!</v>
      </c>
      <c r="W5" s="417" t="e">
        <f aca="true">VLOOKUP($D5,INDIRECT($D$2),W$2,0)</f>
        <v>#REF!</v>
      </c>
      <c r="X5" s="417" t="e">
        <f aca="true">VLOOKUP($D5,INDIRECT($D$2),X$2,0)</f>
        <v>#REF!</v>
      </c>
      <c r="Y5" s="0" t="n">
        <v>4</v>
      </c>
      <c r="Z5" s="415" t="n">
        <v>-19</v>
      </c>
      <c r="AA5" s="416"/>
      <c r="AB5" s="416"/>
      <c r="AC5" s="416"/>
      <c r="AD5" s="416" t="e">
        <f aca="false">HLOOKUP($AD$2,$E$3:$X$45,Y5,0)</f>
        <v>#REF!</v>
      </c>
      <c r="AE5" s="416" t="n">
        <f aca="false">AE4-$AE$4/($Z$40-$Z$4)</f>
        <v>5.6875</v>
      </c>
      <c r="AF5" s="0" t="e">
        <f aca="false">RANK(AG5,$AG$4:$AG$44,1)</f>
        <v>#REF!</v>
      </c>
      <c r="AG5" s="416" t="e">
        <f aca="false">ABS(AD5-AE5)</f>
        <v>#REF!</v>
      </c>
      <c r="AH5" s="0" t="n">
        <v>-19</v>
      </c>
      <c r="AI5" s="416" t="e">
        <f aca="false">AD5</f>
        <v>#REF!</v>
      </c>
      <c r="AJ5" s="416" t="e">
        <f aca="false">AD5+$AF$1</f>
        <v>#REF!</v>
      </c>
      <c r="AK5" s="416" t="e">
        <f aca="false">ABS(AE5-AJ5)</f>
        <v>#REF!</v>
      </c>
      <c r="AL5" s="0" t="e">
        <f aca="false">RANK(AK5,$AK$4:$AK$44,1)</f>
        <v>#REF!</v>
      </c>
      <c r="AM5" s="0" t="n">
        <v>-19</v>
      </c>
      <c r="AN5" s="0" t="e">
        <f aca="false">IF(AF5=1,AF5,"")</f>
        <v>#REF!</v>
      </c>
      <c r="AO5" s="0" t="e">
        <f aca="false">IF(AN5=1,AE5,NA())</f>
        <v>#REF!</v>
      </c>
    </row>
    <row r="6" customFormat="false" ht="15" hidden="false" customHeight="false" outlineLevel="0" collapsed="false">
      <c r="C6" s="0" t="str">
        <f aca="false">CONCATENATE($D$2,D6,)</f>
        <v>0-19</v>
      </c>
      <c r="D6" s="418" t="n">
        <v>-19</v>
      </c>
      <c r="E6" s="419" t="e">
        <f aca="false">E5+((E$5-E$10)/($D$5-$D$10))</f>
        <v>#REF!</v>
      </c>
      <c r="F6" s="419" t="e">
        <f aca="false">F5+((F$5-F$10)/($D$5-$D$10))</f>
        <v>#REF!</v>
      </c>
      <c r="G6" s="419" t="e">
        <f aca="false">G5+((G$5-G$10)/($D$5-$D$10))</f>
        <v>#REF!</v>
      </c>
      <c r="H6" s="419" t="e">
        <f aca="false">H5+((H$5-H$10)/($D$5-$D$10))</f>
        <v>#REF!</v>
      </c>
      <c r="I6" s="419" t="e">
        <f aca="false">I5+((I$5-I$10)/($D$5-$D$10))</f>
        <v>#REF!</v>
      </c>
      <c r="J6" s="419" t="e">
        <f aca="false">J5+((J$5-J$10)/($D$5-$D$10))</f>
        <v>#REF!</v>
      </c>
      <c r="K6" s="419" t="e">
        <f aca="false">K5+((K$5-K$10)/($D$5-$D$10))</f>
        <v>#REF!</v>
      </c>
      <c r="L6" s="419" t="e">
        <f aca="false">L5+((L$5-L$10)/($D$5-$D$10))</f>
        <v>#REF!</v>
      </c>
      <c r="M6" s="419" t="e">
        <f aca="false">M5+((M$5-M$10)/($D$5-$D$10))</f>
        <v>#REF!</v>
      </c>
      <c r="N6" s="419" t="e">
        <f aca="false">N5+((N$5-N$10)/($D$5-$D$10))</f>
        <v>#REF!</v>
      </c>
      <c r="O6" s="419" t="e">
        <f aca="false">O5+((O$5-O$10)/($D$5-$D$10))</f>
        <v>#REF!</v>
      </c>
      <c r="P6" s="419" t="e">
        <f aca="false">P5+((P$5-P$10)/($D$5-$D$10))</f>
        <v>#REF!</v>
      </c>
      <c r="Q6" s="419" t="e">
        <f aca="false">Q5+((Q$5-Q$10)/($D$5-$D$10))</f>
        <v>#REF!</v>
      </c>
      <c r="R6" s="419" t="e">
        <f aca="false">R5+((R$5-R$10)/($D$5-$D$10))</f>
        <v>#REF!</v>
      </c>
      <c r="S6" s="419" t="e">
        <f aca="false">S5+((S$5-S$10)/($D$5-$D$10))</f>
        <v>#REF!</v>
      </c>
      <c r="T6" s="419" t="e">
        <f aca="false">T5+((T$5-T$10)/($D$5-$D$10))</f>
        <v>#REF!</v>
      </c>
      <c r="U6" s="419" t="e">
        <f aca="false">U5+((U$5-U$10)/($D$5-$D$10))</f>
        <v>#REF!</v>
      </c>
      <c r="V6" s="419" t="e">
        <f aca="false">V5+((V$5-V$10)/($D$5-$D$10))</f>
        <v>#REF!</v>
      </c>
      <c r="W6" s="419" t="e">
        <f aca="false">W5+((W$5-W$10)/($D$5-$D$10))</f>
        <v>#REF!</v>
      </c>
      <c r="X6" s="419" t="e">
        <f aca="false">X5+((X$5-X$10)/($D$5-$D$10))</f>
        <v>#REF!</v>
      </c>
      <c r="Y6" s="0" t="n">
        <v>5</v>
      </c>
      <c r="Z6" s="415" t="n">
        <v>-18</v>
      </c>
      <c r="AA6" s="416"/>
      <c r="AB6" s="416"/>
      <c r="AC6" s="416"/>
      <c r="AD6" s="416" t="e">
        <f aca="false">HLOOKUP($AD$2,$E$3:$X$45,Y6,0)</f>
        <v>#REF!</v>
      </c>
      <c r="AE6" s="416" t="n">
        <f aca="false">AE5-$AE$4/($Z$40-$Z$4)</f>
        <v>5.525</v>
      </c>
      <c r="AF6" s="0" t="e">
        <f aca="false">RANK(AG6,$AG$4:$AG$44,1)</f>
        <v>#REF!</v>
      </c>
      <c r="AG6" s="416" t="e">
        <f aca="false">ABS(AD6-AE6)</f>
        <v>#REF!</v>
      </c>
      <c r="AH6" s="0" t="n">
        <v>-18</v>
      </c>
      <c r="AI6" s="416" t="e">
        <f aca="false">AD6</f>
        <v>#REF!</v>
      </c>
      <c r="AJ6" s="416" t="e">
        <f aca="false">AD6+$AF$1</f>
        <v>#REF!</v>
      </c>
      <c r="AK6" s="416" t="e">
        <f aca="false">ABS(AE6-AJ6)</f>
        <v>#REF!</v>
      </c>
      <c r="AL6" s="0" t="e">
        <f aca="false">RANK(AK6,$AK$4:$AK$44,1)</f>
        <v>#REF!</v>
      </c>
      <c r="AM6" s="0" t="n">
        <v>-18</v>
      </c>
      <c r="AN6" s="0" t="e">
        <f aca="false">IF(AF6=1,AF6,"")</f>
        <v>#REF!</v>
      </c>
      <c r="AO6" s="0" t="e">
        <f aca="false">IF(AN6=1,AE6,NA())</f>
        <v>#REF!</v>
      </c>
    </row>
    <row r="7" customFormat="false" ht="15" hidden="false" customHeight="false" outlineLevel="0" collapsed="false">
      <c r="C7" s="0" t="str">
        <f aca="false">CONCATENATE($D$2,D7,)</f>
        <v>0-18</v>
      </c>
      <c r="D7" s="418" t="n">
        <v>-18</v>
      </c>
      <c r="E7" s="419" t="e">
        <f aca="false">E6+((E$5-E$10)/($D$5-$D$10))</f>
        <v>#REF!</v>
      </c>
      <c r="F7" s="419" t="e">
        <f aca="false">F6+((F$5-F$10)/($D$5-$D$10))</f>
        <v>#REF!</v>
      </c>
      <c r="G7" s="419" t="e">
        <f aca="false">G6+((G$5-G$10)/($D$5-$D$10))</f>
        <v>#REF!</v>
      </c>
      <c r="H7" s="419" t="e">
        <f aca="false">H6+((H$5-H$10)/($D$5-$D$10))</f>
        <v>#REF!</v>
      </c>
      <c r="I7" s="419" t="e">
        <f aca="false">I6+((I$5-I$10)/($D$5-$D$10))</f>
        <v>#REF!</v>
      </c>
      <c r="J7" s="419" t="e">
        <f aca="false">J6+((J$5-J$10)/($D$5-$D$10))</f>
        <v>#REF!</v>
      </c>
      <c r="K7" s="419" t="e">
        <f aca="false">K6+((K$5-K$10)/($D$5-$D$10))</f>
        <v>#REF!</v>
      </c>
      <c r="L7" s="419" t="e">
        <f aca="false">L6+((L$5-L$10)/($D$5-$D$10))</f>
        <v>#REF!</v>
      </c>
      <c r="M7" s="419" t="e">
        <f aca="false">M6+((M$5-M$10)/($D$5-$D$10))</f>
        <v>#REF!</v>
      </c>
      <c r="N7" s="419" t="e">
        <f aca="false">N6+((N$5-N$10)/($D$5-$D$10))</f>
        <v>#REF!</v>
      </c>
      <c r="O7" s="419" t="e">
        <f aca="false">O6+((O$5-O$10)/($D$5-$D$10))</f>
        <v>#REF!</v>
      </c>
      <c r="P7" s="419" t="e">
        <f aca="false">P6+((P$5-P$10)/($D$5-$D$10))</f>
        <v>#REF!</v>
      </c>
      <c r="Q7" s="419" t="e">
        <f aca="false">Q6+((Q$5-Q$10)/($D$5-$D$10))</f>
        <v>#REF!</v>
      </c>
      <c r="R7" s="419" t="e">
        <f aca="false">R6+((R$5-R$10)/($D$5-$D$10))</f>
        <v>#REF!</v>
      </c>
      <c r="S7" s="419" t="e">
        <f aca="false">S6+((S$5-S$10)/($D$5-$D$10))</f>
        <v>#REF!</v>
      </c>
      <c r="T7" s="419" t="e">
        <f aca="false">T6+((T$5-T$10)/($D$5-$D$10))</f>
        <v>#REF!</v>
      </c>
      <c r="U7" s="419" t="e">
        <f aca="false">U6+((U$5-U$10)/($D$5-$D$10))</f>
        <v>#REF!</v>
      </c>
      <c r="V7" s="419" t="e">
        <f aca="false">V6+((V$5-V$10)/($D$5-$D$10))</f>
        <v>#REF!</v>
      </c>
      <c r="W7" s="419" t="e">
        <f aca="false">W6+((W$5-W$10)/($D$5-$D$10))</f>
        <v>#REF!</v>
      </c>
      <c r="X7" s="419" t="e">
        <f aca="false">X6+((X$5-X$10)/($D$5-$D$10))</f>
        <v>#REF!</v>
      </c>
      <c r="Y7" s="0" t="n">
        <v>6</v>
      </c>
      <c r="Z7" s="415" t="n">
        <v>-17</v>
      </c>
      <c r="AA7" s="416"/>
      <c r="AB7" s="416"/>
      <c r="AC7" s="416"/>
      <c r="AD7" s="416" t="e">
        <f aca="false">HLOOKUP($AD$2,$E$3:$X$45,Y7,0)</f>
        <v>#REF!</v>
      </c>
      <c r="AE7" s="416" t="n">
        <f aca="false">AE6-$AE$4/($Z$40-$Z$4)</f>
        <v>5.3625</v>
      </c>
      <c r="AF7" s="0" t="e">
        <f aca="false">RANK(AG7,$AG$4:$AG$44,1)</f>
        <v>#REF!</v>
      </c>
      <c r="AG7" s="416" t="e">
        <f aca="false">ABS(AD7-AE7)</f>
        <v>#REF!</v>
      </c>
      <c r="AH7" s="0" t="n">
        <v>-17</v>
      </c>
      <c r="AI7" s="416" t="e">
        <f aca="false">AD7</f>
        <v>#REF!</v>
      </c>
      <c r="AJ7" s="416" t="e">
        <f aca="false">AD7+$AF$1</f>
        <v>#REF!</v>
      </c>
      <c r="AK7" s="416" t="e">
        <f aca="false">ABS(AE7-AJ7)</f>
        <v>#REF!</v>
      </c>
      <c r="AL7" s="0" t="e">
        <f aca="false">RANK(AK7,$AK$4:$AK$44,1)</f>
        <v>#REF!</v>
      </c>
      <c r="AM7" s="0" t="n">
        <v>-17</v>
      </c>
      <c r="AN7" s="0" t="e">
        <f aca="false">IF(AF7=1,AF7,"")</f>
        <v>#REF!</v>
      </c>
      <c r="AO7" s="0" t="e">
        <f aca="false">IF(AN7=1,AE7,NA())</f>
        <v>#REF!</v>
      </c>
    </row>
    <row r="8" customFormat="false" ht="15" hidden="false" customHeight="false" outlineLevel="0" collapsed="false">
      <c r="C8" s="0" t="str">
        <f aca="false">CONCATENATE($D$2,D8,)</f>
        <v>0-17</v>
      </c>
      <c r="D8" s="418" t="n">
        <v>-17</v>
      </c>
      <c r="E8" s="419" t="e">
        <f aca="false">E7+((E$5-E$10)/($D$5-$D$10))</f>
        <v>#REF!</v>
      </c>
      <c r="F8" s="419" t="e">
        <f aca="false">F7+((F$5-F$10)/($D$5-$D$10))</f>
        <v>#REF!</v>
      </c>
      <c r="G8" s="419" t="e">
        <f aca="false">G7+((G$5-G$10)/($D$5-$D$10))</f>
        <v>#REF!</v>
      </c>
      <c r="H8" s="419" t="e">
        <f aca="false">H7+((H$5-H$10)/($D$5-$D$10))</f>
        <v>#REF!</v>
      </c>
      <c r="I8" s="419" t="e">
        <f aca="false">I7+((I$5-I$10)/($D$5-$D$10))</f>
        <v>#REF!</v>
      </c>
      <c r="J8" s="419" t="e">
        <f aca="false">J7+((J$5-J$10)/($D$5-$D$10))</f>
        <v>#REF!</v>
      </c>
      <c r="K8" s="419" t="e">
        <f aca="false">K7+((K$5-K$10)/($D$5-$D$10))</f>
        <v>#REF!</v>
      </c>
      <c r="L8" s="419" t="e">
        <f aca="false">L7+((L$5-L$10)/($D$5-$D$10))</f>
        <v>#REF!</v>
      </c>
      <c r="M8" s="419" t="e">
        <f aca="false">M7+((M$5-M$10)/($D$5-$D$10))</f>
        <v>#REF!</v>
      </c>
      <c r="N8" s="419" t="e">
        <f aca="false">N7+((N$5-N$10)/($D$5-$D$10))</f>
        <v>#REF!</v>
      </c>
      <c r="O8" s="419" t="e">
        <f aca="false">O7+((O$5-O$10)/($D$5-$D$10))</f>
        <v>#REF!</v>
      </c>
      <c r="P8" s="419" t="e">
        <f aca="false">P7+((P$5-P$10)/($D$5-$D$10))</f>
        <v>#REF!</v>
      </c>
      <c r="Q8" s="419" t="e">
        <f aca="false">Q7+((Q$5-Q$10)/($D$5-$D$10))</f>
        <v>#REF!</v>
      </c>
      <c r="R8" s="419" t="e">
        <f aca="false">R7+((R$5-R$10)/($D$5-$D$10))</f>
        <v>#REF!</v>
      </c>
      <c r="S8" s="419" t="e">
        <f aca="false">S7+((S$5-S$10)/($D$5-$D$10))</f>
        <v>#REF!</v>
      </c>
      <c r="T8" s="419" t="e">
        <f aca="false">T7+((T$5-T$10)/($D$5-$D$10))</f>
        <v>#REF!</v>
      </c>
      <c r="U8" s="419" t="e">
        <f aca="false">U7+((U$5-U$10)/($D$5-$D$10))</f>
        <v>#REF!</v>
      </c>
      <c r="V8" s="419" t="e">
        <f aca="false">V7+((V$5-V$10)/($D$5-$D$10))</f>
        <v>#REF!</v>
      </c>
      <c r="W8" s="419" t="e">
        <f aca="false">W7+((W$5-W$10)/($D$5-$D$10))</f>
        <v>#REF!</v>
      </c>
      <c r="X8" s="419" t="e">
        <f aca="false">X7+((X$5-X$10)/($D$5-$D$10))</f>
        <v>#REF!</v>
      </c>
      <c r="Y8" s="0" t="n">
        <v>7</v>
      </c>
      <c r="Z8" s="415" t="n">
        <v>-16</v>
      </c>
      <c r="AA8" s="416"/>
      <c r="AB8" s="416"/>
      <c r="AC8" s="416"/>
      <c r="AD8" s="416" t="e">
        <f aca="false">HLOOKUP($AD$2,$E$3:$X$45,Y8,0)</f>
        <v>#REF!</v>
      </c>
      <c r="AE8" s="416" t="n">
        <f aca="false">AE7-$AE$4/($Z$40-$Z$4)</f>
        <v>5.2</v>
      </c>
      <c r="AF8" s="0" t="e">
        <f aca="false">RANK(AG8,$AG$4:$AG$44,1)</f>
        <v>#REF!</v>
      </c>
      <c r="AG8" s="416" t="e">
        <f aca="false">ABS(AD8-AE8)</f>
        <v>#REF!</v>
      </c>
      <c r="AH8" s="0" t="n">
        <v>-16</v>
      </c>
      <c r="AI8" s="416" t="e">
        <f aca="false">AD8</f>
        <v>#REF!</v>
      </c>
      <c r="AJ8" s="416" t="e">
        <f aca="false">AD8+$AF$1</f>
        <v>#REF!</v>
      </c>
      <c r="AK8" s="416" t="e">
        <f aca="false">ABS(AE8-AJ8)</f>
        <v>#REF!</v>
      </c>
      <c r="AL8" s="0" t="e">
        <f aca="false">RANK(AK8,$AK$4:$AK$44,1)</f>
        <v>#REF!</v>
      </c>
      <c r="AM8" s="0" t="n">
        <v>-16</v>
      </c>
      <c r="AN8" s="0" t="e">
        <f aca="false">IF(AF8=1,AF8,"")</f>
        <v>#REF!</v>
      </c>
      <c r="AO8" s="0" t="e">
        <f aca="false">IF(AN8=1,AE8,NA())</f>
        <v>#REF!</v>
      </c>
    </row>
    <row r="9" customFormat="false" ht="15" hidden="false" customHeight="false" outlineLevel="0" collapsed="false">
      <c r="C9" s="0" t="str">
        <f aca="false">CONCATENATE($D$2,D9,)</f>
        <v>0-16</v>
      </c>
      <c r="D9" s="418" t="n">
        <v>-16</v>
      </c>
      <c r="E9" s="419" t="e">
        <f aca="false">E8+((E$5-E$10)/($D$5-$D$10))</f>
        <v>#REF!</v>
      </c>
      <c r="F9" s="419" t="e">
        <f aca="false">F8+((F$5-F$10)/($D$5-$D$10))</f>
        <v>#REF!</v>
      </c>
      <c r="G9" s="419" t="e">
        <f aca="false">G8+((G$5-G$10)/($D$5-$D$10))</f>
        <v>#REF!</v>
      </c>
      <c r="H9" s="419" t="e">
        <f aca="false">H8+((H$5-H$10)/($D$5-$D$10))</f>
        <v>#REF!</v>
      </c>
      <c r="I9" s="419" t="e">
        <f aca="false">I8+((I$5-I$10)/($D$5-$D$10))</f>
        <v>#REF!</v>
      </c>
      <c r="J9" s="419" t="e">
        <f aca="false">J8+((J$5-J$10)/($D$5-$D$10))</f>
        <v>#REF!</v>
      </c>
      <c r="K9" s="419" t="e">
        <f aca="false">K8+((K$5-K$10)/($D$5-$D$10))</f>
        <v>#REF!</v>
      </c>
      <c r="L9" s="419" t="e">
        <f aca="false">L8+((L$5-L$10)/($D$5-$D$10))</f>
        <v>#REF!</v>
      </c>
      <c r="M9" s="419" t="e">
        <f aca="false">M8+((M$5-M$10)/($D$5-$D$10))</f>
        <v>#REF!</v>
      </c>
      <c r="N9" s="419" t="e">
        <f aca="false">N8+((N$5-N$10)/($D$5-$D$10))</f>
        <v>#REF!</v>
      </c>
      <c r="O9" s="419" t="e">
        <f aca="false">O8+((O$5-O$10)/($D$5-$D$10))</f>
        <v>#REF!</v>
      </c>
      <c r="P9" s="419" t="e">
        <f aca="false">P8+((P$5-P$10)/($D$5-$D$10))</f>
        <v>#REF!</v>
      </c>
      <c r="Q9" s="419" t="e">
        <f aca="false">Q8+((Q$5-Q$10)/($D$5-$D$10))</f>
        <v>#REF!</v>
      </c>
      <c r="R9" s="419" t="e">
        <f aca="false">R8+((R$5-R$10)/($D$5-$D$10))</f>
        <v>#REF!</v>
      </c>
      <c r="S9" s="419" t="e">
        <f aca="false">S8+((S$5-S$10)/($D$5-$D$10))</f>
        <v>#REF!</v>
      </c>
      <c r="T9" s="419" t="e">
        <f aca="false">T8+((T$5-T$10)/($D$5-$D$10))</f>
        <v>#REF!</v>
      </c>
      <c r="U9" s="419" t="e">
        <f aca="false">U8+((U$5-U$10)/($D$5-$D$10))</f>
        <v>#REF!</v>
      </c>
      <c r="V9" s="419" t="e">
        <f aca="false">V8+((V$5-V$10)/($D$5-$D$10))</f>
        <v>#REF!</v>
      </c>
      <c r="W9" s="419" t="e">
        <f aca="false">W8+((W$5-W$10)/($D$5-$D$10))</f>
        <v>#REF!</v>
      </c>
      <c r="X9" s="419" t="e">
        <f aca="false">X8+((X$5-X$10)/($D$5-$D$10))</f>
        <v>#REF!</v>
      </c>
      <c r="Y9" s="0" t="n">
        <v>8</v>
      </c>
      <c r="Z9" s="415" t="n">
        <v>-15</v>
      </c>
      <c r="AA9" s="416"/>
      <c r="AB9" s="420"/>
      <c r="AC9" s="420"/>
      <c r="AD9" s="416" t="e">
        <f aca="false">HLOOKUP($AD$2,$E$3:$X$45,Y9,0)</f>
        <v>#REF!</v>
      </c>
      <c r="AE9" s="416" t="n">
        <f aca="false">AE8-$AE$4/($Z$40-$Z$4)</f>
        <v>5.0375</v>
      </c>
      <c r="AF9" s="0" t="e">
        <f aca="false">RANK(AG9,$AG$4:$AG$44,1)</f>
        <v>#REF!</v>
      </c>
      <c r="AG9" s="416" t="e">
        <f aca="false">ABS(AD9-AE9)</f>
        <v>#REF!</v>
      </c>
      <c r="AH9" s="0" t="n">
        <v>-15</v>
      </c>
      <c r="AI9" s="416" t="e">
        <f aca="false">AD9</f>
        <v>#REF!</v>
      </c>
      <c r="AJ9" s="416" t="e">
        <f aca="false">AD9+$AF$1</f>
        <v>#REF!</v>
      </c>
      <c r="AK9" s="416" t="e">
        <f aca="false">ABS(AE9-AJ9)</f>
        <v>#REF!</v>
      </c>
      <c r="AL9" s="0" t="e">
        <f aca="false">RANK(AK9,$AK$4:$AK$44,1)</f>
        <v>#REF!</v>
      </c>
      <c r="AM9" s="0" t="n">
        <v>-15</v>
      </c>
      <c r="AN9" s="0" t="e">
        <f aca="false">IF(AF9=1,AF9,"")</f>
        <v>#REF!</v>
      </c>
      <c r="AO9" s="0" t="e">
        <f aca="false">IF(AN9=1,AE9,NA())</f>
        <v>#REF!</v>
      </c>
    </row>
    <row r="10" customFormat="false" ht="15" hidden="false" customHeight="false" outlineLevel="0" collapsed="false">
      <c r="C10" s="0" t="str">
        <f aca="false">CONCATENATE($D$2,D10,)</f>
        <v>0-15</v>
      </c>
      <c r="D10" s="414" t="n">
        <v>-15</v>
      </c>
      <c r="E10" s="417" t="e">
        <f aca="true">VLOOKUP($D10,INDIRECT($D$2),E$2,0)</f>
        <v>#REF!</v>
      </c>
      <c r="F10" s="417" t="e">
        <f aca="true">VLOOKUP($D10,INDIRECT($D$2),F$2,0)</f>
        <v>#REF!</v>
      </c>
      <c r="G10" s="417" t="e">
        <f aca="true">VLOOKUP($D10,INDIRECT($D$2),G$2,0)</f>
        <v>#REF!</v>
      </c>
      <c r="H10" s="417" t="e">
        <f aca="true">VLOOKUP($D10,INDIRECT($D$2),H$2,0)</f>
        <v>#REF!</v>
      </c>
      <c r="I10" s="417" t="e">
        <f aca="true">VLOOKUP($D10,INDIRECT($D$2),I$2,0)</f>
        <v>#REF!</v>
      </c>
      <c r="J10" s="417" t="e">
        <f aca="true">VLOOKUP($D10,INDIRECT($D$2),J$2,0)</f>
        <v>#REF!</v>
      </c>
      <c r="K10" s="417" t="e">
        <f aca="true">VLOOKUP($D10,INDIRECT($D$2),K$2,0)</f>
        <v>#REF!</v>
      </c>
      <c r="L10" s="417" t="e">
        <f aca="true">VLOOKUP($D10,INDIRECT($D$2),L$2,0)</f>
        <v>#REF!</v>
      </c>
      <c r="M10" s="417" t="e">
        <f aca="true">VLOOKUP($D10,INDIRECT($D$2),M$2,0)</f>
        <v>#REF!</v>
      </c>
      <c r="N10" s="417" t="e">
        <f aca="true">VLOOKUP($D10,INDIRECT($D$2),N$2,0)</f>
        <v>#REF!</v>
      </c>
      <c r="O10" s="417" t="e">
        <f aca="true">VLOOKUP($D10,INDIRECT($D$2),O$2,0)</f>
        <v>#REF!</v>
      </c>
      <c r="P10" s="417" t="e">
        <f aca="true">VLOOKUP($D10,INDIRECT($D$2),P$2,0)</f>
        <v>#REF!</v>
      </c>
      <c r="Q10" s="417" t="e">
        <f aca="true">VLOOKUP($D10,INDIRECT($D$2),Q$2,0)</f>
        <v>#REF!</v>
      </c>
      <c r="R10" s="417" t="e">
        <f aca="true">VLOOKUP($D10,INDIRECT($D$2),R$2,0)</f>
        <v>#REF!</v>
      </c>
      <c r="S10" s="417" t="e">
        <f aca="true">VLOOKUP($D10,INDIRECT($D$2),S$2,0)</f>
        <v>#REF!</v>
      </c>
      <c r="T10" s="417" t="e">
        <f aca="true">VLOOKUP($D10,INDIRECT($D$2),T$2,0)</f>
        <v>#REF!</v>
      </c>
      <c r="U10" s="417" t="e">
        <f aca="true">VLOOKUP($D10,INDIRECT($D$2),U$2,0)</f>
        <v>#REF!</v>
      </c>
      <c r="V10" s="417" t="e">
        <f aca="true">VLOOKUP($D10,INDIRECT($D$2),V$2,0)</f>
        <v>#REF!</v>
      </c>
      <c r="W10" s="417" t="e">
        <f aca="true">VLOOKUP($D10,INDIRECT($D$2),W$2,0)</f>
        <v>#REF!</v>
      </c>
      <c r="X10" s="417" t="e">
        <f aca="true">VLOOKUP($D10,INDIRECT($D$2),X$2,0)</f>
        <v>#REF!</v>
      </c>
      <c r="Y10" s="0" t="n">
        <v>9</v>
      </c>
      <c r="Z10" s="415" t="n">
        <v>-14</v>
      </c>
      <c r="AA10" s="416"/>
      <c r="AB10" s="420"/>
      <c r="AC10" s="420"/>
      <c r="AD10" s="416" t="e">
        <f aca="false">HLOOKUP($AD$2,$E$3:$X$45,Y10,0)</f>
        <v>#REF!</v>
      </c>
      <c r="AE10" s="416" t="n">
        <f aca="false">AE9-$AE$4/($Z$40-$Z$4)</f>
        <v>4.875</v>
      </c>
      <c r="AF10" s="0" t="e">
        <f aca="false">RANK(AG10,$AG$4:$AG$44,1)</f>
        <v>#REF!</v>
      </c>
      <c r="AG10" s="416" t="e">
        <f aca="false">ABS(AD10-AE10)</f>
        <v>#REF!</v>
      </c>
      <c r="AH10" s="0" t="n">
        <v>-14</v>
      </c>
      <c r="AI10" s="416" t="e">
        <f aca="false">AD10</f>
        <v>#REF!</v>
      </c>
      <c r="AJ10" s="416" t="e">
        <f aca="false">AD10+$AF$1</f>
        <v>#REF!</v>
      </c>
      <c r="AK10" s="416" t="e">
        <f aca="false">ABS(AE10-AJ10)</f>
        <v>#REF!</v>
      </c>
      <c r="AL10" s="0" t="e">
        <f aca="false">RANK(AK10,$AK$4:$AK$44,1)</f>
        <v>#REF!</v>
      </c>
      <c r="AM10" s="0" t="n">
        <v>-14</v>
      </c>
      <c r="AN10" s="0" t="e">
        <f aca="false">IF(AF10=1,AF10,"")</f>
        <v>#REF!</v>
      </c>
      <c r="AO10" s="0" t="e">
        <f aca="false">IF(AN10=1,AE10,NA())</f>
        <v>#REF!</v>
      </c>
    </row>
    <row r="11" customFormat="false" ht="15" hidden="false" customHeight="false" outlineLevel="0" collapsed="false">
      <c r="C11" s="0" t="str">
        <f aca="false">CONCATENATE($D$2,D11,)</f>
        <v>0-14</v>
      </c>
      <c r="D11" s="418" t="n">
        <v>-14</v>
      </c>
      <c r="E11" s="419" t="e">
        <f aca="false">E10+((E$10-E$15)/($D$10-$D$15))</f>
        <v>#REF!</v>
      </c>
      <c r="F11" s="419" t="e">
        <f aca="false">F10+((F$10-F$15)/($D$10-$D$15))</f>
        <v>#REF!</v>
      </c>
      <c r="G11" s="419" t="e">
        <f aca="false">G10+((G$10-G$15)/($D$10-$D$15))</f>
        <v>#REF!</v>
      </c>
      <c r="H11" s="419" t="e">
        <f aca="false">H10+((H$10-H$15)/($D$10-$D$15))</f>
        <v>#REF!</v>
      </c>
      <c r="I11" s="419" t="e">
        <f aca="false">I10+((I$10-I$15)/($D$10-$D$15))</f>
        <v>#REF!</v>
      </c>
      <c r="J11" s="419" t="e">
        <f aca="false">J10+((J$10-J$15)/($D$10-$D$15))</f>
        <v>#REF!</v>
      </c>
      <c r="K11" s="419" t="e">
        <f aca="false">K10+((K$10-K$15)/($D$10-$D$15))</f>
        <v>#REF!</v>
      </c>
      <c r="L11" s="419" t="e">
        <f aca="false">L10+((L$10-L$15)/($D$10-$D$15))</f>
        <v>#REF!</v>
      </c>
      <c r="M11" s="419" t="e">
        <f aca="false">M10+((M$10-M$15)/($D$10-$D$15))</f>
        <v>#REF!</v>
      </c>
      <c r="N11" s="419" t="e">
        <f aca="false">N10+((N$10-N$15)/($D$10-$D$15))</f>
        <v>#REF!</v>
      </c>
      <c r="O11" s="419" t="e">
        <f aca="false">O10+((O$10-O$15)/($D$10-$D$15))</f>
        <v>#REF!</v>
      </c>
      <c r="P11" s="419" t="e">
        <f aca="false">P10+((P$10-P$15)/($D$10-$D$15))</f>
        <v>#REF!</v>
      </c>
      <c r="Q11" s="419" t="e">
        <f aca="false">Q10+((Q$10-Q$15)/($D$10-$D$15))</f>
        <v>#REF!</v>
      </c>
      <c r="R11" s="419" t="e">
        <f aca="false">R10+((R$10-R$15)/($D$10-$D$15))</f>
        <v>#REF!</v>
      </c>
      <c r="S11" s="419" t="e">
        <f aca="false">S10+((S$10-S$15)/($D$10-$D$15))</f>
        <v>#REF!</v>
      </c>
      <c r="T11" s="419" t="e">
        <f aca="false">T10+((T$10-T$15)/($D$10-$D$15))</f>
        <v>#REF!</v>
      </c>
      <c r="U11" s="419" t="e">
        <f aca="false">U10+((U$10-U$15)/($D$10-$D$15))</f>
        <v>#REF!</v>
      </c>
      <c r="V11" s="419" t="e">
        <f aca="false">V10+((V$10-V$15)/($D$10-$D$15))</f>
        <v>#REF!</v>
      </c>
      <c r="W11" s="419" t="e">
        <f aca="false">W10+((W$10-W$15)/($D$10-$D$15))</f>
        <v>#REF!</v>
      </c>
      <c r="X11" s="419" t="e">
        <f aca="false">X10+((X$10-X$15)/($D$10-$D$15))</f>
        <v>#REF!</v>
      </c>
      <c r="Y11" s="0" t="n">
        <v>10</v>
      </c>
      <c r="Z11" s="415" t="n">
        <v>-13</v>
      </c>
      <c r="AA11" s="416"/>
      <c r="AB11" s="420"/>
      <c r="AC11" s="420"/>
      <c r="AD11" s="416" t="e">
        <f aca="false">HLOOKUP($AD$2,$E$3:$X$45,Y11,0)</f>
        <v>#REF!</v>
      </c>
      <c r="AE11" s="416" t="n">
        <f aca="false">AE10-$AE$4/($Z$40-$Z$4)</f>
        <v>4.7125</v>
      </c>
      <c r="AF11" s="0" t="e">
        <f aca="false">RANK(AG11,$AG$4:$AG$44,1)</f>
        <v>#REF!</v>
      </c>
      <c r="AG11" s="416" t="e">
        <f aca="false">ABS(AD11-AE11)</f>
        <v>#REF!</v>
      </c>
      <c r="AH11" s="0" t="n">
        <v>-13</v>
      </c>
      <c r="AI11" s="416" t="e">
        <f aca="false">AD11</f>
        <v>#REF!</v>
      </c>
      <c r="AJ11" s="416" t="e">
        <f aca="false">AD11+$AF$1</f>
        <v>#REF!</v>
      </c>
      <c r="AK11" s="416" t="e">
        <f aca="false">ABS(AE11-AJ11)</f>
        <v>#REF!</v>
      </c>
      <c r="AL11" s="0" t="e">
        <f aca="false">RANK(AK11,$AK$4:$AK$44,1)</f>
        <v>#REF!</v>
      </c>
      <c r="AM11" s="0" t="n">
        <v>-13</v>
      </c>
      <c r="AN11" s="0" t="e">
        <f aca="false">IF(AF11=1,AF11,"")</f>
        <v>#REF!</v>
      </c>
      <c r="AO11" s="0" t="e">
        <f aca="false">IF(AN11=1,AE11,NA())</f>
        <v>#REF!</v>
      </c>
    </row>
    <row r="12" customFormat="false" ht="15" hidden="false" customHeight="false" outlineLevel="0" collapsed="false">
      <c r="C12" s="0" t="str">
        <f aca="false">CONCATENATE($D$2,D12,)</f>
        <v>0-13</v>
      </c>
      <c r="D12" s="418" t="n">
        <v>-13</v>
      </c>
      <c r="E12" s="419" t="e">
        <f aca="false">E11+((E$10-E$15)/($D$10-$D$15))</f>
        <v>#REF!</v>
      </c>
      <c r="F12" s="419" t="e">
        <f aca="false">F11+((F$10-F$15)/($D$10-$D$15))</f>
        <v>#REF!</v>
      </c>
      <c r="G12" s="419" t="e">
        <f aca="false">G11+((G$10-G$15)/($D$10-$D$15))</f>
        <v>#REF!</v>
      </c>
      <c r="H12" s="419" t="e">
        <f aca="false">H11+((H$10-H$15)/($D$10-$D$15))</f>
        <v>#REF!</v>
      </c>
      <c r="I12" s="419" t="e">
        <f aca="false">I11+((I$10-I$15)/($D$10-$D$15))</f>
        <v>#REF!</v>
      </c>
      <c r="J12" s="419" t="e">
        <f aca="false">J11+((J$10-J$15)/($D$10-$D$15))</f>
        <v>#REF!</v>
      </c>
      <c r="K12" s="419" t="e">
        <f aca="false">K11+((K$10-K$15)/($D$10-$D$15))</f>
        <v>#REF!</v>
      </c>
      <c r="L12" s="419" t="e">
        <f aca="false">L11+((L$10-L$15)/($D$10-$D$15))</f>
        <v>#REF!</v>
      </c>
      <c r="M12" s="419" t="e">
        <f aca="false">M11+((M$10-M$15)/($D$10-$D$15))</f>
        <v>#REF!</v>
      </c>
      <c r="N12" s="419" t="e">
        <f aca="false">N11+((N$10-N$15)/($D$10-$D$15))</f>
        <v>#REF!</v>
      </c>
      <c r="O12" s="419" t="e">
        <f aca="false">O11+((O$10-O$15)/($D$10-$D$15))</f>
        <v>#REF!</v>
      </c>
      <c r="P12" s="419" t="e">
        <f aca="false">P11+((P$10-P$15)/($D$10-$D$15))</f>
        <v>#REF!</v>
      </c>
      <c r="Q12" s="419" t="e">
        <f aca="false">Q11+((Q$10-Q$15)/($D$10-$D$15))</f>
        <v>#REF!</v>
      </c>
      <c r="R12" s="419" t="e">
        <f aca="false">R11+((R$10-R$15)/($D$10-$D$15))</f>
        <v>#REF!</v>
      </c>
      <c r="S12" s="419" t="e">
        <f aca="false">S11+((S$10-S$15)/($D$10-$D$15))</f>
        <v>#REF!</v>
      </c>
      <c r="T12" s="419" t="e">
        <f aca="false">T11+((T$10-T$15)/($D$10-$D$15))</f>
        <v>#REF!</v>
      </c>
      <c r="U12" s="419" t="e">
        <f aca="false">U11+((U$10-U$15)/($D$10-$D$15))</f>
        <v>#REF!</v>
      </c>
      <c r="V12" s="419" t="e">
        <f aca="false">V11+((V$10-V$15)/($D$10-$D$15))</f>
        <v>#REF!</v>
      </c>
      <c r="W12" s="419" t="e">
        <f aca="false">W11+((W$10-W$15)/($D$10-$D$15))</f>
        <v>#REF!</v>
      </c>
      <c r="X12" s="419" t="e">
        <f aca="false">X11+((X$10-X$15)/($D$10-$D$15))</f>
        <v>#REF!</v>
      </c>
      <c r="Y12" s="0" t="n">
        <v>11</v>
      </c>
      <c r="Z12" s="415" t="n">
        <v>-12</v>
      </c>
      <c r="AA12" s="416"/>
      <c r="AB12" s="420"/>
      <c r="AC12" s="420"/>
      <c r="AD12" s="416" t="e">
        <f aca="false">HLOOKUP($AD$2,$E$3:$X$45,Y12,0)</f>
        <v>#REF!</v>
      </c>
      <c r="AE12" s="416" t="n">
        <f aca="false">AE11-$AE$4/($Z$40-$Z$4)</f>
        <v>4.55</v>
      </c>
      <c r="AF12" s="0" t="e">
        <f aca="false">RANK(AG12,$AG$4:$AG$44,1)</f>
        <v>#REF!</v>
      </c>
      <c r="AG12" s="416" t="e">
        <f aca="false">ABS(AD12-AE12)</f>
        <v>#REF!</v>
      </c>
      <c r="AH12" s="0" t="n">
        <v>-12</v>
      </c>
      <c r="AI12" s="416" t="e">
        <f aca="false">AD12</f>
        <v>#REF!</v>
      </c>
      <c r="AJ12" s="416" t="e">
        <f aca="false">AD12+$AF$1</f>
        <v>#REF!</v>
      </c>
      <c r="AK12" s="416" t="e">
        <f aca="false">ABS(AE12-AJ12)</f>
        <v>#REF!</v>
      </c>
      <c r="AL12" s="0" t="e">
        <f aca="false">RANK(AK12,$AK$4:$AK$44,1)</f>
        <v>#REF!</v>
      </c>
      <c r="AM12" s="0" t="n">
        <v>-12</v>
      </c>
      <c r="AN12" s="0" t="e">
        <f aca="false">IF(AF12=1,AF12,"")</f>
        <v>#REF!</v>
      </c>
      <c r="AO12" s="0" t="e">
        <f aca="false">IF(AN12=1,AE12,NA())</f>
        <v>#REF!</v>
      </c>
    </row>
    <row r="13" customFormat="false" ht="15" hidden="false" customHeight="false" outlineLevel="0" collapsed="false">
      <c r="C13" s="0" t="str">
        <f aca="false">CONCATENATE($D$2,D13,)</f>
        <v>0-12</v>
      </c>
      <c r="D13" s="418" t="n">
        <v>-12</v>
      </c>
      <c r="E13" s="419" t="e">
        <f aca="false">E12+((E$10-E$15)/($D$10-$D$15))</f>
        <v>#REF!</v>
      </c>
      <c r="F13" s="419" t="e">
        <f aca="false">F12+((F$10-F$15)/($D$10-$D$15))</f>
        <v>#REF!</v>
      </c>
      <c r="G13" s="419" t="e">
        <f aca="false">G12+((G$10-G$15)/($D$10-$D$15))</f>
        <v>#REF!</v>
      </c>
      <c r="H13" s="419" t="e">
        <f aca="false">H12+((H$10-H$15)/($D$10-$D$15))</f>
        <v>#REF!</v>
      </c>
      <c r="I13" s="419" t="e">
        <f aca="false">I12+((I$10-I$15)/($D$10-$D$15))</f>
        <v>#REF!</v>
      </c>
      <c r="J13" s="419" t="e">
        <f aca="false">J12+((J$10-J$15)/($D$10-$D$15))</f>
        <v>#REF!</v>
      </c>
      <c r="K13" s="419" t="e">
        <f aca="false">K12+((K$10-K$15)/($D$10-$D$15))</f>
        <v>#REF!</v>
      </c>
      <c r="L13" s="419" t="e">
        <f aca="false">L12+((L$10-L$15)/($D$10-$D$15))</f>
        <v>#REF!</v>
      </c>
      <c r="M13" s="419" t="e">
        <f aca="false">M12+((M$10-M$15)/($D$10-$D$15))</f>
        <v>#REF!</v>
      </c>
      <c r="N13" s="419" t="e">
        <f aca="false">N12+((N$10-N$15)/($D$10-$D$15))</f>
        <v>#REF!</v>
      </c>
      <c r="O13" s="419" t="e">
        <f aca="false">O12+((O$10-O$15)/($D$10-$D$15))</f>
        <v>#REF!</v>
      </c>
      <c r="P13" s="419" t="e">
        <f aca="false">P12+((P$10-P$15)/($D$10-$D$15))</f>
        <v>#REF!</v>
      </c>
      <c r="Q13" s="419" t="e">
        <f aca="false">Q12+((Q$10-Q$15)/($D$10-$D$15))</f>
        <v>#REF!</v>
      </c>
      <c r="R13" s="419" t="e">
        <f aca="false">R12+((R$10-R$15)/($D$10-$D$15))</f>
        <v>#REF!</v>
      </c>
      <c r="S13" s="419" t="e">
        <f aca="false">S12+((S$10-S$15)/($D$10-$D$15))</f>
        <v>#REF!</v>
      </c>
      <c r="T13" s="419" t="e">
        <f aca="false">T12+((T$10-T$15)/($D$10-$D$15))</f>
        <v>#REF!</v>
      </c>
      <c r="U13" s="419" t="e">
        <f aca="false">U12+((U$10-U$15)/($D$10-$D$15))</f>
        <v>#REF!</v>
      </c>
      <c r="V13" s="419" t="e">
        <f aca="false">V12+((V$10-V$15)/($D$10-$D$15))</f>
        <v>#REF!</v>
      </c>
      <c r="W13" s="419" t="e">
        <f aca="false">W12+((W$10-W$15)/($D$10-$D$15))</f>
        <v>#REF!</v>
      </c>
      <c r="X13" s="419" t="e">
        <f aca="false">X12+((X$10-X$15)/($D$10-$D$15))</f>
        <v>#REF!</v>
      </c>
      <c r="Y13" s="0" t="n">
        <v>12</v>
      </c>
      <c r="Z13" s="415" t="n">
        <v>-11</v>
      </c>
      <c r="AA13" s="416"/>
      <c r="AB13" s="420"/>
      <c r="AC13" s="420"/>
      <c r="AD13" s="416" t="e">
        <f aca="false">HLOOKUP($AD$2,$E$3:$X$45,Y13,0)</f>
        <v>#REF!</v>
      </c>
      <c r="AE13" s="416" t="n">
        <f aca="false">AE12-$AE$4/($Z$40-$Z$4)</f>
        <v>4.3875</v>
      </c>
      <c r="AF13" s="0" t="e">
        <f aca="false">RANK(AG13,$AG$4:$AG$44,1)</f>
        <v>#REF!</v>
      </c>
      <c r="AG13" s="416" t="e">
        <f aca="false">ABS(AD13-AE13)</f>
        <v>#REF!</v>
      </c>
      <c r="AH13" s="0" t="n">
        <v>-11</v>
      </c>
      <c r="AI13" s="416" t="e">
        <f aca="false">AD13</f>
        <v>#REF!</v>
      </c>
      <c r="AJ13" s="416" t="e">
        <f aca="false">AD13+$AF$1</f>
        <v>#REF!</v>
      </c>
      <c r="AK13" s="416" t="e">
        <f aca="false">ABS(AE13-AJ13)</f>
        <v>#REF!</v>
      </c>
      <c r="AL13" s="0" t="e">
        <f aca="false">RANK(AK13,$AK$4:$AK$44,1)</f>
        <v>#REF!</v>
      </c>
      <c r="AM13" s="0" t="n">
        <v>-11</v>
      </c>
      <c r="AN13" s="0" t="e">
        <f aca="false">IF(AF13=1,AF13,"")</f>
        <v>#REF!</v>
      </c>
      <c r="AO13" s="0" t="e">
        <f aca="false">IF(AN13=1,AE13,NA())</f>
        <v>#REF!</v>
      </c>
    </row>
    <row r="14" customFormat="false" ht="15" hidden="false" customHeight="false" outlineLevel="0" collapsed="false">
      <c r="C14" s="0" t="str">
        <f aca="false">CONCATENATE($D$2,D14,)</f>
        <v>0-11</v>
      </c>
      <c r="D14" s="418" t="n">
        <v>-11</v>
      </c>
      <c r="E14" s="419" t="e">
        <f aca="false">E13+((E$10-E$15)/($D$10-$D$15))</f>
        <v>#REF!</v>
      </c>
      <c r="F14" s="419" t="e">
        <f aca="false">F13+((F$10-F$15)/($D$10-$D$15))</f>
        <v>#REF!</v>
      </c>
      <c r="G14" s="419" t="e">
        <f aca="false">G13+((G$10-G$15)/($D$10-$D$15))</f>
        <v>#REF!</v>
      </c>
      <c r="H14" s="419" t="e">
        <f aca="false">H13+((H$10-H$15)/($D$10-$D$15))</f>
        <v>#REF!</v>
      </c>
      <c r="I14" s="419" t="e">
        <f aca="false">I13+((I$10-I$15)/($D$10-$D$15))</f>
        <v>#REF!</v>
      </c>
      <c r="J14" s="419" t="e">
        <f aca="false">J13+((J$10-J$15)/($D$10-$D$15))</f>
        <v>#REF!</v>
      </c>
      <c r="K14" s="419" t="e">
        <f aca="false">K13+((K$10-K$15)/($D$10-$D$15))</f>
        <v>#REF!</v>
      </c>
      <c r="L14" s="419" t="e">
        <f aca="false">L13+((L$10-L$15)/($D$10-$D$15))</f>
        <v>#REF!</v>
      </c>
      <c r="M14" s="419" t="e">
        <f aca="false">M13+((M$10-M$15)/($D$10-$D$15))</f>
        <v>#REF!</v>
      </c>
      <c r="N14" s="419" t="e">
        <f aca="false">N13+((N$10-N$15)/($D$10-$D$15))</f>
        <v>#REF!</v>
      </c>
      <c r="O14" s="419" t="e">
        <f aca="false">O13+((O$10-O$15)/($D$10-$D$15))</f>
        <v>#REF!</v>
      </c>
      <c r="P14" s="419" t="e">
        <f aca="false">P13+((P$10-P$15)/($D$10-$D$15))</f>
        <v>#REF!</v>
      </c>
      <c r="Q14" s="419" t="e">
        <f aca="false">Q13+((Q$10-Q$15)/($D$10-$D$15))</f>
        <v>#REF!</v>
      </c>
      <c r="R14" s="419" t="e">
        <f aca="false">R13+((R$10-R$15)/($D$10-$D$15))</f>
        <v>#REF!</v>
      </c>
      <c r="S14" s="419" t="e">
        <f aca="false">S13+((S$10-S$15)/($D$10-$D$15))</f>
        <v>#REF!</v>
      </c>
      <c r="T14" s="419" t="e">
        <f aca="false">T13+((T$10-T$15)/($D$10-$D$15))</f>
        <v>#REF!</v>
      </c>
      <c r="U14" s="419" t="e">
        <f aca="false">U13+((U$10-U$15)/($D$10-$D$15))</f>
        <v>#REF!</v>
      </c>
      <c r="V14" s="419" t="e">
        <f aca="false">V13+((V$10-V$15)/($D$10-$D$15))</f>
        <v>#REF!</v>
      </c>
      <c r="W14" s="419" t="e">
        <f aca="false">W13+((W$10-W$15)/($D$10-$D$15))</f>
        <v>#REF!</v>
      </c>
      <c r="X14" s="419" t="e">
        <f aca="false">X13+((X$10-X$15)/($D$10-$D$15))</f>
        <v>#REF!</v>
      </c>
      <c r="Y14" s="0" t="n">
        <v>13</v>
      </c>
      <c r="Z14" s="415" t="n">
        <v>-10</v>
      </c>
      <c r="AA14" s="416"/>
      <c r="AB14" s="420"/>
      <c r="AC14" s="420"/>
      <c r="AD14" s="416" t="e">
        <f aca="false">HLOOKUP($AD$2,$E$3:$X$45,Y14,0)</f>
        <v>#REF!</v>
      </c>
      <c r="AE14" s="416" t="n">
        <f aca="false">AE13-$AE$4/($Z$40-$Z$4)</f>
        <v>4.225</v>
      </c>
      <c r="AF14" s="0" t="e">
        <f aca="false">RANK(AG14,$AG$4:$AG$44,1)</f>
        <v>#REF!</v>
      </c>
      <c r="AG14" s="416" t="e">
        <f aca="false">ABS(AD14-AE14)</f>
        <v>#REF!</v>
      </c>
      <c r="AH14" s="0" t="n">
        <v>-10</v>
      </c>
      <c r="AI14" s="416" t="e">
        <f aca="false">AD14</f>
        <v>#REF!</v>
      </c>
      <c r="AJ14" s="416" t="e">
        <f aca="false">AD14+$AF$1</f>
        <v>#REF!</v>
      </c>
      <c r="AK14" s="416" t="e">
        <f aca="false">ABS(AE14-AJ14)</f>
        <v>#REF!</v>
      </c>
      <c r="AL14" s="0" t="e">
        <f aca="false">RANK(AK14,$AK$4:$AK$44,1)</f>
        <v>#REF!</v>
      </c>
      <c r="AM14" s="0" t="n">
        <v>-10</v>
      </c>
      <c r="AN14" s="0" t="e">
        <f aca="false">IF(AF14=1,AF14,"")</f>
        <v>#REF!</v>
      </c>
      <c r="AO14" s="0" t="e">
        <f aca="false">IF(AN14=1,AE14,NA())</f>
        <v>#REF!</v>
      </c>
    </row>
    <row r="15" customFormat="false" ht="15" hidden="false" customHeight="false" outlineLevel="0" collapsed="false">
      <c r="C15" s="0" t="str">
        <f aca="false">CONCATENATE($D$2,D15,)</f>
        <v>0-10</v>
      </c>
      <c r="D15" s="414" t="n">
        <v>-10</v>
      </c>
      <c r="E15" s="417" t="e">
        <f aca="true">VLOOKUP($D15,INDIRECT($D$2),E$2,0)</f>
        <v>#REF!</v>
      </c>
      <c r="F15" s="417" t="e">
        <f aca="true">VLOOKUP($D15,INDIRECT($D$2),F$2,0)</f>
        <v>#REF!</v>
      </c>
      <c r="G15" s="417" t="e">
        <f aca="true">VLOOKUP($D15,INDIRECT($D$2),G$2,0)</f>
        <v>#REF!</v>
      </c>
      <c r="H15" s="417" t="e">
        <f aca="true">VLOOKUP($D15,INDIRECT($D$2),H$2,0)</f>
        <v>#REF!</v>
      </c>
      <c r="I15" s="417" t="e">
        <f aca="true">VLOOKUP($D15,INDIRECT($D$2),I$2,0)</f>
        <v>#REF!</v>
      </c>
      <c r="J15" s="417" t="e">
        <f aca="true">VLOOKUP($D15,INDIRECT($D$2),J$2,0)</f>
        <v>#REF!</v>
      </c>
      <c r="K15" s="417" t="e">
        <f aca="true">VLOOKUP($D15,INDIRECT($D$2),K$2,0)</f>
        <v>#REF!</v>
      </c>
      <c r="L15" s="417" t="e">
        <f aca="true">VLOOKUP($D15,INDIRECT($D$2),L$2,0)</f>
        <v>#REF!</v>
      </c>
      <c r="M15" s="417" t="e">
        <f aca="true">VLOOKUP($D15,INDIRECT($D$2),M$2,0)</f>
        <v>#REF!</v>
      </c>
      <c r="N15" s="417" t="e">
        <f aca="true">VLOOKUP($D15,INDIRECT($D$2),N$2,0)</f>
        <v>#REF!</v>
      </c>
      <c r="O15" s="417" t="e">
        <f aca="true">VLOOKUP($D15,INDIRECT($D$2),O$2,0)</f>
        <v>#REF!</v>
      </c>
      <c r="P15" s="417" t="e">
        <f aca="true">VLOOKUP($D15,INDIRECT($D$2),P$2,0)</f>
        <v>#REF!</v>
      </c>
      <c r="Q15" s="417" t="e">
        <f aca="true">VLOOKUP($D15,INDIRECT($D$2),Q$2,0)</f>
        <v>#REF!</v>
      </c>
      <c r="R15" s="417" t="e">
        <f aca="true">VLOOKUP($D15,INDIRECT($D$2),R$2,0)</f>
        <v>#REF!</v>
      </c>
      <c r="S15" s="417" t="e">
        <f aca="true">VLOOKUP($D15,INDIRECT($D$2),S$2,0)</f>
        <v>#REF!</v>
      </c>
      <c r="T15" s="417" t="e">
        <f aca="true">VLOOKUP($D15,INDIRECT($D$2),T$2,0)</f>
        <v>#REF!</v>
      </c>
      <c r="U15" s="417" t="e">
        <f aca="true">VLOOKUP($D15,INDIRECT($D$2),U$2,0)</f>
        <v>#REF!</v>
      </c>
      <c r="V15" s="417" t="e">
        <f aca="true">VLOOKUP($D15,INDIRECT($D$2),V$2,0)</f>
        <v>#REF!</v>
      </c>
      <c r="W15" s="417" t="e">
        <f aca="true">VLOOKUP($D15,INDIRECT($D$2),W$2,0)</f>
        <v>#REF!</v>
      </c>
      <c r="X15" s="417" t="e">
        <f aca="true">VLOOKUP($D15,INDIRECT($D$2),X$2,0)</f>
        <v>#REF!</v>
      </c>
      <c r="Y15" s="0" t="n">
        <v>14</v>
      </c>
      <c r="Z15" s="415" t="n">
        <v>-9</v>
      </c>
      <c r="AA15" s="416"/>
      <c r="AB15" s="416"/>
      <c r="AC15" s="416"/>
      <c r="AD15" s="416" t="e">
        <f aca="false">HLOOKUP($AD$2,$E$3:$X$45,Y15,0)</f>
        <v>#REF!</v>
      </c>
      <c r="AE15" s="416" t="n">
        <f aca="false">AE14-$AE$4/($Z$40-$Z$4)</f>
        <v>4.0625</v>
      </c>
      <c r="AF15" s="0" t="e">
        <f aca="false">RANK(AG15,$AG$4:$AG$44,1)</f>
        <v>#REF!</v>
      </c>
      <c r="AG15" s="416" t="e">
        <f aca="false">ABS(AD15-AE15)</f>
        <v>#REF!</v>
      </c>
      <c r="AH15" s="0" t="n">
        <v>-9</v>
      </c>
      <c r="AI15" s="416" t="e">
        <f aca="false">AD15</f>
        <v>#REF!</v>
      </c>
      <c r="AJ15" s="416" t="e">
        <f aca="false">AD15+$AF$1</f>
        <v>#REF!</v>
      </c>
      <c r="AK15" s="416" t="e">
        <f aca="false">ABS(AE15-AJ15)</f>
        <v>#REF!</v>
      </c>
      <c r="AL15" s="0" t="e">
        <f aca="false">RANK(AK15,$AK$4:$AK$44,1)</f>
        <v>#REF!</v>
      </c>
      <c r="AM15" s="0" t="n">
        <v>-9</v>
      </c>
      <c r="AN15" s="0" t="e">
        <f aca="false">IF(AF15=1,AF15,"")</f>
        <v>#REF!</v>
      </c>
      <c r="AO15" s="0" t="e">
        <f aca="false">IF(AN15=1,AE15,NA())</f>
        <v>#REF!</v>
      </c>
    </row>
    <row r="16" customFormat="false" ht="15" hidden="false" customHeight="false" outlineLevel="0" collapsed="false">
      <c r="C16" s="0" t="str">
        <f aca="false">CONCATENATE($D$2,D16,)</f>
        <v>0-9</v>
      </c>
      <c r="D16" s="418" t="n">
        <v>-9</v>
      </c>
      <c r="E16" s="419" t="e">
        <f aca="false">E15+((E$15-E$18)/($D$15-$D$18))</f>
        <v>#REF!</v>
      </c>
      <c r="F16" s="419" t="e">
        <f aca="false">F15+((F$15-F$18)/($D$15-$D$18))</f>
        <v>#REF!</v>
      </c>
      <c r="G16" s="419" t="e">
        <f aca="false">G15+((G$15-G$18)/($D$15-$D$18))</f>
        <v>#REF!</v>
      </c>
      <c r="H16" s="419" t="e">
        <f aca="false">H15+((H$15-H$18)/($D$15-$D$18))</f>
        <v>#REF!</v>
      </c>
      <c r="I16" s="419" t="e">
        <f aca="false">I15+((I$15-I$18)/($D$15-$D$18))</f>
        <v>#REF!</v>
      </c>
      <c r="J16" s="419" t="e">
        <f aca="false">J15+((J$15-J$18)/($D$15-$D$18))</f>
        <v>#REF!</v>
      </c>
      <c r="K16" s="419" t="e">
        <f aca="false">K15+((K$15-K$18)/($D$15-$D$18))</f>
        <v>#REF!</v>
      </c>
      <c r="L16" s="419" t="e">
        <f aca="false">L15+((L$15-L$18)/($D$15-$D$18))</f>
        <v>#REF!</v>
      </c>
      <c r="M16" s="419" t="e">
        <f aca="false">M15+((M$15-M$18)/($D$15-$D$18))</f>
        <v>#REF!</v>
      </c>
      <c r="N16" s="419" t="e">
        <f aca="false">N15+((N$15-N$18)/($D$15-$D$18))</f>
        <v>#REF!</v>
      </c>
      <c r="O16" s="419" t="e">
        <f aca="false">O15+((O$15-O$18)/($D$15-$D$18))</f>
        <v>#REF!</v>
      </c>
      <c r="P16" s="419" t="e">
        <f aca="false">P15+((P$15-P$18)/($D$15-$D$18))</f>
        <v>#REF!</v>
      </c>
      <c r="Q16" s="419" t="e">
        <f aca="false">Q15+((Q$15-Q$18)/($D$15-$D$18))</f>
        <v>#REF!</v>
      </c>
      <c r="R16" s="419" t="e">
        <f aca="false">R15+((R$15-R$18)/($D$15-$D$18))</f>
        <v>#REF!</v>
      </c>
      <c r="S16" s="419" t="e">
        <f aca="false">S15+((S$15-S$18)/($D$15-$D$18))</f>
        <v>#REF!</v>
      </c>
      <c r="T16" s="419" t="e">
        <f aca="false">T15+((T$15-T$18)/($D$15-$D$18))</f>
        <v>#REF!</v>
      </c>
      <c r="U16" s="419" t="e">
        <f aca="false">U15+((U$15-U$18)/($D$15-$D$18))</f>
        <v>#REF!</v>
      </c>
      <c r="V16" s="419" t="e">
        <f aca="false">V15+((V$15-V$18)/($D$15-$D$18))</f>
        <v>#REF!</v>
      </c>
      <c r="W16" s="419" t="e">
        <f aca="false">W15+((W$15-W$18)/($D$15-$D$18))</f>
        <v>#REF!</v>
      </c>
      <c r="X16" s="419" t="e">
        <f aca="false">X15+((X$15-X$18)/($D$15-$D$18))</f>
        <v>#REF!</v>
      </c>
      <c r="Y16" s="0" t="n">
        <v>15</v>
      </c>
      <c r="Z16" s="415" t="n">
        <v>-8</v>
      </c>
      <c r="AA16" s="416"/>
      <c r="AB16" s="416"/>
      <c r="AC16" s="416"/>
      <c r="AD16" s="416" t="e">
        <f aca="false">HLOOKUP($AD$2,$E$3:$X$45,Y16,0)</f>
        <v>#REF!</v>
      </c>
      <c r="AE16" s="416" t="n">
        <f aca="false">AE15-$AE$4/($Z$40-$Z$4)</f>
        <v>3.9</v>
      </c>
      <c r="AF16" s="0" t="e">
        <f aca="false">RANK(AG16,$AG$4:$AG$44,1)</f>
        <v>#REF!</v>
      </c>
      <c r="AG16" s="416" t="e">
        <f aca="false">ABS(AD16-AE16)</f>
        <v>#REF!</v>
      </c>
      <c r="AH16" s="0" t="n">
        <v>-8</v>
      </c>
      <c r="AI16" s="416" t="e">
        <f aca="false">AD16</f>
        <v>#REF!</v>
      </c>
      <c r="AJ16" s="416" t="e">
        <f aca="false">AD16+$AF$1</f>
        <v>#REF!</v>
      </c>
      <c r="AK16" s="416" t="e">
        <f aca="false">ABS(AE16-AJ16)</f>
        <v>#REF!</v>
      </c>
      <c r="AL16" s="0" t="e">
        <f aca="false">RANK(AK16,$AK$4:$AK$44,1)</f>
        <v>#REF!</v>
      </c>
      <c r="AM16" s="0" t="n">
        <v>-8</v>
      </c>
      <c r="AN16" s="0" t="e">
        <f aca="false">IF(AF16=1,AF16,"")</f>
        <v>#REF!</v>
      </c>
      <c r="AO16" s="0" t="e">
        <f aca="false">IF(AN16=1,AE16,NA())</f>
        <v>#REF!</v>
      </c>
    </row>
    <row r="17" customFormat="false" ht="15" hidden="false" customHeight="false" outlineLevel="0" collapsed="false">
      <c r="C17" s="0" t="str">
        <f aca="false">CONCATENATE($D$2,D17,)</f>
        <v>0-8</v>
      </c>
      <c r="D17" s="418" t="n">
        <v>-8</v>
      </c>
      <c r="E17" s="419" t="e">
        <f aca="false">E16+((E$15-E$18)/($D$15-$D$18))</f>
        <v>#REF!</v>
      </c>
      <c r="F17" s="419" t="e">
        <f aca="false">F16+((F$15-F$18)/($D$15-$D$18))</f>
        <v>#REF!</v>
      </c>
      <c r="G17" s="419" t="e">
        <f aca="false">G16+((G$15-G$18)/($D$15-$D$18))</f>
        <v>#REF!</v>
      </c>
      <c r="H17" s="419" t="e">
        <f aca="false">H16+((H$15-H$18)/($D$15-$D$18))</f>
        <v>#REF!</v>
      </c>
      <c r="I17" s="419" t="e">
        <f aca="false">I16+((I$15-I$18)/($D$15-$D$18))</f>
        <v>#REF!</v>
      </c>
      <c r="J17" s="419" t="e">
        <f aca="false">J16+((J$15-J$18)/($D$15-$D$18))</f>
        <v>#REF!</v>
      </c>
      <c r="K17" s="419" t="e">
        <f aca="false">K16+((K$15-K$18)/($D$15-$D$18))</f>
        <v>#REF!</v>
      </c>
      <c r="L17" s="419" t="e">
        <f aca="false">L16+((L$15-L$18)/($D$15-$D$18))</f>
        <v>#REF!</v>
      </c>
      <c r="M17" s="419" t="e">
        <f aca="false">M16+((M$15-M$18)/($D$15-$D$18))</f>
        <v>#REF!</v>
      </c>
      <c r="N17" s="419" t="e">
        <f aca="false">N16+((N$15-N$18)/($D$15-$D$18))</f>
        <v>#REF!</v>
      </c>
      <c r="O17" s="419" t="e">
        <f aca="false">O16+((O$15-O$18)/($D$15-$D$18))</f>
        <v>#REF!</v>
      </c>
      <c r="P17" s="419" t="e">
        <f aca="false">P16+((P$15-P$18)/($D$15-$D$18))</f>
        <v>#REF!</v>
      </c>
      <c r="Q17" s="419" t="e">
        <f aca="false">Q16+((Q$15-Q$18)/($D$15-$D$18))</f>
        <v>#REF!</v>
      </c>
      <c r="R17" s="419" t="e">
        <f aca="false">R16+((R$15-R$18)/($D$15-$D$18))</f>
        <v>#REF!</v>
      </c>
      <c r="S17" s="419" t="e">
        <f aca="false">S16+((S$15-S$18)/($D$15-$D$18))</f>
        <v>#REF!</v>
      </c>
      <c r="T17" s="419" t="e">
        <f aca="false">T16+((T$15-T$18)/($D$15-$D$18))</f>
        <v>#REF!</v>
      </c>
      <c r="U17" s="419" t="e">
        <f aca="false">U16+((U$15-U$18)/($D$15-$D$18))</f>
        <v>#REF!</v>
      </c>
      <c r="V17" s="419" t="e">
        <f aca="false">V16+((V$15-V$18)/($D$15-$D$18))</f>
        <v>#REF!</v>
      </c>
      <c r="W17" s="419" t="e">
        <f aca="false">W16+((W$15-W$18)/($D$15-$D$18))</f>
        <v>#REF!</v>
      </c>
      <c r="X17" s="419" t="e">
        <f aca="false">X16+((X$15-X$18)/($D$15-$D$18))</f>
        <v>#REF!</v>
      </c>
      <c r="Y17" s="0" t="n">
        <v>16</v>
      </c>
      <c r="Z17" s="415" t="n">
        <v>-7</v>
      </c>
      <c r="AA17" s="416"/>
      <c r="AB17" s="416"/>
      <c r="AC17" s="416"/>
      <c r="AD17" s="416" t="e">
        <f aca="false">HLOOKUP($AD$2,$E$3:$X$45,Y17,0)</f>
        <v>#REF!</v>
      </c>
      <c r="AE17" s="416" t="n">
        <f aca="false">AE16-$AE$4/($Z$40-$Z$4)</f>
        <v>3.7375</v>
      </c>
      <c r="AF17" s="0" t="e">
        <f aca="false">RANK(AG17,$AG$4:$AG$44,1)</f>
        <v>#REF!</v>
      </c>
      <c r="AG17" s="416" t="e">
        <f aca="false">ABS(AD17-AE17)</f>
        <v>#REF!</v>
      </c>
      <c r="AH17" s="0" t="n">
        <v>-7</v>
      </c>
      <c r="AI17" s="416" t="e">
        <f aca="false">AD17</f>
        <v>#REF!</v>
      </c>
      <c r="AJ17" s="416" t="e">
        <f aca="false">AD17+$AF$1</f>
        <v>#REF!</v>
      </c>
      <c r="AK17" s="416" t="e">
        <f aca="false">ABS(AE17-AJ17)</f>
        <v>#REF!</v>
      </c>
      <c r="AL17" s="0" t="e">
        <f aca="false">RANK(AK17,$AK$4:$AK$44,1)</f>
        <v>#REF!</v>
      </c>
      <c r="AM17" s="0" t="n">
        <v>-7</v>
      </c>
      <c r="AN17" s="0" t="e">
        <f aca="false">IF(AF17=1,AF17,"")</f>
        <v>#REF!</v>
      </c>
      <c r="AO17" s="0" t="e">
        <f aca="false">IF(AN17=1,AE17,NA())</f>
        <v>#REF!</v>
      </c>
    </row>
    <row r="18" customFormat="false" ht="15" hidden="false" customHeight="false" outlineLevel="0" collapsed="false">
      <c r="C18" s="0" t="str">
        <f aca="false">CONCATENATE($D$2,D18,)</f>
        <v>0-7</v>
      </c>
      <c r="D18" s="414" t="n">
        <v>-7</v>
      </c>
      <c r="E18" s="417" t="e">
        <f aca="true">VLOOKUP($D18,INDIRECT($D$2),E$2,0)</f>
        <v>#REF!</v>
      </c>
      <c r="F18" s="417" t="e">
        <f aca="true">VLOOKUP($D18,INDIRECT($D$2),F$2,0)</f>
        <v>#REF!</v>
      </c>
      <c r="G18" s="417" t="e">
        <f aca="true">VLOOKUP($D18,INDIRECT($D$2),G$2,0)</f>
        <v>#REF!</v>
      </c>
      <c r="H18" s="417" t="e">
        <f aca="true">VLOOKUP($D18,INDIRECT($D$2),H$2,0)</f>
        <v>#REF!</v>
      </c>
      <c r="I18" s="417" t="e">
        <f aca="true">VLOOKUP($D18,INDIRECT($D$2),I$2,0)</f>
        <v>#REF!</v>
      </c>
      <c r="J18" s="417" t="e">
        <f aca="true">VLOOKUP($D18,INDIRECT($D$2),J$2,0)</f>
        <v>#REF!</v>
      </c>
      <c r="K18" s="417" t="e">
        <f aca="true">VLOOKUP($D18,INDIRECT($D$2),K$2,0)</f>
        <v>#REF!</v>
      </c>
      <c r="L18" s="417" t="e">
        <f aca="true">VLOOKUP($D18,INDIRECT($D$2),L$2,0)</f>
        <v>#REF!</v>
      </c>
      <c r="M18" s="417" t="e">
        <f aca="true">VLOOKUP($D18,INDIRECT($D$2),M$2,0)</f>
        <v>#REF!</v>
      </c>
      <c r="N18" s="417" t="e">
        <f aca="true">VLOOKUP($D18,INDIRECT($D$2),N$2,0)</f>
        <v>#REF!</v>
      </c>
      <c r="O18" s="417" t="e">
        <f aca="true">VLOOKUP($D18,INDIRECT($D$2),O$2,0)</f>
        <v>#REF!</v>
      </c>
      <c r="P18" s="417" t="e">
        <f aca="true">VLOOKUP($D18,INDIRECT($D$2),P$2,0)</f>
        <v>#REF!</v>
      </c>
      <c r="Q18" s="417" t="e">
        <f aca="true">VLOOKUP($D18,INDIRECT($D$2),Q$2,0)</f>
        <v>#REF!</v>
      </c>
      <c r="R18" s="417" t="e">
        <f aca="true">VLOOKUP($D18,INDIRECT($D$2),R$2,0)</f>
        <v>#REF!</v>
      </c>
      <c r="S18" s="417" t="e">
        <f aca="true">VLOOKUP($D18,INDIRECT($D$2),S$2,0)</f>
        <v>#REF!</v>
      </c>
      <c r="T18" s="417" t="e">
        <f aca="true">VLOOKUP($D18,INDIRECT($D$2),T$2,0)</f>
        <v>#REF!</v>
      </c>
      <c r="U18" s="417" t="e">
        <f aca="true">VLOOKUP($D18,INDIRECT($D$2),U$2,0)</f>
        <v>#REF!</v>
      </c>
      <c r="V18" s="417" t="e">
        <f aca="true">VLOOKUP($D18,INDIRECT($D$2),V$2,0)</f>
        <v>#REF!</v>
      </c>
      <c r="W18" s="417" t="e">
        <f aca="true">VLOOKUP($D18,INDIRECT($D$2),W$2,0)</f>
        <v>#REF!</v>
      </c>
      <c r="X18" s="417" t="e">
        <f aca="true">VLOOKUP($D18,INDIRECT($D$2),X$2,0)</f>
        <v>#REF!</v>
      </c>
      <c r="Y18" s="0" t="n">
        <v>17</v>
      </c>
      <c r="Z18" s="415" t="n">
        <v>-6</v>
      </c>
      <c r="AA18" s="416"/>
      <c r="AB18" s="416"/>
      <c r="AC18" s="416"/>
      <c r="AD18" s="416" t="e">
        <f aca="false">HLOOKUP($AD$2,$E$3:$X$45,Y18,0)</f>
        <v>#REF!</v>
      </c>
      <c r="AE18" s="416" t="n">
        <f aca="false">AE17-$AE$4/($Z$40-$Z$4)</f>
        <v>3.575</v>
      </c>
      <c r="AF18" s="0" t="e">
        <f aca="false">RANK(AG18,$AG$4:$AG$44,1)</f>
        <v>#REF!</v>
      </c>
      <c r="AG18" s="416" t="e">
        <f aca="false">ABS(AD18-AE18)</f>
        <v>#REF!</v>
      </c>
      <c r="AH18" s="0" t="n">
        <v>-6</v>
      </c>
      <c r="AI18" s="416" t="e">
        <f aca="false">AD18</f>
        <v>#REF!</v>
      </c>
      <c r="AJ18" s="416" t="e">
        <f aca="false">AD18+$AF$1</f>
        <v>#REF!</v>
      </c>
      <c r="AK18" s="416" t="e">
        <f aca="false">ABS(AE18-AJ18)</f>
        <v>#REF!</v>
      </c>
      <c r="AL18" s="0" t="e">
        <f aca="false">RANK(AK18,$AK$4:$AK$44,1)</f>
        <v>#REF!</v>
      </c>
      <c r="AM18" s="0" t="n">
        <v>-6</v>
      </c>
      <c r="AN18" s="0" t="e">
        <f aca="false">IF(AF18=1,AF18,"")</f>
        <v>#REF!</v>
      </c>
      <c r="AO18" s="0" t="e">
        <f aca="false">IF(AN18=1,AE18,NA())</f>
        <v>#REF!</v>
      </c>
    </row>
    <row r="19" customFormat="false" ht="15" hidden="false" customHeight="false" outlineLevel="0" collapsed="false">
      <c r="C19" s="0" t="str">
        <f aca="false">CONCATENATE($D$2,D19,)</f>
        <v>0-6</v>
      </c>
      <c r="D19" s="418" t="n">
        <v>-6</v>
      </c>
      <c r="E19" s="419" t="e">
        <f aca="false">E18+((E$18-E$23)/($D$18-$D$23))</f>
        <v>#REF!</v>
      </c>
      <c r="F19" s="419" t="e">
        <f aca="false">F18+((F$18-F$23)/($D$18-$D$23))</f>
        <v>#REF!</v>
      </c>
      <c r="G19" s="419" t="e">
        <f aca="false">G18+((G$18-G$23)/($D$18-$D$23))</f>
        <v>#REF!</v>
      </c>
      <c r="H19" s="419" t="e">
        <f aca="false">H18+((H$18-H$23)/($D$18-$D$23))</f>
        <v>#REF!</v>
      </c>
      <c r="I19" s="419" t="e">
        <f aca="false">I18+((I$18-I$23)/($D$18-$D$23))</f>
        <v>#REF!</v>
      </c>
      <c r="J19" s="419" t="e">
        <f aca="false">J18+((J$18-J$23)/($D$18-$D$23))</f>
        <v>#REF!</v>
      </c>
      <c r="K19" s="419" t="e">
        <f aca="false">K18+((K$18-K$23)/($D$18-$D$23))</f>
        <v>#REF!</v>
      </c>
      <c r="L19" s="419" t="e">
        <f aca="false">L18+((L$18-L$23)/($D$18-$D$23))</f>
        <v>#REF!</v>
      </c>
      <c r="M19" s="419" t="e">
        <f aca="false">M18+((M$18-M$23)/($D$18-$D$23))</f>
        <v>#REF!</v>
      </c>
      <c r="N19" s="419" t="e">
        <f aca="false">N18+((N$18-N$23)/($D$18-$D$23))</f>
        <v>#REF!</v>
      </c>
      <c r="O19" s="419" t="e">
        <f aca="false">O18+((O$18-O$23)/($D$18-$D$23))</f>
        <v>#REF!</v>
      </c>
      <c r="P19" s="419" t="e">
        <f aca="false">P18+((P$18-P$23)/($D$18-$D$23))</f>
        <v>#REF!</v>
      </c>
      <c r="Q19" s="419" t="e">
        <f aca="false">Q18+((Q$18-Q$23)/($D$18-$D$23))</f>
        <v>#REF!</v>
      </c>
      <c r="R19" s="419" t="e">
        <f aca="false">R18+((R$18-R$23)/($D$18-$D$23))</f>
        <v>#REF!</v>
      </c>
      <c r="S19" s="419" t="e">
        <f aca="false">S18+((S$18-S$23)/($D$18-$D$23))</f>
        <v>#REF!</v>
      </c>
      <c r="T19" s="419" t="e">
        <f aca="false">T18+((T$18-T$23)/($D$18-$D$23))</f>
        <v>#REF!</v>
      </c>
      <c r="U19" s="419" t="e">
        <f aca="false">U18+((U$18-U$23)/($D$18-$D$23))</f>
        <v>#REF!</v>
      </c>
      <c r="V19" s="419" t="e">
        <f aca="false">V18+((V$18-V$23)/($D$18-$D$23))</f>
        <v>#REF!</v>
      </c>
      <c r="W19" s="419" t="e">
        <f aca="false">W18+((W$18-W$23)/($D$18-$D$23))</f>
        <v>#REF!</v>
      </c>
      <c r="X19" s="419" t="e">
        <f aca="false">X18+((X$18-X$23)/($D$18-$D$23))</f>
        <v>#REF!</v>
      </c>
      <c r="Y19" s="0" t="n">
        <v>18</v>
      </c>
      <c r="Z19" s="415" t="n">
        <v>-5</v>
      </c>
      <c r="AA19" s="416"/>
      <c r="AB19" s="416"/>
      <c r="AC19" s="416"/>
      <c r="AD19" s="416" t="e">
        <f aca="false">HLOOKUP($AD$2,$E$3:$X$45,Y19,0)</f>
        <v>#REF!</v>
      </c>
      <c r="AE19" s="416" t="n">
        <f aca="false">AE18-$AE$4/($Z$40-$Z$4)</f>
        <v>3.4125</v>
      </c>
      <c r="AF19" s="0" t="e">
        <f aca="false">RANK(AG19,$AG$4:$AG$44,1)</f>
        <v>#REF!</v>
      </c>
      <c r="AG19" s="416" t="e">
        <f aca="false">ABS(AD19-AE19)</f>
        <v>#REF!</v>
      </c>
      <c r="AH19" s="0" t="n">
        <v>-5</v>
      </c>
      <c r="AI19" s="416" t="e">
        <f aca="false">AD19</f>
        <v>#REF!</v>
      </c>
      <c r="AJ19" s="416" t="e">
        <f aca="false">AD19+$AF$1</f>
        <v>#REF!</v>
      </c>
      <c r="AK19" s="416" t="e">
        <f aca="false">ABS(AE19-AJ19)</f>
        <v>#REF!</v>
      </c>
      <c r="AL19" s="0" t="e">
        <f aca="false">RANK(AK19,$AK$4:$AK$44,1)</f>
        <v>#REF!</v>
      </c>
      <c r="AM19" s="0" t="n">
        <v>-5</v>
      </c>
      <c r="AN19" s="0" t="e">
        <f aca="false">IF(AF19=1,AF19,"")</f>
        <v>#REF!</v>
      </c>
      <c r="AO19" s="0" t="e">
        <f aca="false">IF(AN19=1,AE19,NA())</f>
        <v>#REF!</v>
      </c>
    </row>
    <row r="20" customFormat="false" ht="15" hidden="false" customHeight="false" outlineLevel="0" collapsed="false">
      <c r="C20" s="0" t="str">
        <f aca="false">CONCATENATE($D$2,D20,)</f>
        <v>0-5</v>
      </c>
      <c r="D20" s="418" t="n">
        <v>-5</v>
      </c>
      <c r="E20" s="419" t="e">
        <f aca="false">E19+((E$18-E$23)/($D$18-$D$23))</f>
        <v>#REF!</v>
      </c>
      <c r="F20" s="419" t="e">
        <f aca="false">F19+((F$18-F$23)/($D$18-$D$23))</f>
        <v>#REF!</v>
      </c>
      <c r="G20" s="419" t="e">
        <f aca="false">G19+((G$18-G$23)/($D$18-$D$23))</f>
        <v>#REF!</v>
      </c>
      <c r="H20" s="419" t="e">
        <f aca="false">H19+((H$18-H$23)/($D$18-$D$23))</f>
        <v>#REF!</v>
      </c>
      <c r="I20" s="419" t="e">
        <f aca="false">I19+((I$18-I$23)/($D$18-$D$23))</f>
        <v>#REF!</v>
      </c>
      <c r="J20" s="419" t="e">
        <f aca="false">J19+((J$18-J$23)/($D$18-$D$23))</f>
        <v>#REF!</v>
      </c>
      <c r="K20" s="419" t="e">
        <f aca="false">K19+((K$18-K$23)/($D$18-$D$23))</f>
        <v>#REF!</v>
      </c>
      <c r="L20" s="419" t="e">
        <f aca="false">L19+((L$18-L$23)/($D$18-$D$23))</f>
        <v>#REF!</v>
      </c>
      <c r="M20" s="419" t="e">
        <f aca="false">M19+((M$18-M$23)/($D$18-$D$23))</f>
        <v>#REF!</v>
      </c>
      <c r="N20" s="419" t="e">
        <f aca="false">N19+((N$18-N$23)/($D$18-$D$23))</f>
        <v>#REF!</v>
      </c>
      <c r="O20" s="419" t="e">
        <f aca="false">O19+((O$18-O$23)/($D$18-$D$23))</f>
        <v>#REF!</v>
      </c>
      <c r="P20" s="419" t="e">
        <f aca="false">P19+((P$18-P$23)/($D$18-$D$23))</f>
        <v>#REF!</v>
      </c>
      <c r="Q20" s="419" t="e">
        <f aca="false">Q19+((Q$18-Q$23)/($D$18-$D$23))</f>
        <v>#REF!</v>
      </c>
      <c r="R20" s="419" t="e">
        <f aca="false">R19+((R$18-R$23)/($D$18-$D$23))</f>
        <v>#REF!</v>
      </c>
      <c r="S20" s="419" t="e">
        <f aca="false">S19+((S$18-S$23)/($D$18-$D$23))</f>
        <v>#REF!</v>
      </c>
      <c r="T20" s="419" t="e">
        <f aca="false">T19+((T$18-T$23)/($D$18-$D$23))</f>
        <v>#REF!</v>
      </c>
      <c r="U20" s="419" t="e">
        <f aca="false">U19+((U$18-U$23)/($D$18-$D$23))</f>
        <v>#REF!</v>
      </c>
      <c r="V20" s="419" t="e">
        <f aca="false">V19+((V$18-V$23)/($D$18-$D$23))</f>
        <v>#REF!</v>
      </c>
      <c r="W20" s="419" t="e">
        <f aca="false">W19+((W$18-W$23)/($D$18-$D$23))</f>
        <v>#REF!</v>
      </c>
      <c r="X20" s="419" t="e">
        <f aca="false">X19+((X$18-X$23)/($D$18-$D$23))</f>
        <v>#REF!</v>
      </c>
      <c r="Y20" s="0" t="n">
        <v>19</v>
      </c>
      <c r="Z20" s="415" t="n">
        <v>-4</v>
      </c>
      <c r="AA20" s="416"/>
      <c r="AB20" s="416"/>
      <c r="AC20" s="416"/>
      <c r="AD20" s="416" t="e">
        <f aca="false">HLOOKUP($AD$2,$E$3:$X$45,Y20,0)</f>
        <v>#REF!</v>
      </c>
      <c r="AE20" s="416" t="n">
        <f aca="false">AE19-$AE$4/($Z$40-$Z$4)</f>
        <v>3.25</v>
      </c>
      <c r="AF20" s="0" t="e">
        <f aca="false">RANK(AG20,$AG$4:$AG$44,1)</f>
        <v>#REF!</v>
      </c>
      <c r="AG20" s="416" t="e">
        <f aca="false">ABS(AD20-AE20)</f>
        <v>#REF!</v>
      </c>
      <c r="AH20" s="0" t="n">
        <v>-4</v>
      </c>
      <c r="AI20" s="416" t="e">
        <f aca="false">AD20</f>
        <v>#REF!</v>
      </c>
      <c r="AJ20" s="416" t="e">
        <f aca="false">AD20+$AF$1</f>
        <v>#REF!</v>
      </c>
      <c r="AK20" s="416" t="e">
        <f aca="false">ABS(AE20-AJ20)</f>
        <v>#REF!</v>
      </c>
      <c r="AL20" s="0" t="e">
        <f aca="false">RANK(AK20,$AK$4:$AK$44,1)</f>
        <v>#REF!</v>
      </c>
      <c r="AM20" s="0" t="n">
        <v>-4</v>
      </c>
      <c r="AN20" s="0" t="e">
        <f aca="false">IF(AF20=1,AF20,"")</f>
        <v>#REF!</v>
      </c>
      <c r="AO20" s="0" t="e">
        <f aca="false">IF(AN20=1,AE20,NA())</f>
        <v>#REF!</v>
      </c>
    </row>
    <row r="21" customFormat="false" ht="15" hidden="false" customHeight="false" outlineLevel="0" collapsed="false">
      <c r="C21" s="0" t="str">
        <f aca="false">CONCATENATE($D$2,D21,)</f>
        <v>0-4</v>
      </c>
      <c r="D21" s="418" t="n">
        <v>-4</v>
      </c>
      <c r="E21" s="419" t="e">
        <f aca="false">E20+((E$18-E$23)/($D$18-$D$23))</f>
        <v>#REF!</v>
      </c>
      <c r="F21" s="419" t="e">
        <f aca="false">F20+((F$18-F$23)/($D$18-$D$23))</f>
        <v>#REF!</v>
      </c>
      <c r="G21" s="419" t="e">
        <f aca="false">G20+((G$18-G$23)/($D$18-$D$23))</f>
        <v>#REF!</v>
      </c>
      <c r="H21" s="419" t="e">
        <f aca="false">H20+((H$18-H$23)/($D$18-$D$23))</f>
        <v>#REF!</v>
      </c>
      <c r="I21" s="419" t="e">
        <f aca="false">I20+((I$18-I$23)/($D$18-$D$23))</f>
        <v>#REF!</v>
      </c>
      <c r="J21" s="419" t="e">
        <f aca="false">J20+((J$18-J$23)/($D$18-$D$23))</f>
        <v>#REF!</v>
      </c>
      <c r="K21" s="419" t="e">
        <f aca="false">K20+((K$18-K$23)/($D$18-$D$23))</f>
        <v>#REF!</v>
      </c>
      <c r="L21" s="419" t="e">
        <f aca="false">L20+((L$18-L$23)/($D$18-$D$23))</f>
        <v>#REF!</v>
      </c>
      <c r="M21" s="419" t="e">
        <f aca="false">M20+((M$18-M$23)/($D$18-$D$23))</f>
        <v>#REF!</v>
      </c>
      <c r="N21" s="419" t="e">
        <f aca="false">N20+((N$18-N$23)/($D$18-$D$23))</f>
        <v>#REF!</v>
      </c>
      <c r="O21" s="419" t="e">
        <f aca="false">O20+((O$18-O$23)/($D$18-$D$23))</f>
        <v>#REF!</v>
      </c>
      <c r="P21" s="419" t="e">
        <f aca="false">P20+((P$18-P$23)/($D$18-$D$23))</f>
        <v>#REF!</v>
      </c>
      <c r="Q21" s="419" t="e">
        <f aca="false">Q20+((Q$18-Q$23)/($D$18-$D$23))</f>
        <v>#REF!</v>
      </c>
      <c r="R21" s="419" t="e">
        <f aca="false">R20+((R$18-R$23)/($D$18-$D$23))</f>
        <v>#REF!</v>
      </c>
      <c r="S21" s="419" t="e">
        <f aca="false">S20+((S$18-S$23)/($D$18-$D$23))</f>
        <v>#REF!</v>
      </c>
      <c r="T21" s="419" t="e">
        <f aca="false">T20+((T$18-T$23)/($D$18-$D$23))</f>
        <v>#REF!</v>
      </c>
      <c r="U21" s="419" t="e">
        <f aca="false">U20+((U$18-U$23)/($D$18-$D$23))</f>
        <v>#REF!</v>
      </c>
      <c r="V21" s="419" t="e">
        <f aca="false">V20+((V$18-V$23)/($D$18-$D$23))</f>
        <v>#REF!</v>
      </c>
      <c r="W21" s="419" t="e">
        <f aca="false">W20+((W$18-W$23)/($D$18-$D$23))</f>
        <v>#REF!</v>
      </c>
      <c r="X21" s="419" t="e">
        <f aca="false">X20+((X$18-X$23)/($D$18-$D$23))</f>
        <v>#REF!</v>
      </c>
      <c r="Y21" s="0" t="n">
        <v>20</v>
      </c>
      <c r="Z21" s="415" t="n">
        <v>-3</v>
      </c>
      <c r="AA21" s="416"/>
      <c r="AB21" s="416"/>
      <c r="AC21" s="416"/>
      <c r="AD21" s="416" t="e">
        <f aca="false">HLOOKUP($AD$2,$E$3:$X$45,Y21,0)</f>
        <v>#REF!</v>
      </c>
      <c r="AE21" s="416" t="n">
        <f aca="false">AE20-$AE$4/($Z$40-$Z$4)</f>
        <v>3.0875</v>
      </c>
      <c r="AF21" s="0" t="e">
        <f aca="false">RANK(AG21,$AG$4:$AG$44,1)</f>
        <v>#REF!</v>
      </c>
      <c r="AG21" s="416" t="e">
        <f aca="false">ABS(AD21-AE21)</f>
        <v>#REF!</v>
      </c>
      <c r="AH21" s="0" t="n">
        <v>-3</v>
      </c>
      <c r="AI21" s="416" t="e">
        <f aca="false">AD21</f>
        <v>#REF!</v>
      </c>
      <c r="AJ21" s="416" t="e">
        <f aca="false">AD21+$AF$1</f>
        <v>#REF!</v>
      </c>
      <c r="AK21" s="416" t="e">
        <f aca="false">ABS(AE21-AJ21)</f>
        <v>#REF!</v>
      </c>
      <c r="AL21" s="0" t="e">
        <f aca="false">RANK(AK21,$AK$4:$AK$44,1)</f>
        <v>#REF!</v>
      </c>
      <c r="AM21" s="0" t="n">
        <v>-3</v>
      </c>
      <c r="AN21" s="0" t="e">
        <f aca="false">IF(AF21=1,AF21,"")</f>
        <v>#REF!</v>
      </c>
      <c r="AO21" s="0" t="e">
        <f aca="false">IF(AN21=1,AE21,NA())</f>
        <v>#REF!</v>
      </c>
    </row>
    <row r="22" customFormat="false" ht="15" hidden="false" customHeight="false" outlineLevel="0" collapsed="false">
      <c r="C22" s="0" t="str">
        <f aca="false">CONCATENATE($D$2,D22,)</f>
        <v>0-3</v>
      </c>
      <c r="D22" s="418" t="n">
        <v>-3</v>
      </c>
      <c r="E22" s="419" t="e">
        <f aca="false">E21+((E$18-E$23)/($D$18-$D$23))</f>
        <v>#REF!</v>
      </c>
      <c r="F22" s="419" t="e">
        <f aca="false">F21+((F$18-F$23)/($D$18-$D$23))</f>
        <v>#REF!</v>
      </c>
      <c r="G22" s="419" t="e">
        <f aca="false">G21+((G$18-G$23)/($D$18-$D$23))</f>
        <v>#REF!</v>
      </c>
      <c r="H22" s="419" t="e">
        <f aca="false">H21+((H$18-H$23)/($D$18-$D$23))</f>
        <v>#REF!</v>
      </c>
      <c r="I22" s="419" t="e">
        <f aca="false">I21+((I$18-I$23)/($D$18-$D$23))</f>
        <v>#REF!</v>
      </c>
      <c r="J22" s="419" t="e">
        <f aca="false">J21+((J$18-J$23)/($D$18-$D$23))</f>
        <v>#REF!</v>
      </c>
      <c r="K22" s="419" t="e">
        <f aca="false">K21+((K$18-K$23)/($D$18-$D$23))</f>
        <v>#REF!</v>
      </c>
      <c r="L22" s="419" t="e">
        <f aca="false">L21+((L$18-L$23)/($D$18-$D$23))</f>
        <v>#REF!</v>
      </c>
      <c r="M22" s="419" t="e">
        <f aca="false">M21+((M$18-M$23)/($D$18-$D$23))</f>
        <v>#REF!</v>
      </c>
      <c r="N22" s="419" t="e">
        <f aca="false">N21+((N$18-N$23)/($D$18-$D$23))</f>
        <v>#REF!</v>
      </c>
      <c r="O22" s="419" t="e">
        <f aca="false">O21+((O$18-O$23)/($D$18-$D$23))</f>
        <v>#REF!</v>
      </c>
      <c r="P22" s="419" t="e">
        <f aca="false">P21+((P$18-P$23)/($D$18-$D$23))</f>
        <v>#REF!</v>
      </c>
      <c r="Q22" s="419" t="e">
        <f aca="false">Q21+((Q$18-Q$23)/($D$18-$D$23))</f>
        <v>#REF!</v>
      </c>
      <c r="R22" s="419" t="e">
        <f aca="false">R21+((R$18-R$23)/($D$18-$D$23))</f>
        <v>#REF!</v>
      </c>
      <c r="S22" s="419" t="e">
        <f aca="false">S21+((S$18-S$23)/($D$18-$D$23))</f>
        <v>#REF!</v>
      </c>
      <c r="T22" s="419" t="e">
        <f aca="false">T21+((T$18-T$23)/($D$18-$D$23))</f>
        <v>#REF!</v>
      </c>
      <c r="U22" s="419" t="e">
        <f aca="false">U21+((U$18-U$23)/($D$18-$D$23))</f>
        <v>#REF!</v>
      </c>
      <c r="V22" s="419" t="e">
        <f aca="false">V21+((V$18-V$23)/($D$18-$D$23))</f>
        <v>#REF!</v>
      </c>
      <c r="W22" s="419" t="e">
        <f aca="false">W21+((W$18-W$23)/($D$18-$D$23))</f>
        <v>#REF!</v>
      </c>
      <c r="X22" s="419" t="e">
        <f aca="false">X21+((X$18-X$23)/($D$18-$D$23))</f>
        <v>#REF!</v>
      </c>
      <c r="Y22" s="0" t="n">
        <v>21</v>
      </c>
      <c r="Z22" s="415" t="n">
        <v>-2</v>
      </c>
      <c r="AA22" s="416"/>
      <c r="AB22" s="416"/>
      <c r="AC22" s="416"/>
      <c r="AD22" s="416" t="e">
        <f aca="false">HLOOKUP($AD$2,$E$3:$X$45,Y22,0)</f>
        <v>#REF!</v>
      </c>
      <c r="AE22" s="416" t="n">
        <f aca="false">AE21-$AE$4/($Z$40-$Z$4)</f>
        <v>2.925</v>
      </c>
      <c r="AF22" s="0" t="e">
        <f aca="false">RANK(AG22,$AG$4:$AG$44,1)</f>
        <v>#REF!</v>
      </c>
      <c r="AG22" s="416" t="e">
        <f aca="false">ABS(AD22-AE22)</f>
        <v>#REF!</v>
      </c>
      <c r="AH22" s="0" t="n">
        <v>-2</v>
      </c>
      <c r="AI22" s="416" t="e">
        <f aca="false">AD22</f>
        <v>#REF!</v>
      </c>
      <c r="AJ22" s="416" t="e">
        <f aca="false">AD22+$AF$1</f>
        <v>#REF!</v>
      </c>
      <c r="AK22" s="416" t="e">
        <f aca="false">ABS(AE22-AJ22)</f>
        <v>#REF!</v>
      </c>
      <c r="AL22" s="0" t="e">
        <f aca="false">RANK(AK22,$AK$4:$AK$44,1)</f>
        <v>#REF!</v>
      </c>
      <c r="AM22" s="0" t="n">
        <v>-2</v>
      </c>
      <c r="AN22" s="0" t="e">
        <f aca="false">IF(AF22=1,AF22,"")</f>
        <v>#REF!</v>
      </c>
      <c r="AO22" s="0" t="e">
        <f aca="false">IF(AN22=1,AE22,NA())</f>
        <v>#REF!</v>
      </c>
    </row>
    <row r="23" customFormat="false" ht="15" hidden="false" customHeight="false" outlineLevel="0" collapsed="false">
      <c r="C23" s="0" t="str">
        <f aca="false">CONCATENATE($D$2,D23,)</f>
        <v>0-2</v>
      </c>
      <c r="D23" s="414" t="n">
        <v>-2</v>
      </c>
      <c r="E23" s="417" t="e">
        <f aca="true">VLOOKUP($D23,INDIRECT($D$2),E$2,0)</f>
        <v>#REF!</v>
      </c>
      <c r="F23" s="417" t="e">
        <f aca="true">VLOOKUP($D23,INDIRECT($D$2),F$2,0)</f>
        <v>#REF!</v>
      </c>
      <c r="G23" s="417" t="e">
        <f aca="true">VLOOKUP($D23,INDIRECT($D$2),G$2,0)</f>
        <v>#REF!</v>
      </c>
      <c r="H23" s="417" t="e">
        <f aca="true">VLOOKUP($D23,INDIRECT($D$2),H$2,0)</f>
        <v>#REF!</v>
      </c>
      <c r="I23" s="417" t="e">
        <f aca="true">VLOOKUP($D23,INDIRECT($D$2),I$2,0)</f>
        <v>#REF!</v>
      </c>
      <c r="J23" s="417" t="e">
        <f aca="true">VLOOKUP($D23,INDIRECT($D$2),J$2,0)</f>
        <v>#REF!</v>
      </c>
      <c r="K23" s="417" t="e">
        <f aca="true">VLOOKUP($D23,INDIRECT($D$2),K$2,0)</f>
        <v>#REF!</v>
      </c>
      <c r="L23" s="417" t="e">
        <f aca="true">VLOOKUP($D23,INDIRECT($D$2),L$2,0)</f>
        <v>#REF!</v>
      </c>
      <c r="M23" s="417" t="e">
        <f aca="true">VLOOKUP($D23,INDIRECT($D$2),M$2,0)</f>
        <v>#REF!</v>
      </c>
      <c r="N23" s="417" t="e">
        <f aca="true">VLOOKUP($D23,INDIRECT($D$2),N$2,0)</f>
        <v>#REF!</v>
      </c>
      <c r="O23" s="417" t="e">
        <f aca="true">VLOOKUP($D23,INDIRECT($D$2),O$2,0)</f>
        <v>#REF!</v>
      </c>
      <c r="P23" s="417" t="e">
        <f aca="true">VLOOKUP($D23,INDIRECT($D$2),P$2,0)</f>
        <v>#REF!</v>
      </c>
      <c r="Q23" s="417" t="e">
        <f aca="true">VLOOKUP($D23,INDIRECT($D$2),Q$2,0)</f>
        <v>#REF!</v>
      </c>
      <c r="R23" s="417" t="e">
        <f aca="true">VLOOKUP($D23,INDIRECT($D$2),R$2,0)</f>
        <v>#REF!</v>
      </c>
      <c r="S23" s="417" t="e">
        <f aca="true">VLOOKUP($D23,INDIRECT($D$2),S$2,0)</f>
        <v>#REF!</v>
      </c>
      <c r="T23" s="417" t="e">
        <f aca="true">VLOOKUP($D23,INDIRECT($D$2),T$2,0)</f>
        <v>#REF!</v>
      </c>
      <c r="U23" s="417" t="e">
        <f aca="true">VLOOKUP($D23,INDIRECT($D$2),U$2,0)</f>
        <v>#REF!</v>
      </c>
      <c r="V23" s="417" t="e">
        <f aca="true">VLOOKUP($D23,INDIRECT($D$2),V$2,0)</f>
        <v>#REF!</v>
      </c>
      <c r="W23" s="417" t="e">
        <f aca="true">VLOOKUP($D23,INDIRECT($D$2),W$2,0)</f>
        <v>#REF!</v>
      </c>
      <c r="X23" s="417" t="e">
        <f aca="true">VLOOKUP($D23,INDIRECT($D$2),X$2,0)</f>
        <v>#REF!</v>
      </c>
      <c r="Y23" s="0" t="n">
        <v>22</v>
      </c>
      <c r="Z23" s="415" t="n">
        <v>-1</v>
      </c>
      <c r="AA23" s="416"/>
      <c r="AB23" s="416"/>
      <c r="AC23" s="416"/>
      <c r="AD23" s="416" t="e">
        <f aca="false">HLOOKUP($AD$2,$E$3:$X$45,Y23,0)</f>
        <v>#REF!</v>
      </c>
      <c r="AE23" s="416" t="n">
        <f aca="false">AE22-$AE$4/($Z$40-$Z$4)</f>
        <v>2.7625</v>
      </c>
      <c r="AF23" s="0" t="e">
        <f aca="false">RANK(AG23,$AG$4:$AG$44,1)</f>
        <v>#REF!</v>
      </c>
      <c r="AG23" s="416" t="e">
        <f aca="false">ABS(AD23-AE23)</f>
        <v>#REF!</v>
      </c>
      <c r="AH23" s="0" t="n">
        <v>-1</v>
      </c>
      <c r="AI23" s="416" t="e">
        <f aca="false">AD23</f>
        <v>#REF!</v>
      </c>
      <c r="AJ23" s="416" t="e">
        <f aca="false">AD23+$AF$1</f>
        <v>#REF!</v>
      </c>
      <c r="AK23" s="416" t="e">
        <f aca="false">ABS(AE23-AJ23)</f>
        <v>#REF!</v>
      </c>
      <c r="AL23" s="0" t="e">
        <f aca="false">RANK(AK23,$AK$4:$AK$44,1)</f>
        <v>#REF!</v>
      </c>
      <c r="AM23" s="0" t="n">
        <v>-1</v>
      </c>
      <c r="AN23" s="0" t="e">
        <f aca="false">IF(AF23=1,AF23,"")</f>
        <v>#REF!</v>
      </c>
      <c r="AO23" s="0" t="e">
        <f aca="false">IF(AN23=1,AE23,NA())</f>
        <v>#REF!</v>
      </c>
    </row>
    <row r="24" customFormat="false" ht="15" hidden="false" customHeight="false" outlineLevel="0" collapsed="false">
      <c r="C24" s="0" t="str">
        <f aca="false">CONCATENATE($D$2,D24,)</f>
        <v>0-1</v>
      </c>
      <c r="D24" s="418" t="n">
        <v>-1</v>
      </c>
      <c r="E24" s="419" t="e">
        <f aca="false">E23+((E$23-E$27)/($D$23-$D$27))</f>
        <v>#REF!</v>
      </c>
      <c r="F24" s="419" t="e">
        <f aca="false">F23+((F$23-F$27)/($D$23-$D$27))</f>
        <v>#REF!</v>
      </c>
      <c r="G24" s="419" t="e">
        <f aca="false">G23+((G$23-G$27)/($D$23-$D$27))</f>
        <v>#REF!</v>
      </c>
      <c r="H24" s="419" t="e">
        <f aca="false">H23+((H$23-H$27)/($D$23-$D$27))</f>
        <v>#REF!</v>
      </c>
      <c r="I24" s="419" t="e">
        <f aca="false">I23+((I$23-I$27)/($D$23-$D$27))</f>
        <v>#REF!</v>
      </c>
      <c r="J24" s="419" t="e">
        <f aca="false">J23+((J$23-J$27)/($D$23-$D$27))</f>
        <v>#REF!</v>
      </c>
      <c r="K24" s="419" t="e">
        <f aca="false">K23+((K$23-K$27)/($D$23-$D$27))</f>
        <v>#REF!</v>
      </c>
      <c r="L24" s="419" t="e">
        <f aca="false">L23+((L$23-L$27)/($D$23-$D$27))</f>
        <v>#REF!</v>
      </c>
      <c r="M24" s="419" t="e">
        <f aca="false">M23+((M$23-M$27)/($D$23-$D$27))</f>
        <v>#REF!</v>
      </c>
      <c r="N24" s="419" t="e">
        <f aca="false">N23+((N$23-N$27)/($D$23-$D$27))</f>
        <v>#REF!</v>
      </c>
      <c r="O24" s="419" t="e">
        <f aca="false">O23+((O$23-O$27)/($D$23-$D$27))</f>
        <v>#REF!</v>
      </c>
      <c r="P24" s="419" t="e">
        <f aca="false">P23+((P$23-P$27)/($D$23-$D$27))</f>
        <v>#REF!</v>
      </c>
      <c r="Q24" s="419" t="e">
        <f aca="false">Q23+((Q$23-Q$27)/($D$23-$D$27))</f>
        <v>#REF!</v>
      </c>
      <c r="R24" s="419" t="e">
        <f aca="false">R23+((R$23-R$27)/($D$23-$D$27))</f>
        <v>#REF!</v>
      </c>
      <c r="S24" s="419" t="e">
        <f aca="false">S23+((S$23-S$27)/($D$23-$D$27))</f>
        <v>#REF!</v>
      </c>
      <c r="T24" s="419" t="e">
        <f aca="false">T23+((T$23-T$27)/($D$23-$D$27))</f>
        <v>#REF!</v>
      </c>
      <c r="U24" s="419" t="e">
        <f aca="false">U23+((U$23-U$27)/($D$23-$D$27))</f>
        <v>#REF!</v>
      </c>
      <c r="V24" s="419" t="e">
        <f aca="false">V23+((V$23-V$27)/($D$23-$D$27))</f>
        <v>#REF!</v>
      </c>
      <c r="W24" s="419" t="e">
        <f aca="false">W23+((W$23-W$27)/($D$23-$D$27))</f>
        <v>#REF!</v>
      </c>
      <c r="X24" s="419" t="e">
        <f aca="false">X23+((X$23-X$27)/($D$23-$D$27))</f>
        <v>#REF!</v>
      </c>
      <c r="Y24" s="0" t="n">
        <v>23</v>
      </c>
      <c r="Z24" s="415" t="n">
        <v>0</v>
      </c>
      <c r="AA24" s="416"/>
      <c r="AB24" s="416"/>
      <c r="AC24" s="416"/>
      <c r="AD24" s="416" t="e">
        <f aca="false">HLOOKUP($AD$2,$E$3:$X$45,Y24,0)</f>
        <v>#REF!</v>
      </c>
      <c r="AE24" s="416" t="n">
        <f aca="false">AE23-$AE$4/($Z$40-$Z$4)</f>
        <v>2.6</v>
      </c>
      <c r="AF24" s="0" t="e">
        <f aca="false">RANK(AG24,$AG$4:$AG$44,1)</f>
        <v>#REF!</v>
      </c>
      <c r="AG24" s="416" t="e">
        <f aca="false">ABS(AD24-AE24)</f>
        <v>#REF!</v>
      </c>
      <c r="AH24" s="0" t="n">
        <v>0</v>
      </c>
      <c r="AI24" s="416" t="e">
        <f aca="false">AD24</f>
        <v>#REF!</v>
      </c>
      <c r="AJ24" s="416" t="e">
        <f aca="false">AD24+$AF$1</f>
        <v>#REF!</v>
      </c>
      <c r="AK24" s="416" t="e">
        <f aca="false">ABS(AE24-AJ24)</f>
        <v>#REF!</v>
      </c>
      <c r="AL24" s="0" t="e">
        <f aca="false">RANK(AK24,$AK$4:$AK$44,1)</f>
        <v>#REF!</v>
      </c>
      <c r="AM24" s="0" t="n">
        <v>0</v>
      </c>
      <c r="AN24" s="0" t="e">
        <f aca="false">IF(AF24=1,AF24,"")</f>
        <v>#REF!</v>
      </c>
      <c r="AO24" s="0" t="e">
        <f aca="false">IF(AN24=1,AE24,NA())</f>
        <v>#REF!</v>
      </c>
    </row>
    <row r="25" customFormat="false" ht="15" hidden="false" customHeight="false" outlineLevel="0" collapsed="false">
      <c r="C25" s="0" t="str">
        <f aca="false">CONCATENATE($D$2,D25,)</f>
        <v>00</v>
      </c>
      <c r="D25" s="418" t="n">
        <v>0</v>
      </c>
      <c r="E25" s="419" t="e">
        <f aca="false">E24+((E$23-E$27)/($D$23-$D$27))</f>
        <v>#REF!</v>
      </c>
      <c r="F25" s="419" t="e">
        <f aca="false">F24+((F$23-F$27)/($D$23-$D$27))</f>
        <v>#REF!</v>
      </c>
      <c r="G25" s="419" t="e">
        <f aca="false">G24+((G$23-G$27)/($D$23-$D$27))</f>
        <v>#REF!</v>
      </c>
      <c r="H25" s="419" t="e">
        <f aca="false">H24+((H$23-H$27)/($D$23-$D$27))</f>
        <v>#REF!</v>
      </c>
      <c r="I25" s="419" t="e">
        <f aca="false">I24+((I$23-I$27)/($D$23-$D$27))</f>
        <v>#REF!</v>
      </c>
      <c r="J25" s="419" t="e">
        <f aca="false">J24+((J$23-J$27)/($D$23-$D$27))</f>
        <v>#REF!</v>
      </c>
      <c r="K25" s="419" t="e">
        <f aca="false">K24+((K$23-K$27)/($D$23-$D$27))</f>
        <v>#REF!</v>
      </c>
      <c r="L25" s="419" t="e">
        <f aca="false">L24+((L$23-L$27)/($D$23-$D$27))</f>
        <v>#REF!</v>
      </c>
      <c r="M25" s="419" t="e">
        <f aca="false">M24+((M$23-M$27)/($D$23-$D$27))</f>
        <v>#REF!</v>
      </c>
      <c r="N25" s="419" t="e">
        <f aca="false">N24+((N$23-N$27)/($D$23-$D$27))</f>
        <v>#REF!</v>
      </c>
      <c r="O25" s="419" t="e">
        <f aca="false">O24+((O$23-O$27)/($D$23-$D$27))</f>
        <v>#REF!</v>
      </c>
      <c r="P25" s="419" t="e">
        <f aca="false">P24+((P$23-P$27)/($D$23-$D$27))</f>
        <v>#REF!</v>
      </c>
      <c r="Q25" s="419" t="e">
        <f aca="false">Q24+((Q$23-Q$27)/($D$23-$D$27))</f>
        <v>#REF!</v>
      </c>
      <c r="R25" s="419" t="e">
        <f aca="false">R24+((R$23-R$27)/($D$23-$D$27))</f>
        <v>#REF!</v>
      </c>
      <c r="S25" s="419" t="e">
        <f aca="false">S24+((S$23-S$27)/($D$23-$D$27))</f>
        <v>#REF!</v>
      </c>
      <c r="T25" s="419" t="e">
        <f aca="false">T24+((T$23-T$27)/($D$23-$D$27))</f>
        <v>#REF!</v>
      </c>
      <c r="U25" s="419" t="e">
        <f aca="false">U24+((U$23-U$27)/($D$23-$D$27))</f>
        <v>#REF!</v>
      </c>
      <c r="V25" s="419" t="e">
        <f aca="false">V24+((V$23-V$27)/($D$23-$D$27))</f>
        <v>#REF!</v>
      </c>
      <c r="W25" s="419" t="e">
        <f aca="false">W24+((W$23-W$27)/($D$23-$D$27))</f>
        <v>#REF!</v>
      </c>
      <c r="X25" s="419" t="e">
        <f aca="false">X24+((X$23-X$27)/($D$23-$D$27))</f>
        <v>#REF!</v>
      </c>
      <c r="Y25" s="0" t="n">
        <v>24</v>
      </c>
      <c r="Z25" s="415" t="n">
        <v>1</v>
      </c>
      <c r="AA25" s="416"/>
      <c r="AB25" s="416"/>
      <c r="AC25" s="416"/>
      <c r="AD25" s="416" t="e">
        <f aca="false">HLOOKUP($AD$2,$E$3:$X$45,Y25,0)</f>
        <v>#REF!</v>
      </c>
      <c r="AE25" s="416" t="n">
        <f aca="false">AE24-$AE$4/($Z$40-$Z$4)</f>
        <v>2.4375</v>
      </c>
      <c r="AF25" s="0" t="e">
        <f aca="false">RANK(AG25,$AG$4:$AG$44,1)</f>
        <v>#REF!</v>
      </c>
      <c r="AG25" s="416" t="e">
        <f aca="false">ABS(AD25-AE25)</f>
        <v>#REF!</v>
      </c>
      <c r="AH25" s="0" t="n">
        <v>1</v>
      </c>
      <c r="AI25" s="416" t="e">
        <f aca="false">AD25</f>
        <v>#REF!</v>
      </c>
      <c r="AJ25" s="416" t="e">
        <f aca="false">AD25+$AF$1</f>
        <v>#REF!</v>
      </c>
      <c r="AK25" s="416" t="e">
        <f aca="false">ABS(AE25-AJ25)</f>
        <v>#REF!</v>
      </c>
      <c r="AL25" s="0" t="e">
        <f aca="false">RANK(AK25,$AK$4:$AK$44,1)</f>
        <v>#REF!</v>
      </c>
      <c r="AM25" s="0" t="n">
        <v>1</v>
      </c>
      <c r="AN25" s="0" t="e">
        <f aca="false">IF(AF25=1,AF25,"")</f>
        <v>#REF!</v>
      </c>
      <c r="AO25" s="0" t="e">
        <f aca="false">IF(AN25=1,AE25,NA())</f>
        <v>#REF!</v>
      </c>
    </row>
    <row r="26" customFormat="false" ht="15" hidden="false" customHeight="false" outlineLevel="0" collapsed="false">
      <c r="C26" s="0" t="str">
        <f aca="false">CONCATENATE($D$2,D26,)</f>
        <v>01</v>
      </c>
      <c r="D26" s="418" t="n">
        <v>1</v>
      </c>
      <c r="E26" s="419" t="e">
        <f aca="false">E25+((E$23-E$27)/($D$23-$D$27))</f>
        <v>#REF!</v>
      </c>
      <c r="F26" s="419" t="e">
        <f aca="false">F25+((F$23-F$27)/($D$23-$D$27))</f>
        <v>#REF!</v>
      </c>
      <c r="G26" s="419" t="e">
        <f aca="false">G25+((G$23-G$27)/($D$23-$D$27))</f>
        <v>#REF!</v>
      </c>
      <c r="H26" s="419" t="e">
        <f aca="false">H25+((H$23-H$27)/($D$23-$D$27))</f>
        <v>#REF!</v>
      </c>
      <c r="I26" s="419" t="e">
        <f aca="false">I25+((I$23-I$27)/($D$23-$D$27))</f>
        <v>#REF!</v>
      </c>
      <c r="J26" s="419" t="e">
        <f aca="false">J25+((J$23-J$27)/($D$23-$D$27))</f>
        <v>#REF!</v>
      </c>
      <c r="K26" s="419" t="e">
        <f aca="false">K25+((K$23-K$27)/($D$23-$D$27))</f>
        <v>#REF!</v>
      </c>
      <c r="L26" s="419" t="e">
        <f aca="false">L25+((L$23-L$27)/($D$23-$D$27))</f>
        <v>#REF!</v>
      </c>
      <c r="M26" s="419" t="e">
        <f aca="false">M25+((M$23-M$27)/($D$23-$D$27))</f>
        <v>#REF!</v>
      </c>
      <c r="N26" s="419" t="e">
        <f aca="false">N25+((N$23-N$27)/($D$23-$D$27))</f>
        <v>#REF!</v>
      </c>
      <c r="O26" s="419" t="e">
        <f aca="false">O25+((O$23-O$27)/($D$23-$D$27))</f>
        <v>#REF!</v>
      </c>
      <c r="P26" s="419" t="e">
        <f aca="false">P25+((P$23-P$27)/($D$23-$D$27))</f>
        <v>#REF!</v>
      </c>
      <c r="Q26" s="419" t="e">
        <f aca="false">Q25+((Q$23-Q$27)/($D$23-$D$27))</f>
        <v>#REF!</v>
      </c>
      <c r="R26" s="419" t="e">
        <f aca="false">R25+((R$23-R$27)/($D$23-$D$27))</f>
        <v>#REF!</v>
      </c>
      <c r="S26" s="419" t="e">
        <f aca="false">S25+((S$23-S$27)/($D$23-$D$27))</f>
        <v>#REF!</v>
      </c>
      <c r="T26" s="419" t="e">
        <f aca="false">T25+((T$23-T$27)/($D$23-$D$27))</f>
        <v>#REF!</v>
      </c>
      <c r="U26" s="419" t="e">
        <f aca="false">U25+((U$23-U$27)/($D$23-$D$27))</f>
        <v>#REF!</v>
      </c>
      <c r="V26" s="419" t="e">
        <f aca="false">V25+((V$23-V$27)/($D$23-$D$27))</f>
        <v>#REF!</v>
      </c>
      <c r="W26" s="419" t="e">
        <f aca="false">W25+((W$23-W$27)/($D$23-$D$27))</f>
        <v>#REF!</v>
      </c>
      <c r="X26" s="419" t="e">
        <f aca="false">X25+((X$23-X$27)/($D$23-$D$27))</f>
        <v>#REF!</v>
      </c>
      <c r="Y26" s="0" t="n">
        <v>25</v>
      </c>
      <c r="Z26" s="415" t="n">
        <v>2</v>
      </c>
      <c r="AA26" s="416"/>
      <c r="AB26" s="416"/>
      <c r="AC26" s="416"/>
      <c r="AD26" s="416" t="e">
        <f aca="false">HLOOKUP($AD$2,$E$3:$X$45,Y26,0)</f>
        <v>#REF!</v>
      </c>
      <c r="AE26" s="416" t="n">
        <f aca="false">AE25-$AE$4/($Z$40-$Z$4)</f>
        <v>2.275</v>
      </c>
      <c r="AF26" s="0" t="e">
        <f aca="false">RANK(AG26,$AG$4:$AG$44,1)</f>
        <v>#REF!</v>
      </c>
      <c r="AG26" s="416" t="e">
        <f aca="false">ABS(AD26-AE26)</f>
        <v>#REF!</v>
      </c>
      <c r="AH26" s="0" t="n">
        <v>2</v>
      </c>
      <c r="AI26" s="416" t="e">
        <f aca="false">AD26</f>
        <v>#REF!</v>
      </c>
      <c r="AJ26" s="416" t="e">
        <f aca="false">AD26+$AF$1</f>
        <v>#REF!</v>
      </c>
      <c r="AK26" s="416" t="e">
        <f aca="false">ABS(AE26-AJ26)</f>
        <v>#REF!</v>
      </c>
      <c r="AL26" s="0" t="e">
        <f aca="false">RANK(AK26,$AK$4:$AK$44,1)</f>
        <v>#REF!</v>
      </c>
      <c r="AM26" s="0" t="n">
        <v>2</v>
      </c>
      <c r="AN26" s="0" t="e">
        <f aca="false">IF(AF26=1,AF26,"")</f>
        <v>#REF!</v>
      </c>
      <c r="AO26" s="0" t="e">
        <f aca="false">IF(AN26=1,AE26,NA())</f>
        <v>#REF!</v>
      </c>
    </row>
    <row r="27" customFormat="false" ht="15" hidden="false" customHeight="false" outlineLevel="0" collapsed="false">
      <c r="C27" s="0" t="str">
        <f aca="false">CONCATENATE($D$2,D27,)</f>
        <v>02</v>
      </c>
      <c r="D27" s="414" t="n">
        <v>2</v>
      </c>
      <c r="E27" s="417" t="e">
        <f aca="true">VLOOKUP($D27,INDIRECT($D$2),E$2,0)</f>
        <v>#REF!</v>
      </c>
      <c r="F27" s="417" t="e">
        <f aca="true">VLOOKUP($D27,INDIRECT($D$2),F$2,0)</f>
        <v>#REF!</v>
      </c>
      <c r="G27" s="417" t="e">
        <f aca="true">VLOOKUP($D27,INDIRECT($D$2),G$2,0)</f>
        <v>#REF!</v>
      </c>
      <c r="H27" s="417" t="e">
        <f aca="true">VLOOKUP($D27,INDIRECT($D$2),H$2,0)</f>
        <v>#REF!</v>
      </c>
      <c r="I27" s="417" t="e">
        <f aca="true">VLOOKUP($D27,INDIRECT($D$2),I$2,0)</f>
        <v>#REF!</v>
      </c>
      <c r="J27" s="417" t="e">
        <f aca="true">VLOOKUP($D27,INDIRECT($D$2),J$2,0)</f>
        <v>#REF!</v>
      </c>
      <c r="K27" s="417" t="e">
        <f aca="true">VLOOKUP($D27,INDIRECT($D$2),K$2,0)</f>
        <v>#REF!</v>
      </c>
      <c r="L27" s="417" t="e">
        <f aca="true">VLOOKUP($D27,INDIRECT($D$2),L$2,0)</f>
        <v>#REF!</v>
      </c>
      <c r="M27" s="417" t="e">
        <f aca="true">VLOOKUP($D27,INDIRECT($D$2),M$2,0)</f>
        <v>#REF!</v>
      </c>
      <c r="N27" s="417" t="e">
        <f aca="true">VLOOKUP($D27,INDIRECT($D$2),N$2,0)</f>
        <v>#REF!</v>
      </c>
      <c r="O27" s="417" t="e">
        <f aca="true">VLOOKUP($D27,INDIRECT($D$2),O$2,0)</f>
        <v>#REF!</v>
      </c>
      <c r="P27" s="417" t="e">
        <f aca="true">VLOOKUP($D27,INDIRECT($D$2),P$2,0)</f>
        <v>#REF!</v>
      </c>
      <c r="Q27" s="417" t="e">
        <f aca="true">VLOOKUP($D27,INDIRECT($D$2),Q$2,0)</f>
        <v>#REF!</v>
      </c>
      <c r="R27" s="417" t="e">
        <f aca="true">VLOOKUP($D27,INDIRECT($D$2),R$2,0)</f>
        <v>#REF!</v>
      </c>
      <c r="S27" s="417" t="e">
        <f aca="true">VLOOKUP($D27,INDIRECT($D$2),S$2,0)</f>
        <v>#REF!</v>
      </c>
      <c r="T27" s="417" t="e">
        <f aca="true">VLOOKUP($D27,INDIRECT($D$2),T$2,0)</f>
        <v>#REF!</v>
      </c>
      <c r="U27" s="417" t="e">
        <f aca="true">VLOOKUP($D27,INDIRECT($D$2),U$2,0)</f>
        <v>#REF!</v>
      </c>
      <c r="V27" s="417" t="e">
        <f aca="true">VLOOKUP($D27,INDIRECT($D$2),V$2,0)</f>
        <v>#REF!</v>
      </c>
      <c r="W27" s="417" t="e">
        <f aca="true">VLOOKUP($D27,INDIRECT($D$2),W$2,0)</f>
        <v>#REF!</v>
      </c>
      <c r="X27" s="417" t="e">
        <f aca="true">VLOOKUP($D27,INDIRECT($D$2),X$2,0)</f>
        <v>#REF!</v>
      </c>
      <c r="Y27" s="0" t="n">
        <v>26</v>
      </c>
      <c r="Z27" s="415" t="n">
        <v>3</v>
      </c>
      <c r="AA27" s="416"/>
      <c r="AB27" s="416"/>
      <c r="AC27" s="416"/>
      <c r="AD27" s="416" t="e">
        <f aca="false">HLOOKUP($AD$2,$E$3:$X$45,Y27,0)</f>
        <v>#REF!</v>
      </c>
      <c r="AE27" s="416" t="n">
        <f aca="false">AE26-$AE$4/($Z$40-$Z$4)</f>
        <v>2.1125</v>
      </c>
      <c r="AF27" s="0" t="e">
        <f aca="false">RANK(AG27,$AG$4:$AG$44,1)</f>
        <v>#REF!</v>
      </c>
      <c r="AG27" s="416" t="e">
        <f aca="false">ABS(AD27-AE27)</f>
        <v>#REF!</v>
      </c>
      <c r="AH27" s="0" t="n">
        <v>3</v>
      </c>
      <c r="AI27" s="416" t="e">
        <f aca="false">AD27</f>
        <v>#REF!</v>
      </c>
      <c r="AJ27" s="416" t="e">
        <f aca="false">AD27+$AF$1</f>
        <v>#REF!</v>
      </c>
      <c r="AK27" s="416" t="e">
        <f aca="false">ABS(AE27-AJ27)</f>
        <v>#REF!</v>
      </c>
      <c r="AL27" s="0" t="e">
        <f aca="false">RANK(AK27,$AK$4:$AK$44,1)</f>
        <v>#REF!</v>
      </c>
      <c r="AM27" s="0" t="n">
        <v>3</v>
      </c>
      <c r="AN27" s="0" t="e">
        <f aca="false">IF(AF27=1,AF27,"")</f>
        <v>#REF!</v>
      </c>
      <c r="AO27" s="0" t="e">
        <f aca="false">IF(AN27=1,AE27,NA())</f>
        <v>#REF!</v>
      </c>
    </row>
    <row r="28" customFormat="false" ht="15" hidden="false" customHeight="false" outlineLevel="0" collapsed="false">
      <c r="C28" s="0" t="str">
        <f aca="false">CONCATENATE($D$2,D28,)</f>
        <v>03</v>
      </c>
      <c r="D28" s="418" t="n">
        <v>3</v>
      </c>
      <c r="E28" s="419" t="e">
        <f aca="false">E27+((E$27-E$32)/($D$27-$D$32))</f>
        <v>#REF!</v>
      </c>
      <c r="F28" s="419" t="e">
        <f aca="false">F27+((F$27-F$32)/($D$27-$D$32))</f>
        <v>#REF!</v>
      </c>
      <c r="G28" s="419" t="e">
        <f aca="false">G27+((G$27-G$32)/($D$27-$D$32))</f>
        <v>#REF!</v>
      </c>
      <c r="H28" s="419" t="e">
        <f aca="false">H27+((H$27-H$32)/($D$27-$D$32))</f>
        <v>#REF!</v>
      </c>
      <c r="I28" s="419" t="e">
        <f aca="false">I27+((I$27-I$32)/($D$27-$D$32))</f>
        <v>#REF!</v>
      </c>
      <c r="J28" s="419" t="e">
        <f aca="false">J27+((J$27-J$32)/($D$27-$D$32))</f>
        <v>#REF!</v>
      </c>
      <c r="K28" s="419" t="e">
        <f aca="false">K27+((K$27-K$32)/($D$27-$D$32))</f>
        <v>#REF!</v>
      </c>
      <c r="L28" s="419" t="e">
        <f aca="false">L27+((L$27-L$32)/($D$27-$D$32))</f>
        <v>#REF!</v>
      </c>
      <c r="M28" s="419" t="e">
        <f aca="false">M27+((M$27-M$32)/($D$27-$D$32))</f>
        <v>#REF!</v>
      </c>
      <c r="N28" s="419" t="e">
        <f aca="false">N27+((N$27-N$32)/($D$27-$D$32))</f>
        <v>#REF!</v>
      </c>
      <c r="O28" s="419" t="e">
        <f aca="false">O27+((O$27-O$32)/($D$27-$D$32))</f>
        <v>#REF!</v>
      </c>
      <c r="P28" s="419" t="e">
        <f aca="false">P27+((P$27-P$32)/($D$27-$D$32))</f>
        <v>#REF!</v>
      </c>
      <c r="Q28" s="419" t="e">
        <f aca="false">Q27+((Q$27-Q$32)/($D$27-$D$32))</f>
        <v>#REF!</v>
      </c>
      <c r="R28" s="419" t="e">
        <f aca="false">R27+((R$27-R$32)/($D$27-$D$32))</f>
        <v>#REF!</v>
      </c>
      <c r="S28" s="419" t="e">
        <f aca="false">S27+((S$27-S$32)/($D$27-$D$32))</f>
        <v>#REF!</v>
      </c>
      <c r="T28" s="419" t="e">
        <f aca="false">T27+((T$27-T$32)/($D$27-$D$32))</f>
        <v>#REF!</v>
      </c>
      <c r="U28" s="419" t="e">
        <f aca="false">U27+((U$27-U$32)/($D$27-$D$32))</f>
        <v>#REF!</v>
      </c>
      <c r="V28" s="419" t="e">
        <f aca="false">V27+((V$27-V$32)/($D$27-$D$32))</f>
        <v>#REF!</v>
      </c>
      <c r="W28" s="419" t="e">
        <f aca="false">W27+((W$27-W$32)/($D$27-$D$32))</f>
        <v>#REF!</v>
      </c>
      <c r="X28" s="419" t="e">
        <f aca="false">X27+((X$27-X$32)/($D$27-$D$32))</f>
        <v>#REF!</v>
      </c>
      <c r="Y28" s="0" t="n">
        <v>27</v>
      </c>
      <c r="Z28" s="415" t="n">
        <v>4</v>
      </c>
      <c r="AA28" s="416"/>
      <c r="AB28" s="416"/>
      <c r="AC28" s="416"/>
      <c r="AD28" s="416" t="e">
        <f aca="false">HLOOKUP($AD$2,$E$3:$X$45,Y28,0)</f>
        <v>#REF!</v>
      </c>
      <c r="AE28" s="416" t="n">
        <f aca="false">AE27-$AE$4/($Z$40-$Z$4)</f>
        <v>1.95</v>
      </c>
      <c r="AF28" s="0" t="e">
        <f aca="false">RANK(AG28,$AG$4:$AG$44,1)</f>
        <v>#REF!</v>
      </c>
      <c r="AG28" s="416" t="e">
        <f aca="false">ABS(AD28-AE28)</f>
        <v>#REF!</v>
      </c>
      <c r="AH28" s="0" t="n">
        <v>4</v>
      </c>
      <c r="AI28" s="416" t="e">
        <f aca="false">AD28</f>
        <v>#REF!</v>
      </c>
      <c r="AJ28" s="416" t="e">
        <f aca="false">AD28+$AF$1</f>
        <v>#REF!</v>
      </c>
      <c r="AK28" s="416" t="e">
        <f aca="false">ABS(AE28-AJ28)</f>
        <v>#REF!</v>
      </c>
      <c r="AL28" s="0" t="e">
        <f aca="false">RANK(AK28,$AK$4:$AK$44,1)</f>
        <v>#REF!</v>
      </c>
      <c r="AM28" s="0" t="n">
        <v>4</v>
      </c>
      <c r="AN28" s="0" t="e">
        <f aca="false">IF(AF28=1,AF28,"")</f>
        <v>#REF!</v>
      </c>
      <c r="AO28" s="0" t="e">
        <f aca="false">IF(AN28=1,AE28,NA())</f>
        <v>#REF!</v>
      </c>
    </row>
    <row r="29" customFormat="false" ht="15" hidden="false" customHeight="false" outlineLevel="0" collapsed="false">
      <c r="C29" s="0" t="str">
        <f aca="false">CONCATENATE($D$2,D29,)</f>
        <v>04</v>
      </c>
      <c r="D29" s="418" t="n">
        <v>4</v>
      </c>
      <c r="E29" s="419" t="e">
        <f aca="false">E28+((E$27-E$32)/($D$27-$D$32))</f>
        <v>#REF!</v>
      </c>
      <c r="F29" s="419" t="e">
        <f aca="false">F28+((F$27-F$32)/($D$27-$D$32))</f>
        <v>#REF!</v>
      </c>
      <c r="G29" s="419" t="e">
        <f aca="false">G28+((G$27-G$32)/($D$27-$D$32))</f>
        <v>#REF!</v>
      </c>
      <c r="H29" s="419" t="e">
        <f aca="false">H28+((H$27-H$32)/($D$27-$D$32))</f>
        <v>#REF!</v>
      </c>
      <c r="I29" s="419" t="e">
        <f aca="false">I28+((I$27-I$32)/($D$27-$D$32))</f>
        <v>#REF!</v>
      </c>
      <c r="J29" s="419" t="e">
        <f aca="false">J28+((J$27-J$32)/($D$27-$D$32))</f>
        <v>#REF!</v>
      </c>
      <c r="K29" s="419" t="e">
        <f aca="false">K28+((K$27-K$32)/($D$27-$D$32))</f>
        <v>#REF!</v>
      </c>
      <c r="L29" s="419" t="e">
        <f aca="false">L28+((L$27-L$32)/($D$27-$D$32))</f>
        <v>#REF!</v>
      </c>
      <c r="M29" s="419" t="e">
        <f aca="false">M28+((M$27-M$32)/($D$27-$D$32))</f>
        <v>#REF!</v>
      </c>
      <c r="N29" s="419" t="e">
        <f aca="false">N28+((N$27-N$32)/($D$27-$D$32))</f>
        <v>#REF!</v>
      </c>
      <c r="O29" s="419" t="e">
        <f aca="false">O28+((O$27-O$32)/($D$27-$D$32))</f>
        <v>#REF!</v>
      </c>
      <c r="P29" s="419" t="e">
        <f aca="false">P28+((P$27-P$32)/($D$27-$D$32))</f>
        <v>#REF!</v>
      </c>
      <c r="Q29" s="419" t="e">
        <f aca="false">Q28+((Q$27-Q$32)/($D$27-$D$32))</f>
        <v>#REF!</v>
      </c>
      <c r="R29" s="419" t="e">
        <f aca="false">R28+((R$27-R$32)/($D$27-$D$32))</f>
        <v>#REF!</v>
      </c>
      <c r="S29" s="419" t="e">
        <f aca="false">S28+((S$27-S$32)/($D$27-$D$32))</f>
        <v>#REF!</v>
      </c>
      <c r="T29" s="419" t="e">
        <f aca="false">T28+((T$27-T$32)/($D$27-$D$32))</f>
        <v>#REF!</v>
      </c>
      <c r="U29" s="419" t="e">
        <f aca="false">U28+((U$27-U$32)/($D$27-$D$32))</f>
        <v>#REF!</v>
      </c>
      <c r="V29" s="419" t="e">
        <f aca="false">V28+((V$27-V$32)/($D$27-$D$32))</f>
        <v>#REF!</v>
      </c>
      <c r="W29" s="419" t="e">
        <f aca="false">W28+((W$27-W$32)/($D$27-$D$32))</f>
        <v>#REF!</v>
      </c>
      <c r="X29" s="419" t="e">
        <f aca="false">X28+((X$27-X$32)/($D$27-$D$32))</f>
        <v>#REF!</v>
      </c>
      <c r="Y29" s="0" t="n">
        <v>28</v>
      </c>
      <c r="Z29" s="415" t="n">
        <v>5</v>
      </c>
      <c r="AA29" s="416"/>
      <c r="AB29" s="416"/>
      <c r="AC29" s="416"/>
      <c r="AD29" s="416" t="e">
        <f aca="false">HLOOKUP($AD$2,$E$3:$X$45,Y29,0)</f>
        <v>#REF!</v>
      </c>
      <c r="AE29" s="416" t="n">
        <f aca="false">AE28-$AE$4/($Z$40-$Z$4)</f>
        <v>1.7875</v>
      </c>
      <c r="AF29" s="0" t="e">
        <f aca="false">RANK(AG29,$AG$4:$AG$44,1)</f>
        <v>#REF!</v>
      </c>
      <c r="AG29" s="416" t="e">
        <f aca="false">ABS(AD29-AE29)</f>
        <v>#REF!</v>
      </c>
      <c r="AH29" s="0" t="n">
        <v>5</v>
      </c>
      <c r="AI29" s="416" t="e">
        <f aca="false">AD29</f>
        <v>#REF!</v>
      </c>
      <c r="AJ29" s="416" t="e">
        <f aca="false">AD29+$AF$1</f>
        <v>#REF!</v>
      </c>
      <c r="AK29" s="416" t="e">
        <f aca="false">ABS(AE29-AJ29)</f>
        <v>#REF!</v>
      </c>
      <c r="AL29" s="0" t="e">
        <f aca="false">RANK(AK29,$AK$4:$AK$44,1)</f>
        <v>#REF!</v>
      </c>
      <c r="AM29" s="0" t="n">
        <v>5</v>
      </c>
      <c r="AN29" s="0" t="e">
        <f aca="false">IF(AF29=1,AF29,"")</f>
        <v>#REF!</v>
      </c>
      <c r="AO29" s="0" t="e">
        <f aca="false">IF(AN29=1,AE29,NA())</f>
        <v>#REF!</v>
      </c>
    </row>
    <row r="30" customFormat="false" ht="15" hidden="false" customHeight="false" outlineLevel="0" collapsed="false">
      <c r="C30" s="0" t="str">
        <f aca="false">CONCATENATE($D$2,D30,)</f>
        <v>05</v>
      </c>
      <c r="D30" s="418" t="n">
        <v>5</v>
      </c>
      <c r="E30" s="419" t="e">
        <f aca="false">E29+((E$27-E$32)/($D$27-$D$32))</f>
        <v>#REF!</v>
      </c>
      <c r="F30" s="419" t="e">
        <f aca="false">F29+((F$27-F$32)/($D$27-$D$32))</f>
        <v>#REF!</v>
      </c>
      <c r="G30" s="419" t="e">
        <f aca="false">G29+((G$27-G$32)/($D$27-$D$32))</f>
        <v>#REF!</v>
      </c>
      <c r="H30" s="419" t="e">
        <f aca="false">H29+((H$27-H$32)/($D$27-$D$32))</f>
        <v>#REF!</v>
      </c>
      <c r="I30" s="419" t="e">
        <f aca="false">I29+((I$27-I$32)/($D$27-$D$32))</f>
        <v>#REF!</v>
      </c>
      <c r="J30" s="419" t="e">
        <f aca="false">J29+((J$27-J$32)/($D$27-$D$32))</f>
        <v>#REF!</v>
      </c>
      <c r="K30" s="419" t="e">
        <f aca="false">K29+((K$27-K$32)/($D$27-$D$32))</f>
        <v>#REF!</v>
      </c>
      <c r="L30" s="419" t="e">
        <f aca="false">L29+((L$27-L$32)/($D$27-$D$32))</f>
        <v>#REF!</v>
      </c>
      <c r="M30" s="419" t="e">
        <f aca="false">M29+((M$27-M$32)/($D$27-$D$32))</f>
        <v>#REF!</v>
      </c>
      <c r="N30" s="419" t="e">
        <f aca="false">N29+((N$27-N$32)/($D$27-$D$32))</f>
        <v>#REF!</v>
      </c>
      <c r="O30" s="419" t="e">
        <f aca="false">O29+((O$27-O$32)/($D$27-$D$32))</f>
        <v>#REF!</v>
      </c>
      <c r="P30" s="419" t="e">
        <f aca="false">P29+((P$27-P$32)/($D$27-$D$32))</f>
        <v>#REF!</v>
      </c>
      <c r="Q30" s="419" t="e">
        <f aca="false">Q29+((Q$27-Q$32)/($D$27-$D$32))</f>
        <v>#REF!</v>
      </c>
      <c r="R30" s="419" t="e">
        <f aca="false">R29+((R$27-R$32)/($D$27-$D$32))</f>
        <v>#REF!</v>
      </c>
      <c r="S30" s="419" t="e">
        <f aca="false">S29+((S$27-S$32)/($D$27-$D$32))</f>
        <v>#REF!</v>
      </c>
      <c r="T30" s="419" t="e">
        <f aca="false">T29+((T$27-T$32)/($D$27-$D$32))</f>
        <v>#REF!</v>
      </c>
      <c r="U30" s="419" t="e">
        <f aca="false">U29+((U$27-U$32)/($D$27-$D$32))</f>
        <v>#REF!</v>
      </c>
      <c r="V30" s="419" t="e">
        <f aca="false">V29+((V$27-V$32)/($D$27-$D$32))</f>
        <v>#REF!</v>
      </c>
      <c r="W30" s="419" t="e">
        <f aca="false">W29+((W$27-W$32)/($D$27-$D$32))</f>
        <v>#REF!</v>
      </c>
      <c r="X30" s="419" t="e">
        <f aca="false">X29+((X$27-X$32)/($D$27-$D$32))</f>
        <v>#REF!</v>
      </c>
      <c r="Y30" s="0" t="n">
        <v>29</v>
      </c>
      <c r="Z30" s="415" t="n">
        <v>6</v>
      </c>
      <c r="AA30" s="416"/>
      <c r="AB30" s="416"/>
      <c r="AC30" s="416"/>
      <c r="AD30" s="416" t="e">
        <f aca="false">HLOOKUP($AD$2,$E$3:$X$45,Y30,0)</f>
        <v>#REF!</v>
      </c>
      <c r="AE30" s="416" t="n">
        <f aca="false">AE29-$AE$4/($Z$40-$Z$4)</f>
        <v>1.625</v>
      </c>
      <c r="AF30" s="0" t="e">
        <f aca="false">RANK(AG30,$AG$4:$AG$44,1)</f>
        <v>#REF!</v>
      </c>
      <c r="AG30" s="416" t="e">
        <f aca="false">ABS(AD30-AE30)</f>
        <v>#REF!</v>
      </c>
      <c r="AH30" s="0" t="n">
        <v>6</v>
      </c>
      <c r="AI30" s="416" t="e">
        <f aca="false">AD30</f>
        <v>#REF!</v>
      </c>
      <c r="AJ30" s="416" t="e">
        <f aca="false">AD30+$AF$1</f>
        <v>#REF!</v>
      </c>
      <c r="AK30" s="416" t="e">
        <f aca="false">ABS(AE30-AJ30)</f>
        <v>#REF!</v>
      </c>
      <c r="AL30" s="0" t="e">
        <f aca="false">RANK(AK30,$AK$4:$AK$44,1)</f>
        <v>#REF!</v>
      </c>
      <c r="AM30" s="0" t="n">
        <v>6</v>
      </c>
      <c r="AN30" s="0" t="e">
        <f aca="false">IF(AF30=1,AF30,"")</f>
        <v>#REF!</v>
      </c>
      <c r="AO30" s="0" t="e">
        <f aca="false">IF(AN30=1,AE30,NA())</f>
        <v>#REF!</v>
      </c>
    </row>
    <row r="31" customFormat="false" ht="15" hidden="false" customHeight="false" outlineLevel="0" collapsed="false">
      <c r="C31" s="0" t="str">
        <f aca="false">CONCATENATE($D$2,D31,)</f>
        <v>06</v>
      </c>
      <c r="D31" s="418" t="n">
        <v>6</v>
      </c>
      <c r="E31" s="419" t="e">
        <f aca="false">E30+((E$27-E$32)/($D$27-$D$32))</f>
        <v>#REF!</v>
      </c>
      <c r="F31" s="419" t="e">
        <f aca="false">F30+((F$27-F$32)/($D$27-$D$32))</f>
        <v>#REF!</v>
      </c>
      <c r="G31" s="419" t="e">
        <f aca="false">G30+((G$27-G$32)/($D$27-$D$32))</f>
        <v>#REF!</v>
      </c>
      <c r="H31" s="419" t="e">
        <f aca="false">H30+((H$27-H$32)/($D$27-$D$32))</f>
        <v>#REF!</v>
      </c>
      <c r="I31" s="419" t="e">
        <f aca="false">I30+((I$27-I$32)/($D$27-$D$32))</f>
        <v>#REF!</v>
      </c>
      <c r="J31" s="419" t="e">
        <f aca="false">J30+((J$27-J$32)/($D$27-$D$32))</f>
        <v>#REF!</v>
      </c>
      <c r="K31" s="419" t="e">
        <f aca="false">K30+((K$27-K$32)/($D$27-$D$32))</f>
        <v>#REF!</v>
      </c>
      <c r="L31" s="419" t="e">
        <f aca="false">L30+((L$27-L$32)/($D$27-$D$32))</f>
        <v>#REF!</v>
      </c>
      <c r="M31" s="419" t="e">
        <f aca="false">M30+((M$27-M$32)/($D$27-$D$32))</f>
        <v>#REF!</v>
      </c>
      <c r="N31" s="419" t="e">
        <f aca="false">N30+((N$27-N$32)/($D$27-$D$32))</f>
        <v>#REF!</v>
      </c>
      <c r="O31" s="419" t="e">
        <f aca="false">O30+((O$27-O$32)/($D$27-$D$32))</f>
        <v>#REF!</v>
      </c>
      <c r="P31" s="419" t="e">
        <f aca="false">P30+((P$27-P$32)/($D$27-$D$32))</f>
        <v>#REF!</v>
      </c>
      <c r="Q31" s="419" t="e">
        <f aca="false">Q30+((Q$27-Q$32)/($D$27-$D$32))</f>
        <v>#REF!</v>
      </c>
      <c r="R31" s="419" t="e">
        <f aca="false">R30+((R$27-R$32)/($D$27-$D$32))</f>
        <v>#REF!</v>
      </c>
      <c r="S31" s="419" t="e">
        <f aca="false">S30+((S$27-S$32)/($D$27-$D$32))</f>
        <v>#REF!</v>
      </c>
      <c r="T31" s="419" t="e">
        <f aca="false">T30+((T$27-T$32)/($D$27-$D$32))</f>
        <v>#REF!</v>
      </c>
      <c r="U31" s="419" t="e">
        <f aca="false">U30+((U$27-U$32)/($D$27-$D$32))</f>
        <v>#REF!</v>
      </c>
      <c r="V31" s="419" t="e">
        <f aca="false">V30+((V$27-V$32)/($D$27-$D$32))</f>
        <v>#REF!</v>
      </c>
      <c r="W31" s="419" t="e">
        <f aca="false">W30+((W$27-W$32)/($D$27-$D$32))</f>
        <v>#REF!</v>
      </c>
      <c r="X31" s="419" t="e">
        <f aca="false">X30+((X$27-X$32)/($D$27-$D$32))</f>
        <v>#REF!</v>
      </c>
      <c r="Y31" s="0" t="n">
        <v>30</v>
      </c>
      <c r="Z31" s="415" t="n">
        <v>7</v>
      </c>
      <c r="AA31" s="416"/>
      <c r="AB31" s="416"/>
      <c r="AC31" s="416"/>
      <c r="AD31" s="416" t="e">
        <f aca="false">HLOOKUP($AD$2,$E$3:$X$45,Y31,0)</f>
        <v>#REF!</v>
      </c>
      <c r="AE31" s="416" t="n">
        <f aca="false">AE30-$AE$4/($Z$40-$Z$4)</f>
        <v>1.4625</v>
      </c>
      <c r="AF31" s="0" t="e">
        <f aca="false">RANK(AG31,$AG$4:$AG$44,1)</f>
        <v>#REF!</v>
      </c>
      <c r="AG31" s="416" t="e">
        <f aca="false">ABS(AD31-AE31)</f>
        <v>#REF!</v>
      </c>
      <c r="AH31" s="0" t="n">
        <v>7</v>
      </c>
      <c r="AI31" s="416" t="e">
        <f aca="false">AD31</f>
        <v>#REF!</v>
      </c>
      <c r="AJ31" s="416" t="e">
        <f aca="false">AD31+$AF$1</f>
        <v>#REF!</v>
      </c>
      <c r="AK31" s="416" t="e">
        <f aca="false">ABS(AE31-AJ31)</f>
        <v>#REF!</v>
      </c>
      <c r="AL31" s="0" t="e">
        <f aca="false">RANK(AK31,$AK$4:$AK$44,1)</f>
        <v>#REF!</v>
      </c>
      <c r="AM31" s="0" t="n">
        <v>7</v>
      </c>
      <c r="AN31" s="0" t="e">
        <f aca="false">IF(AF31=1,AF31,"")</f>
        <v>#REF!</v>
      </c>
      <c r="AO31" s="0" t="e">
        <f aca="false">IF(AN31=1,AE31,NA())</f>
        <v>#REF!</v>
      </c>
    </row>
    <row r="32" customFormat="false" ht="15" hidden="false" customHeight="false" outlineLevel="0" collapsed="false">
      <c r="C32" s="0" t="str">
        <f aca="false">CONCATENATE($D$2,D32,)</f>
        <v>07</v>
      </c>
      <c r="D32" s="414" t="n">
        <v>7</v>
      </c>
      <c r="E32" s="417" t="e">
        <f aca="true">VLOOKUP($D32,INDIRECT($D$2),E$2,0)</f>
        <v>#REF!</v>
      </c>
      <c r="F32" s="417" t="e">
        <f aca="true">VLOOKUP($D32,INDIRECT($D$2),F$2,0)</f>
        <v>#REF!</v>
      </c>
      <c r="G32" s="417" t="e">
        <f aca="true">VLOOKUP($D32,INDIRECT($D$2),G$2,0)</f>
        <v>#REF!</v>
      </c>
      <c r="H32" s="417" t="e">
        <f aca="true">VLOOKUP($D32,INDIRECT($D$2),H$2,0)</f>
        <v>#REF!</v>
      </c>
      <c r="I32" s="417" t="e">
        <f aca="true">VLOOKUP($D32,INDIRECT($D$2),I$2,0)</f>
        <v>#REF!</v>
      </c>
      <c r="J32" s="417" t="e">
        <f aca="true">VLOOKUP($D32,INDIRECT($D$2),J$2,0)</f>
        <v>#REF!</v>
      </c>
      <c r="K32" s="417" t="e">
        <f aca="true">VLOOKUP($D32,INDIRECT($D$2),K$2,0)</f>
        <v>#REF!</v>
      </c>
      <c r="L32" s="417" t="e">
        <f aca="true">VLOOKUP($D32,INDIRECT($D$2),L$2,0)</f>
        <v>#REF!</v>
      </c>
      <c r="M32" s="417" t="e">
        <f aca="true">VLOOKUP($D32,INDIRECT($D$2),M$2,0)</f>
        <v>#REF!</v>
      </c>
      <c r="N32" s="417" t="e">
        <f aca="true">VLOOKUP($D32,INDIRECT($D$2),N$2,0)</f>
        <v>#REF!</v>
      </c>
      <c r="O32" s="417" t="e">
        <f aca="true">VLOOKUP($D32,INDIRECT($D$2),O$2,0)</f>
        <v>#REF!</v>
      </c>
      <c r="P32" s="417" t="e">
        <f aca="true">VLOOKUP($D32,INDIRECT($D$2),P$2,0)</f>
        <v>#REF!</v>
      </c>
      <c r="Q32" s="417" t="e">
        <f aca="true">VLOOKUP($D32,INDIRECT($D$2),Q$2,0)</f>
        <v>#REF!</v>
      </c>
      <c r="R32" s="417" t="e">
        <f aca="true">VLOOKUP($D32,INDIRECT($D$2),R$2,0)</f>
        <v>#REF!</v>
      </c>
      <c r="S32" s="417" t="e">
        <f aca="true">VLOOKUP($D32,INDIRECT($D$2),S$2,0)</f>
        <v>#REF!</v>
      </c>
      <c r="T32" s="417" t="e">
        <f aca="true">VLOOKUP($D32,INDIRECT($D$2),T$2,0)</f>
        <v>#REF!</v>
      </c>
      <c r="U32" s="417" t="e">
        <f aca="true">VLOOKUP($D32,INDIRECT($D$2),U$2,0)</f>
        <v>#REF!</v>
      </c>
      <c r="V32" s="417" t="e">
        <f aca="true">VLOOKUP($D32,INDIRECT($D$2),V$2,0)</f>
        <v>#REF!</v>
      </c>
      <c r="W32" s="417" t="e">
        <f aca="true">VLOOKUP($D32,INDIRECT($D$2),W$2,0)</f>
        <v>#REF!</v>
      </c>
      <c r="X32" s="417" t="e">
        <f aca="true">VLOOKUP($D32,INDIRECT($D$2),X$2,0)</f>
        <v>#REF!</v>
      </c>
      <c r="Y32" s="0" t="n">
        <v>31</v>
      </c>
      <c r="Z32" s="415" t="n">
        <v>8</v>
      </c>
      <c r="AA32" s="416"/>
      <c r="AB32" s="416"/>
      <c r="AC32" s="416"/>
      <c r="AD32" s="416" t="e">
        <f aca="false">HLOOKUP($AD$2,$E$3:$X$45,Y32,0)</f>
        <v>#REF!</v>
      </c>
      <c r="AE32" s="416" t="n">
        <f aca="false">AE31-$AE$4/($Z$40-$Z$4)</f>
        <v>1.3</v>
      </c>
      <c r="AF32" s="0" t="e">
        <f aca="false">RANK(AG32,$AG$4:$AG$44,1)</f>
        <v>#REF!</v>
      </c>
      <c r="AG32" s="416" t="e">
        <f aca="false">ABS(AD32-AE32)</f>
        <v>#REF!</v>
      </c>
      <c r="AH32" s="0" t="n">
        <v>8</v>
      </c>
      <c r="AI32" s="416" t="e">
        <f aca="false">AD32</f>
        <v>#REF!</v>
      </c>
      <c r="AJ32" s="416" t="e">
        <f aca="false">AD32+$AF$1</f>
        <v>#REF!</v>
      </c>
      <c r="AK32" s="416" t="e">
        <f aca="false">ABS(AE32-AJ32)</f>
        <v>#REF!</v>
      </c>
      <c r="AL32" s="0" t="e">
        <f aca="false">RANK(AK32,$AK$4:$AK$44,1)</f>
        <v>#REF!</v>
      </c>
      <c r="AM32" s="0" t="n">
        <v>8</v>
      </c>
      <c r="AN32" s="0" t="e">
        <f aca="false">IF(AF32=1,AF32,"")</f>
        <v>#REF!</v>
      </c>
      <c r="AO32" s="0" t="e">
        <f aca="false">IF(AN32=1,AE32,NA())</f>
        <v>#REF!</v>
      </c>
    </row>
    <row r="33" customFormat="false" ht="15" hidden="false" customHeight="false" outlineLevel="0" collapsed="false">
      <c r="C33" s="0" t="str">
        <f aca="false">CONCATENATE($D$2,D33,)</f>
        <v>08</v>
      </c>
      <c r="D33" s="418" t="n">
        <v>8</v>
      </c>
      <c r="E33" s="419" t="e">
        <f aca="false">E32+((E$32-E$35)/($D$32-$D$35))</f>
        <v>#REF!</v>
      </c>
      <c r="F33" s="419" t="e">
        <f aca="false">F32+((F$32-F$35)/($D$32-$D$35))</f>
        <v>#REF!</v>
      </c>
      <c r="G33" s="419" t="e">
        <f aca="false">G32+((G$32-G$35)/($D$32-$D$35))</f>
        <v>#REF!</v>
      </c>
      <c r="H33" s="419" t="e">
        <f aca="false">H32+((H$32-H$35)/($D$32-$D$35))</f>
        <v>#REF!</v>
      </c>
      <c r="I33" s="419" t="e">
        <f aca="false">I32+((I$32-I$35)/($D$32-$D$35))</f>
        <v>#REF!</v>
      </c>
      <c r="J33" s="419" t="e">
        <f aca="false">J32+((J$32-J$35)/($D$32-$D$35))</f>
        <v>#REF!</v>
      </c>
      <c r="K33" s="419" t="e">
        <f aca="false">K32+((K$32-K$35)/($D$32-$D$35))</f>
        <v>#REF!</v>
      </c>
      <c r="L33" s="419" t="e">
        <f aca="false">L32+((L$32-L$35)/($D$32-$D$35))</f>
        <v>#REF!</v>
      </c>
      <c r="M33" s="419" t="e">
        <f aca="false">M32+((M$32-M$35)/($D$32-$D$35))</f>
        <v>#REF!</v>
      </c>
      <c r="N33" s="419" t="e">
        <f aca="false">N32+((N$32-N$35)/($D$32-$D$35))</f>
        <v>#REF!</v>
      </c>
      <c r="O33" s="419" t="e">
        <f aca="false">O32+((O$32-O$35)/($D$32-$D$35))</f>
        <v>#REF!</v>
      </c>
      <c r="P33" s="419" t="e">
        <f aca="false">P32+((P$32-P$35)/($D$32-$D$35))</f>
        <v>#REF!</v>
      </c>
      <c r="Q33" s="419" t="e">
        <f aca="false">Q32+((Q$32-Q$35)/($D$32-$D$35))</f>
        <v>#REF!</v>
      </c>
      <c r="R33" s="419" t="e">
        <f aca="false">R32+((R$32-R$35)/($D$32-$D$35))</f>
        <v>#REF!</v>
      </c>
      <c r="S33" s="419" t="e">
        <f aca="false">S32+((S$32-S$35)/($D$32-$D$35))</f>
        <v>#REF!</v>
      </c>
      <c r="T33" s="419" t="e">
        <f aca="false">T32+((T$32-T$35)/($D$32-$D$35))</f>
        <v>#REF!</v>
      </c>
      <c r="U33" s="419" t="e">
        <f aca="false">U32+((U$32-U$35)/($D$32-$D$35))</f>
        <v>#REF!</v>
      </c>
      <c r="V33" s="419" t="e">
        <f aca="false">V32+((V$32-V$35)/($D$32-$D$35))</f>
        <v>#REF!</v>
      </c>
      <c r="W33" s="419" t="e">
        <f aca="false">W32+((W$32-W$35)/($D$32-$D$35))</f>
        <v>#REF!</v>
      </c>
      <c r="X33" s="419" t="e">
        <f aca="false">X32+((X$32-X$35)/($D$32-$D$35))</f>
        <v>#REF!</v>
      </c>
      <c r="Y33" s="0" t="n">
        <v>32</v>
      </c>
      <c r="Z33" s="415" t="n">
        <v>9</v>
      </c>
      <c r="AA33" s="416"/>
      <c r="AB33" s="416"/>
      <c r="AC33" s="416"/>
      <c r="AD33" s="416" t="e">
        <f aca="false">HLOOKUP($AD$2,$E$3:$X$45,Y33,0)</f>
        <v>#REF!</v>
      </c>
      <c r="AE33" s="416" t="n">
        <f aca="false">AE32-$AE$4/($Z$40-$Z$4)</f>
        <v>1.1375</v>
      </c>
      <c r="AF33" s="0" t="e">
        <f aca="false">RANK(AG33,$AG$4:$AG$44,1)</f>
        <v>#REF!</v>
      </c>
      <c r="AG33" s="416" t="e">
        <f aca="false">ABS(AD33-AE33)</f>
        <v>#REF!</v>
      </c>
      <c r="AH33" s="0" t="n">
        <v>9</v>
      </c>
      <c r="AI33" s="416" t="e">
        <f aca="false">AD33</f>
        <v>#REF!</v>
      </c>
      <c r="AJ33" s="416" t="e">
        <f aca="false">AD33+$AF$1</f>
        <v>#REF!</v>
      </c>
      <c r="AK33" s="416" t="e">
        <f aca="false">ABS(AE33-AJ33)</f>
        <v>#REF!</v>
      </c>
      <c r="AL33" s="0" t="e">
        <f aca="false">RANK(AK33,$AK$4:$AK$44,1)</f>
        <v>#REF!</v>
      </c>
      <c r="AM33" s="0" t="n">
        <v>9</v>
      </c>
      <c r="AN33" s="0" t="e">
        <f aca="false">IF(AF33=1,AF33,"")</f>
        <v>#REF!</v>
      </c>
      <c r="AO33" s="0" t="e">
        <f aca="false">IF(AN33=1,AE33,NA())</f>
        <v>#REF!</v>
      </c>
    </row>
    <row r="34" customFormat="false" ht="15" hidden="false" customHeight="false" outlineLevel="0" collapsed="false">
      <c r="C34" s="0" t="str">
        <f aca="false">CONCATENATE($D$2,D34,)</f>
        <v>09</v>
      </c>
      <c r="D34" s="418" t="n">
        <v>9</v>
      </c>
      <c r="E34" s="419" t="e">
        <f aca="false">E33+((E$32-E$35)/($D$32-$D$35))</f>
        <v>#REF!</v>
      </c>
      <c r="F34" s="419" t="e">
        <f aca="false">F33+((F$32-F$35)/($D$32-$D$35))</f>
        <v>#REF!</v>
      </c>
      <c r="G34" s="419" t="e">
        <f aca="false">G33+((G$32-G$35)/($D$32-$D$35))</f>
        <v>#REF!</v>
      </c>
      <c r="H34" s="419" t="e">
        <f aca="false">H33+((H$32-H$35)/($D$32-$D$35))</f>
        <v>#REF!</v>
      </c>
      <c r="I34" s="419" t="e">
        <f aca="false">I33+((I$32-I$35)/($D$32-$D$35))</f>
        <v>#REF!</v>
      </c>
      <c r="J34" s="419" t="e">
        <f aca="false">J33+((J$32-J$35)/($D$32-$D$35))</f>
        <v>#REF!</v>
      </c>
      <c r="K34" s="419" t="e">
        <f aca="false">K33+((K$32-K$35)/($D$32-$D$35))</f>
        <v>#REF!</v>
      </c>
      <c r="L34" s="419" t="e">
        <f aca="false">L33+((L$32-L$35)/($D$32-$D$35))</f>
        <v>#REF!</v>
      </c>
      <c r="M34" s="419" t="e">
        <f aca="false">M33+((M$32-M$35)/($D$32-$D$35))</f>
        <v>#REF!</v>
      </c>
      <c r="N34" s="419" t="e">
        <f aca="false">N33+((N$32-N$35)/($D$32-$D$35))</f>
        <v>#REF!</v>
      </c>
      <c r="O34" s="419" t="e">
        <f aca="false">O33+((O$32-O$35)/($D$32-$D$35))</f>
        <v>#REF!</v>
      </c>
      <c r="P34" s="419" t="e">
        <f aca="false">P33+((P$32-P$35)/($D$32-$D$35))</f>
        <v>#REF!</v>
      </c>
      <c r="Q34" s="419" t="e">
        <f aca="false">Q33+((Q$32-Q$35)/($D$32-$D$35))</f>
        <v>#REF!</v>
      </c>
      <c r="R34" s="419" t="e">
        <f aca="false">R33+((R$32-R$35)/($D$32-$D$35))</f>
        <v>#REF!</v>
      </c>
      <c r="S34" s="419" t="e">
        <f aca="false">S33+((S$32-S$35)/($D$32-$D$35))</f>
        <v>#REF!</v>
      </c>
      <c r="T34" s="419" t="e">
        <f aca="false">T33+((T$32-T$35)/($D$32-$D$35))</f>
        <v>#REF!</v>
      </c>
      <c r="U34" s="419" t="e">
        <f aca="false">U33+((U$32-U$35)/($D$32-$D$35))</f>
        <v>#REF!</v>
      </c>
      <c r="V34" s="419" t="e">
        <f aca="false">V33+((V$32-V$35)/($D$32-$D$35))</f>
        <v>#REF!</v>
      </c>
      <c r="W34" s="419" t="e">
        <f aca="false">W33+((W$32-W$35)/($D$32-$D$35))</f>
        <v>#REF!</v>
      </c>
      <c r="X34" s="419" t="e">
        <f aca="false">X33+((X$32-X$35)/($D$32-$D$35))</f>
        <v>#REF!</v>
      </c>
      <c r="Y34" s="0" t="n">
        <v>33</v>
      </c>
      <c r="Z34" s="415" t="n">
        <v>10</v>
      </c>
      <c r="AA34" s="416"/>
      <c r="AB34" s="416"/>
      <c r="AC34" s="416"/>
      <c r="AD34" s="416" t="e">
        <f aca="false">HLOOKUP($AD$2,$E$3:$X$45,Y34,0)</f>
        <v>#REF!</v>
      </c>
      <c r="AE34" s="416" t="n">
        <f aca="false">AE33-$AE$4/($Z$40-$Z$4)</f>
        <v>0.975000000000002</v>
      </c>
      <c r="AF34" s="0" t="e">
        <f aca="false">RANK(AG34,$AG$4:$AG$44,1)</f>
        <v>#REF!</v>
      </c>
      <c r="AG34" s="416" t="e">
        <f aca="false">ABS(AD34-AE34)</f>
        <v>#REF!</v>
      </c>
      <c r="AH34" s="0" t="n">
        <v>10</v>
      </c>
      <c r="AI34" s="416" t="e">
        <f aca="false">AD34</f>
        <v>#REF!</v>
      </c>
      <c r="AJ34" s="416" t="e">
        <f aca="false">AD34+$AF$1</f>
        <v>#REF!</v>
      </c>
      <c r="AK34" s="416" t="e">
        <f aca="false">ABS(AE34-AJ34)</f>
        <v>#REF!</v>
      </c>
      <c r="AL34" s="0" t="e">
        <f aca="false">RANK(AK34,$AK$4:$AK$44,1)</f>
        <v>#REF!</v>
      </c>
      <c r="AM34" s="0" t="n">
        <v>10</v>
      </c>
      <c r="AN34" s="0" t="e">
        <f aca="false">IF(AF34=1,AF34,"")</f>
        <v>#REF!</v>
      </c>
      <c r="AO34" s="0" t="e">
        <f aca="false">IF(AN34=1,AE34,NA())</f>
        <v>#REF!</v>
      </c>
    </row>
    <row r="35" customFormat="false" ht="15" hidden="false" customHeight="false" outlineLevel="0" collapsed="false">
      <c r="C35" s="0" t="str">
        <f aca="false">CONCATENATE($D$2,D35,)</f>
        <v>010</v>
      </c>
      <c r="D35" s="414" t="n">
        <v>10</v>
      </c>
      <c r="E35" s="417" t="e">
        <f aca="true">VLOOKUP($D35,INDIRECT($D$2),E$2,0)</f>
        <v>#REF!</v>
      </c>
      <c r="F35" s="417" t="e">
        <f aca="true">VLOOKUP($D35,INDIRECT($D$2),F$2,0)</f>
        <v>#REF!</v>
      </c>
      <c r="G35" s="417" t="e">
        <f aca="true">VLOOKUP($D35,INDIRECT($D$2),G$2,0)</f>
        <v>#REF!</v>
      </c>
      <c r="H35" s="417" t="e">
        <f aca="true">VLOOKUP($D35,INDIRECT($D$2),H$2,0)</f>
        <v>#REF!</v>
      </c>
      <c r="I35" s="417" t="e">
        <f aca="true">VLOOKUP($D35,INDIRECT($D$2),I$2,0)</f>
        <v>#REF!</v>
      </c>
      <c r="J35" s="417" t="e">
        <f aca="true">VLOOKUP($D35,INDIRECT($D$2),J$2,0)</f>
        <v>#REF!</v>
      </c>
      <c r="K35" s="417" t="e">
        <f aca="true">VLOOKUP($D35,INDIRECT($D$2),K$2,0)</f>
        <v>#REF!</v>
      </c>
      <c r="L35" s="417" t="e">
        <f aca="true">VLOOKUP($D35,INDIRECT($D$2),L$2,0)</f>
        <v>#REF!</v>
      </c>
      <c r="M35" s="417" t="e">
        <f aca="true">VLOOKUP($D35,INDIRECT($D$2),M$2,0)</f>
        <v>#REF!</v>
      </c>
      <c r="N35" s="417" t="e">
        <f aca="true">VLOOKUP($D35,INDIRECT($D$2),N$2,0)</f>
        <v>#REF!</v>
      </c>
      <c r="O35" s="417" t="e">
        <f aca="true">VLOOKUP($D35,INDIRECT($D$2),O$2,0)</f>
        <v>#REF!</v>
      </c>
      <c r="P35" s="417" t="e">
        <f aca="true">VLOOKUP($D35,INDIRECT($D$2),P$2,0)</f>
        <v>#REF!</v>
      </c>
      <c r="Q35" s="417" t="e">
        <f aca="true">VLOOKUP($D35,INDIRECT($D$2),Q$2,0)</f>
        <v>#REF!</v>
      </c>
      <c r="R35" s="417" t="e">
        <f aca="true">VLOOKUP($D35,INDIRECT($D$2),R$2,0)</f>
        <v>#REF!</v>
      </c>
      <c r="S35" s="417" t="e">
        <f aca="true">VLOOKUP($D35,INDIRECT($D$2),S$2,0)</f>
        <v>#REF!</v>
      </c>
      <c r="T35" s="417" t="e">
        <f aca="true">VLOOKUP($D35,INDIRECT($D$2),T$2,0)</f>
        <v>#REF!</v>
      </c>
      <c r="U35" s="417" t="e">
        <f aca="true">VLOOKUP($D35,INDIRECT($D$2),U$2,0)</f>
        <v>#REF!</v>
      </c>
      <c r="V35" s="417" t="e">
        <f aca="true">VLOOKUP($D35,INDIRECT($D$2),V$2,0)</f>
        <v>#REF!</v>
      </c>
      <c r="W35" s="417" t="e">
        <f aca="true">VLOOKUP($D35,INDIRECT($D$2),W$2,0)</f>
        <v>#REF!</v>
      </c>
      <c r="X35" s="417" t="e">
        <f aca="true">VLOOKUP($D35,INDIRECT($D$2),X$2,0)</f>
        <v>#REF!</v>
      </c>
      <c r="Y35" s="0" t="n">
        <v>34</v>
      </c>
      <c r="Z35" s="415" t="n">
        <v>11</v>
      </c>
      <c r="AA35" s="416"/>
      <c r="AB35" s="416"/>
      <c r="AC35" s="416"/>
      <c r="AD35" s="416" t="e">
        <f aca="false">HLOOKUP($AD$2,$E$3:$X$45,Y35,0)</f>
        <v>#REF!</v>
      </c>
      <c r="AE35" s="416" t="n">
        <f aca="false">AE34-$AE$4/($Z$40-$Z$4)</f>
        <v>0.812500000000002</v>
      </c>
      <c r="AF35" s="0" t="e">
        <f aca="false">RANK(AG35,$AG$4:$AG$44,1)</f>
        <v>#REF!</v>
      </c>
      <c r="AG35" s="416" t="e">
        <f aca="false">ABS(AD35-AE35)</f>
        <v>#REF!</v>
      </c>
      <c r="AH35" s="0" t="n">
        <v>11</v>
      </c>
      <c r="AI35" s="416" t="e">
        <f aca="false">AD35</f>
        <v>#REF!</v>
      </c>
      <c r="AJ35" s="416" t="e">
        <f aca="false">AD35+$AF$1</f>
        <v>#REF!</v>
      </c>
      <c r="AK35" s="416" t="e">
        <f aca="false">ABS(AE35-AJ35)</f>
        <v>#REF!</v>
      </c>
      <c r="AL35" s="0" t="e">
        <f aca="false">RANK(AK35,$AK$4:$AK$44,1)</f>
        <v>#REF!</v>
      </c>
      <c r="AM35" s="0" t="n">
        <v>11</v>
      </c>
      <c r="AN35" s="0" t="e">
        <f aca="false">IF(AF35=1,AF35,"")</f>
        <v>#REF!</v>
      </c>
      <c r="AO35" s="0" t="e">
        <f aca="false">IF(AN35=1,AE35,NA())</f>
        <v>#REF!</v>
      </c>
    </row>
    <row r="36" customFormat="false" ht="15" hidden="false" customHeight="false" outlineLevel="0" collapsed="false">
      <c r="C36" s="0" t="str">
        <f aca="false">CONCATENATE($D$2,D36,)</f>
        <v>011</v>
      </c>
      <c r="D36" s="418" t="n">
        <v>11</v>
      </c>
      <c r="E36" s="419" t="e">
        <f aca="false">E35+((E$35-E$40)/($D$35-$D$40))</f>
        <v>#REF!</v>
      </c>
      <c r="F36" s="419" t="e">
        <f aca="false">F35+((F$35-F$40)/($D$35-$D$40))</f>
        <v>#REF!</v>
      </c>
      <c r="G36" s="419" t="e">
        <f aca="false">G35+((G$35-G$40)/($D$35-$D$40))</f>
        <v>#REF!</v>
      </c>
      <c r="H36" s="419" t="e">
        <f aca="false">H35+((H$35-H$40)/($D$35-$D$40))</f>
        <v>#REF!</v>
      </c>
      <c r="I36" s="419" t="e">
        <f aca="false">I35+((I$35-I$40)/($D$35-$D$40))</f>
        <v>#REF!</v>
      </c>
      <c r="J36" s="419" t="e">
        <f aca="false">J35+((J$35-J$40)/($D$35-$D$40))</f>
        <v>#REF!</v>
      </c>
      <c r="K36" s="419" t="e">
        <f aca="false">K35+((K$35-K$40)/($D$35-$D$40))</f>
        <v>#REF!</v>
      </c>
      <c r="L36" s="419" t="e">
        <f aca="false">L35+((L$35-L$40)/($D$35-$D$40))</f>
        <v>#REF!</v>
      </c>
      <c r="M36" s="419" t="e">
        <f aca="false">M35+((M$35-M$40)/($D$35-$D$40))</f>
        <v>#REF!</v>
      </c>
      <c r="N36" s="419" t="e">
        <f aca="false">N35+((N$35-N$40)/($D$35-$D$40))</f>
        <v>#REF!</v>
      </c>
      <c r="O36" s="419" t="e">
        <f aca="false">O35+((O$35-O$40)/($D$35-$D$40))</f>
        <v>#REF!</v>
      </c>
      <c r="P36" s="419" t="e">
        <f aca="false">P35+((P$35-P$40)/($D$35-$D$40))</f>
        <v>#REF!</v>
      </c>
      <c r="Q36" s="419" t="e">
        <f aca="false">Q35+((Q$35-Q$40)/($D$35-$D$40))</f>
        <v>#REF!</v>
      </c>
      <c r="R36" s="419" t="e">
        <f aca="false">R35+((R$35-R$40)/($D$35-$D$40))</f>
        <v>#REF!</v>
      </c>
      <c r="S36" s="419" t="e">
        <f aca="false">S35+((S$35-S$40)/($D$35-$D$40))</f>
        <v>#REF!</v>
      </c>
      <c r="T36" s="419" t="e">
        <f aca="false">T35+((T$35-T$40)/($D$35-$D$40))</f>
        <v>#REF!</v>
      </c>
      <c r="U36" s="419" t="e">
        <f aca="false">U35+((U$35-U$40)/($D$35-$D$40))</f>
        <v>#REF!</v>
      </c>
      <c r="V36" s="419" t="e">
        <f aca="false">V35+((V$35-V$40)/($D$35-$D$40))</f>
        <v>#REF!</v>
      </c>
      <c r="W36" s="419" t="e">
        <f aca="false">W35+((W$35-W$40)/($D$35-$D$40))</f>
        <v>#REF!</v>
      </c>
      <c r="X36" s="419" t="e">
        <f aca="false">X35+((X$35-X$40)/($D$35-$D$40))</f>
        <v>#REF!</v>
      </c>
      <c r="Y36" s="0" t="n">
        <v>35</v>
      </c>
      <c r="Z36" s="415" t="n">
        <v>12</v>
      </c>
      <c r="AA36" s="416"/>
      <c r="AB36" s="416"/>
      <c r="AC36" s="416"/>
      <c r="AD36" s="416" t="e">
        <f aca="false">HLOOKUP($AD$2,$E$3:$X$45,Y36,0)</f>
        <v>#REF!</v>
      </c>
      <c r="AE36" s="416" t="n">
        <f aca="false">AE35-$AE$4/($Z$40-$Z$4)</f>
        <v>0.650000000000002</v>
      </c>
      <c r="AF36" s="0" t="e">
        <f aca="false">RANK(AG36,$AG$4:$AG$44,1)</f>
        <v>#REF!</v>
      </c>
      <c r="AG36" s="416" t="e">
        <f aca="false">ABS(AD36-AE36)</f>
        <v>#REF!</v>
      </c>
      <c r="AH36" s="0" t="n">
        <v>12</v>
      </c>
      <c r="AI36" s="416" t="e">
        <f aca="false">AD36</f>
        <v>#REF!</v>
      </c>
      <c r="AJ36" s="416" t="e">
        <f aca="false">AD36+$AF$1</f>
        <v>#REF!</v>
      </c>
      <c r="AK36" s="416" t="e">
        <f aca="false">ABS(AE36-AJ36)</f>
        <v>#REF!</v>
      </c>
      <c r="AL36" s="0" t="e">
        <f aca="false">RANK(AK36,$AK$4:$AK$44,1)</f>
        <v>#REF!</v>
      </c>
      <c r="AM36" s="0" t="n">
        <v>12</v>
      </c>
      <c r="AN36" s="0" t="e">
        <f aca="false">IF(AF36=1,AF36,"")</f>
        <v>#REF!</v>
      </c>
      <c r="AO36" s="0" t="e">
        <f aca="false">IF(AN36=1,AE36,NA())</f>
        <v>#REF!</v>
      </c>
    </row>
    <row r="37" customFormat="false" ht="15" hidden="false" customHeight="false" outlineLevel="0" collapsed="false">
      <c r="C37" s="0" t="str">
        <f aca="false">CONCATENATE($D$2,D37,)</f>
        <v>012</v>
      </c>
      <c r="D37" s="418" t="n">
        <v>12</v>
      </c>
      <c r="E37" s="419" t="e">
        <f aca="false">E36+((E$35-E$40)/($D$35-$D$40))</f>
        <v>#REF!</v>
      </c>
      <c r="F37" s="419" t="e">
        <f aca="false">F36+((F$35-F$40)/($D$35-$D$40))</f>
        <v>#REF!</v>
      </c>
      <c r="G37" s="419" t="e">
        <f aca="false">G36+((G$35-G$40)/($D$35-$D$40))</f>
        <v>#REF!</v>
      </c>
      <c r="H37" s="419" t="e">
        <f aca="false">H36+((H$35-H$40)/($D$35-$D$40))</f>
        <v>#REF!</v>
      </c>
      <c r="I37" s="419" t="e">
        <f aca="false">I36+((I$35-I$40)/($D$35-$D$40))</f>
        <v>#REF!</v>
      </c>
      <c r="J37" s="419" t="e">
        <f aca="false">J36+((J$35-J$40)/($D$35-$D$40))</f>
        <v>#REF!</v>
      </c>
      <c r="K37" s="419" t="e">
        <f aca="false">K36+((K$35-K$40)/($D$35-$D$40))</f>
        <v>#REF!</v>
      </c>
      <c r="L37" s="419" t="e">
        <f aca="false">L36+((L$35-L$40)/($D$35-$D$40))</f>
        <v>#REF!</v>
      </c>
      <c r="M37" s="419" t="e">
        <f aca="false">M36+((M$35-M$40)/($D$35-$D$40))</f>
        <v>#REF!</v>
      </c>
      <c r="N37" s="419" t="e">
        <f aca="false">N36+((N$35-N$40)/($D$35-$D$40))</f>
        <v>#REF!</v>
      </c>
      <c r="O37" s="419" t="e">
        <f aca="false">O36+((O$35-O$40)/($D$35-$D$40))</f>
        <v>#REF!</v>
      </c>
      <c r="P37" s="419" t="e">
        <f aca="false">P36+((P$35-P$40)/($D$35-$D$40))</f>
        <v>#REF!</v>
      </c>
      <c r="Q37" s="419" t="e">
        <f aca="false">Q36+((Q$35-Q$40)/($D$35-$D$40))</f>
        <v>#REF!</v>
      </c>
      <c r="R37" s="419" t="e">
        <f aca="false">R36+((R$35-R$40)/($D$35-$D$40))</f>
        <v>#REF!</v>
      </c>
      <c r="S37" s="419" t="e">
        <f aca="false">S36+((S$35-S$40)/($D$35-$D$40))</f>
        <v>#REF!</v>
      </c>
      <c r="T37" s="419" t="e">
        <f aca="false">T36+((T$35-T$40)/($D$35-$D$40))</f>
        <v>#REF!</v>
      </c>
      <c r="U37" s="419" t="e">
        <f aca="false">U36+((U$35-U$40)/($D$35-$D$40))</f>
        <v>#REF!</v>
      </c>
      <c r="V37" s="419" t="e">
        <f aca="false">V36+((V$35-V$40)/($D$35-$D$40))</f>
        <v>#REF!</v>
      </c>
      <c r="W37" s="419" t="e">
        <f aca="false">W36+((W$35-W$40)/($D$35-$D$40))</f>
        <v>#REF!</v>
      </c>
      <c r="X37" s="419" t="e">
        <f aca="false">X36+((X$35-X$40)/($D$35-$D$40))</f>
        <v>#REF!</v>
      </c>
      <c r="Y37" s="0" t="n">
        <v>36</v>
      </c>
      <c r="Z37" s="415" t="n">
        <v>13</v>
      </c>
      <c r="AA37" s="416"/>
      <c r="AB37" s="416"/>
      <c r="AC37" s="416"/>
      <c r="AD37" s="416" t="e">
        <f aca="false">HLOOKUP($AD$2,$E$3:$X$45,Y37,0)</f>
        <v>#REF!</v>
      </c>
      <c r="AE37" s="416" t="n">
        <f aca="false">AE36-$AE$4/($Z$40-$Z$4)</f>
        <v>0.487500000000002</v>
      </c>
      <c r="AF37" s="0" t="e">
        <f aca="false">RANK(AG37,$AG$4:$AG$44,1)</f>
        <v>#REF!</v>
      </c>
      <c r="AG37" s="416" t="e">
        <f aca="false">ABS(AD37-AE37)</f>
        <v>#REF!</v>
      </c>
      <c r="AH37" s="0" t="n">
        <v>13</v>
      </c>
      <c r="AI37" s="416" t="e">
        <f aca="false">AD37</f>
        <v>#REF!</v>
      </c>
      <c r="AJ37" s="416" t="e">
        <f aca="false">AD37+$AF$1</f>
        <v>#REF!</v>
      </c>
      <c r="AK37" s="416" t="e">
        <f aca="false">ABS(AE37-AJ37)</f>
        <v>#REF!</v>
      </c>
      <c r="AL37" s="0" t="e">
        <f aca="false">RANK(AK37,$AK$4:$AK$44,1)</f>
        <v>#REF!</v>
      </c>
      <c r="AM37" s="0" t="n">
        <v>13</v>
      </c>
      <c r="AN37" s="0" t="e">
        <f aca="false">IF(AF37=1,AF37,"")</f>
        <v>#REF!</v>
      </c>
      <c r="AO37" s="0" t="e">
        <f aca="false">IF(AN37=1,AE37,NA())</f>
        <v>#REF!</v>
      </c>
    </row>
    <row r="38" customFormat="false" ht="15" hidden="false" customHeight="false" outlineLevel="0" collapsed="false">
      <c r="C38" s="0" t="str">
        <f aca="false">CONCATENATE($D$2,D38,)</f>
        <v>013</v>
      </c>
      <c r="D38" s="418" t="n">
        <v>13</v>
      </c>
      <c r="E38" s="419" t="e">
        <f aca="false">E37+((E$35-E$40)/($D$35-$D$40))</f>
        <v>#REF!</v>
      </c>
      <c r="F38" s="419" t="e">
        <f aca="false">F37+((F$35-F$40)/($D$35-$D$40))</f>
        <v>#REF!</v>
      </c>
      <c r="G38" s="419" t="e">
        <f aca="false">G37+((G$35-G$40)/($D$35-$D$40))</f>
        <v>#REF!</v>
      </c>
      <c r="H38" s="419" t="e">
        <f aca="false">H37+((H$35-H$40)/($D$35-$D$40))</f>
        <v>#REF!</v>
      </c>
      <c r="I38" s="419" t="e">
        <f aca="false">I37+((I$35-I$40)/($D$35-$D$40))</f>
        <v>#REF!</v>
      </c>
      <c r="J38" s="419" t="e">
        <f aca="false">J37+((J$35-J$40)/($D$35-$D$40))</f>
        <v>#REF!</v>
      </c>
      <c r="K38" s="419" t="e">
        <f aca="false">K37+((K$35-K$40)/($D$35-$D$40))</f>
        <v>#REF!</v>
      </c>
      <c r="L38" s="419" t="e">
        <f aca="false">L37+((L$35-L$40)/($D$35-$D$40))</f>
        <v>#REF!</v>
      </c>
      <c r="M38" s="419" t="e">
        <f aca="false">M37+((M$35-M$40)/($D$35-$D$40))</f>
        <v>#REF!</v>
      </c>
      <c r="N38" s="419" t="e">
        <f aca="false">N37+((N$35-N$40)/($D$35-$D$40))</f>
        <v>#REF!</v>
      </c>
      <c r="O38" s="419" t="e">
        <f aca="false">O37+((O$35-O$40)/($D$35-$D$40))</f>
        <v>#REF!</v>
      </c>
      <c r="P38" s="419" t="e">
        <f aca="false">P37+((P$35-P$40)/($D$35-$D$40))</f>
        <v>#REF!</v>
      </c>
      <c r="Q38" s="419" t="e">
        <f aca="false">Q37+((Q$35-Q$40)/($D$35-$D$40))</f>
        <v>#REF!</v>
      </c>
      <c r="R38" s="419" t="e">
        <f aca="false">R37+((R$35-R$40)/($D$35-$D$40))</f>
        <v>#REF!</v>
      </c>
      <c r="S38" s="419" t="e">
        <f aca="false">S37+((S$35-S$40)/($D$35-$D$40))</f>
        <v>#REF!</v>
      </c>
      <c r="T38" s="419" t="e">
        <f aca="false">T37+((T$35-T$40)/($D$35-$D$40))</f>
        <v>#REF!</v>
      </c>
      <c r="U38" s="419" t="e">
        <f aca="false">U37+((U$35-U$40)/($D$35-$D$40))</f>
        <v>#REF!</v>
      </c>
      <c r="V38" s="419" t="e">
        <f aca="false">V37+((V$35-V$40)/($D$35-$D$40))</f>
        <v>#REF!</v>
      </c>
      <c r="W38" s="419" t="e">
        <f aca="false">W37+((W$35-W$40)/($D$35-$D$40))</f>
        <v>#REF!</v>
      </c>
      <c r="X38" s="419" t="e">
        <f aca="false">X37+((X$35-X$40)/($D$35-$D$40))</f>
        <v>#REF!</v>
      </c>
      <c r="Y38" s="0" t="n">
        <v>37</v>
      </c>
      <c r="Z38" s="415" t="n">
        <v>14</v>
      </c>
      <c r="AA38" s="416"/>
      <c r="AB38" s="416"/>
      <c r="AC38" s="416"/>
      <c r="AD38" s="416" t="e">
        <f aca="false">HLOOKUP($AD$2,$E$3:$X$45,Y38,0)</f>
        <v>#REF!</v>
      </c>
      <c r="AE38" s="416" t="n">
        <f aca="false">AE37-$AE$4/($Z$40-$Z$4)</f>
        <v>0.325000000000002</v>
      </c>
      <c r="AF38" s="0" t="e">
        <f aca="false">RANK(AG38,$AG$4:$AG$44,1)</f>
        <v>#REF!</v>
      </c>
      <c r="AG38" s="416" t="e">
        <f aca="false">ABS(AD38-AE38)</f>
        <v>#REF!</v>
      </c>
      <c r="AH38" s="0" t="n">
        <v>14</v>
      </c>
      <c r="AI38" s="416" t="e">
        <f aca="false">AD38</f>
        <v>#REF!</v>
      </c>
      <c r="AJ38" s="416" t="e">
        <f aca="false">AD38+$AF$1</f>
        <v>#REF!</v>
      </c>
      <c r="AK38" s="416" t="e">
        <f aca="false">ABS(AE38-AJ38)</f>
        <v>#REF!</v>
      </c>
      <c r="AL38" s="0" t="e">
        <f aca="false">RANK(AK38,$AK$4:$AK$44,1)</f>
        <v>#REF!</v>
      </c>
      <c r="AM38" s="0" t="n">
        <v>14</v>
      </c>
      <c r="AN38" s="0" t="e">
        <f aca="false">IF(AF38=1,AF38,"")</f>
        <v>#REF!</v>
      </c>
      <c r="AO38" s="0" t="e">
        <f aca="false">IF(AN38=1,AE38,NA())</f>
        <v>#REF!</v>
      </c>
    </row>
    <row r="39" customFormat="false" ht="15" hidden="false" customHeight="false" outlineLevel="0" collapsed="false">
      <c r="C39" s="0" t="str">
        <f aca="false">CONCATENATE($D$2,D39,)</f>
        <v>014</v>
      </c>
      <c r="D39" s="418" t="n">
        <v>14</v>
      </c>
      <c r="E39" s="419" t="e">
        <f aca="false">E38+((E$35-E$40)/($D$35-$D$40))</f>
        <v>#REF!</v>
      </c>
      <c r="F39" s="419" t="e">
        <f aca="false">F38+((F$35-F$40)/($D$35-$D$40))</f>
        <v>#REF!</v>
      </c>
      <c r="G39" s="419" t="e">
        <f aca="false">G38+((G$35-G$40)/($D$35-$D$40))</f>
        <v>#REF!</v>
      </c>
      <c r="H39" s="419" t="e">
        <f aca="false">H38+((H$35-H$40)/($D$35-$D$40))</f>
        <v>#REF!</v>
      </c>
      <c r="I39" s="419" t="e">
        <f aca="false">I38+((I$35-I$40)/($D$35-$D$40))</f>
        <v>#REF!</v>
      </c>
      <c r="J39" s="419" t="e">
        <f aca="false">J38+((J$35-J$40)/($D$35-$D$40))</f>
        <v>#REF!</v>
      </c>
      <c r="K39" s="419" t="e">
        <f aca="false">K38+((K$35-K$40)/($D$35-$D$40))</f>
        <v>#REF!</v>
      </c>
      <c r="L39" s="419" t="e">
        <f aca="false">L38+((L$35-L$40)/($D$35-$D$40))</f>
        <v>#REF!</v>
      </c>
      <c r="M39" s="419" t="e">
        <f aca="false">M38+((M$35-M$40)/($D$35-$D$40))</f>
        <v>#REF!</v>
      </c>
      <c r="N39" s="419" t="e">
        <f aca="false">N38+((N$35-N$40)/($D$35-$D$40))</f>
        <v>#REF!</v>
      </c>
      <c r="O39" s="419" t="e">
        <f aca="false">O38+((O$35-O$40)/($D$35-$D$40))</f>
        <v>#REF!</v>
      </c>
      <c r="P39" s="419" t="e">
        <f aca="false">P38+((P$35-P$40)/($D$35-$D$40))</f>
        <v>#REF!</v>
      </c>
      <c r="Q39" s="419" t="e">
        <f aca="false">Q38+((Q$35-Q$40)/($D$35-$D$40))</f>
        <v>#REF!</v>
      </c>
      <c r="R39" s="419" t="e">
        <f aca="false">R38+((R$35-R$40)/($D$35-$D$40))</f>
        <v>#REF!</v>
      </c>
      <c r="S39" s="419" t="e">
        <f aca="false">S38+((S$35-S$40)/($D$35-$D$40))</f>
        <v>#REF!</v>
      </c>
      <c r="T39" s="419" t="e">
        <f aca="false">T38+((T$35-T$40)/($D$35-$D$40))</f>
        <v>#REF!</v>
      </c>
      <c r="U39" s="419" t="e">
        <f aca="false">U38+((U$35-U$40)/($D$35-$D$40))</f>
        <v>#REF!</v>
      </c>
      <c r="V39" s="419" t="e">
        <f aca="false">V38+((V$35-V$40)/($D$35-$D$40))</f>
        <v>#REF!</v>
      </c>
      <c r="W39" s="419" t="e">
        <f aca="false">W38+((W$35-W$40)/($D$35-$D$40))</f>
        <v>#REF!</v>
      </c>
      <c r="X39" s="419" t="e">
        <f aca="false">X38+((X$35-X$40)/($D$35-$D$40))</f>
        <v>#REF!</v>
      </c>
      <c r="Y39" s="0" t="n">
        <v>38</v>
      </c>
      <c r="Z39" s="415" t="n">
        <v>15</v>
      </c>
      <c r="AA39" s="416"/>
      <c r="AB39" s="416"/>
      <c r="AC39" s="416"/>
      <c r="AD39" s="416" t="e">
        <f aca="false">HLOOKUP($AD$2,$E$3:$X$45,Y39,0)</f>
        <v>#REF!</v>
      </c>
      <c r="AE39" s="416" t="n">
        <f aca="false">AE38-$AE$4/($Z$40-$Z$4)</f>
        <v>0.162500000000002</v>
      </c>
      <c r="AF39" s="0" t="e">
        <f aca="false">RANK(AG39,$AG$4:$AG$44,1)</f>
        <v>#REF!</v>
      </c>
      <c r="AG39" s="416" t="e">
        <f aca="false">ABS(AD39-AE39)</f>
        <v>#REF!</v>
      </c>
      <c r="AH39" s="0" t="n">
        <v>15</v>
      </c>
      <c r="AI39" s="416" t="e">
        <f aca="false">AD39</f>
        <v>#REF!</v>
      </c>
      <c r="AJ39" s="416" t="e">
        <f aca="false">AD39+$AF$1</f>
        <v>#REF!</v>
      </c>
      <c r="AK39" s="416" t="e">
        <f aca="false">ABS(AE39-AJ39)</f>
        <v>#REF!</v>
      </c>
      <c r="AL39" s="0" t="e">
        <f aca="false">RANK(AK39,$AK$4:$AK$44,1)</f>
        <v>#REF!</v>
      </c>
      <c r="AM39" s="0" t="n">
        <v>15</v>
      </c>
      <c r="AN39" s="0" t="e">
        <f aca="false">IF(AF39=1,AF39,"")</f>
        <v>#REF!</v>
      </c>
      <c r="AO39" s="0" t="e">
        <f aca="false">IF(AN39=1,AE39,NA())</f>
        <v>#REF!</v>
      </c>
    </row>
    <row r="40" customFormat="false" ht="15" hidden="false" customHeight="false" outlineLevel="0" collapsed="false">
      <c r="C40" s="0" t="str">
        <f aca="false">CONCATENATE($D$2,D40,)</f>
        <v>015</v>
      </c>
      <c r="D40" s="414" t="n">
        <v>15</v>
      </c>
      <c r="E40" s="417" t="e">
        <f aca="true">VLOOKUP($D40,INDIRECT($D$2),E$2,0)</f>
        <v>#REF!</v>
      </c>
      <c r="F40" s="417" t="e">
        <f aca="true">VLOOKUP($D40,INDIRECT($D$2),F$2,0)</f>
        <v>#REF!</v>
      </c>
      <c r="G40" s="417" t="e">
        <f aca="true">VLOOKUP($D40,INDIRECT($D$2),G$2,0)</f>
        <v>#REF!</v>
      </c>
      <c r="H40" s="417" t="e">
        <f aca="true">VLOOKUP($D40,INDIRECT($D$2),H$2,0)</f>
        <v>#REF!</v>
      </c>
      <c r="I40" s="417" t="e">
        <f aca="true">VLOOKUP($D40,INDIRECT($D$2),I$2,0)</f>
        <v>#REF!</v>
      </c>
      <c r="J40" s="417" t="e">
        <f aca="true">VLOOKUP($D40,INDIRECT($D$2),J$2,0)</f>
        <v>#REF!</v>
      </c>
      <c r="K40" s="417" t="e">
        <f aca="true">VLOOKUP($D40,INDIRECT($D$2),K$2,0)</f>
        <v>#REF!</v>
      </c>
      <c r="L40" s="417" t="e">
        <f aca="true">VLOOKUP($D40,INDIRECT($D$2),L$2,0)</f>
        <v>#REF!</v>
      </c>
      <c r="M40" s="417" t="e">
        <f aca="true">VLOOKUP($D40,INDIRECT($D$2),M$2,0)</f>
        <v>#REF!</v>
      </c>
      <c r="N40" s="417" t="e">
        <f aca="true">VLOOKUP($D40,INDIRECT($D$2),N$2,0)</f>
        <v>#REF!</v>
      </c>
      <c r="O40" s="417" t="e">
        <f aca="true">VLOOKUP($D40,INDIRECT($D$2),O$2,0)</f>
        <v>#REF!</v>
      </c>
      <c r="P40" s="417" t="e">
        <f aca="true">VLOOKUP($D40,INDIRECT($D$2),P$2,0)</f>
        <v>#REF!</v>
      </c>
      <c r="Q40" s="417" t="e">
        <f aca="true">VLOOKUP($D40,INDIRECT($D$2),Q$2,0)</f>
        <v>#REF!</v>
      </c>
      <c r="R40" s="417" t="e">
        <f aca="true">VLOOKUP($D40,INDIRECT($D$2),R$2,0)</f>
        <v>#REF!</v>
      </c>
      <c r="S40" s="417" t="e">
        <f aca="true">VLOOKUP($D40,INDIRECT($D$2),S$2,0)</f>
        <v>#REF!</v>
      </c>
      <c r="T40" s="417" t="e">
        <f aca="true">VLOOKUP($D40,INDIRECT($D$2),T$2,0)</f>
        <v>#REF!</v>
      </c>
      <c r="U40" s="417" t="e">
        <f aca="true">VLOOKUP($D40,INDIRECT($D$2),U$2,0)</f>
        <v>#REF!</v>
      </c>
      <c r="V40" s="417" t="e">
        <f aca="true">VLOOKUP($D40,INDIRECT($D$2),V$2,0)</f>
        <v>#REF!</v>
      </c>
      <c r="W40" s="417" t="e">
        <f aca="true">VLOOKUP($D40,INDIRECT($D$2),W$2,0)</f>
        <v>#REF!</v>
      </c>
      <c r="X40" s="417" t="e">
        <f aca="true">VLOOKUP($D40,INDIRECT($D$2),X$2,0)</f>
        <v>#REF!</v>
      </c>
      <c r="Y40" s="0" t="n">
        <v>39</v>
      </c>
      <c r="Z40" s="415" t="n">
        <v>16</v>
      </c>
      <c r="AA40" s="416"/>
      <c r="AB40" s="416"/>
      <c r="AC40" s="416"/>
      <c r="AD40" s="416" t="e">
        <f aca="false">HLOOKUP($AD$2,$E$3:$X$45,Y40,0)</f>
        <v>#REF!</v>
      </c>
      <c r="AE40" s="416" t="n">
        <v>0</v>
      </c>
      <c r="AF40" s="0" t="e">
        <f aca="false">RANK(AG40,$AG$4:$AG$44,1)</f>
        <v>#REF!</v>
      </c>
      <c r="AG40" s="416" t="e">
        <f aca="false">ABS(AD40-AE40)</f>
        <v>#REF!</v>
      </c>
      <c r="AH40" s="0" t="n">
        <v>16</v>
      </c>
      <c r="AI40" s="416" t="e">
        <f aca="false">AD40</f>
        <v>#REF!</v>
      </c>
      <c r="AJ40" s="416" t="e">
        <f aca="false">AD40+$AF$1</f>
        <v>#REF!</v>
      </c>
      <c r="AK40" s="416" t="e">
        <f aca="false">ABS(AE40-AJ40)</f>
        <v>#REF!</v>
      </c>
      <c r="AL40" s="0" t="e">
        <f aca="false">RANK(AK40,$AK$4:$AK$44,1)</f>
        <v>#REF!</v>
      </c>
      <c r="AM40" s="0" t="n">
        <v>16</v>
      </c>
      <c r="AN40" s="0" t="e">
        <f aca="false">IF(AF40=1,AF40,"")</f>
        <v>#REF!</v>
      </c>
      <c r="AO40" s="0" t="e">
        <f aca="false">IF(AN40=1,AE40,NA())</f>
        <v>#REF!</v>
      </c>
    </row>
    <row r="41" customFormat="false" ht="15" hidden="false" customHeight="false" outlineLevel="0" collapsed="false">
      <c r="C41" s="0" t="str">
        <f aca="false">CONCATENATE($D$2,D41,)</f>
        <v>016</v>
      </c>
      <c r="D41" s="418" t="n">
        <v>16</v>
      </c>
      <c r="E41" s="419" t="e">
        <f aca="false">E40+((E$40-E$45)/($D$40-$D$45))</f>
        <v>#REF!</v>
      </c>
      <c r="F41" s="419" t="e">
        <f aca="false">F40+((F$40-F$45)/($D$40-$D$45))</f>
        <v>#REF!</v>
      </c>
      <c r="G41" s="419" t="e">
        <f aca="false">G40+((G$40-G$45)/($D$40-$D$45))</f>
        <v>#REF!</v>
      </c>
      <c r="H41" s="419" t="e">
        <f aca="false">H40+((H$40-H$45)/($D$40-$D$45))</f>
        <v>#REF!</v>
      </c>
      <c r="I41" s="419" t="e">
        <f aca="false">I40+((I$40-I$45)/($D$40-$D$45))</f>
        <v>#REF!</v>
      </c>
      <c r="J41" s="419" t="e">
        <f aca="false">J40+((J$40-J$45)/($D$40-$D$45))</f>
        <v>#REF!</v>
      </c>
      <c r="K41" s="419" t="e">
        <f aca="false">K40+((K$40-K$45)/($D$40-$D$45))</f>
        <v>#REF!</v>
      </c>
      <c r="L41" s="419" t="e">
        <f aca="false">L40+((L$40-L$45)/($D$40-$D$45))</f>
        <v>#REF!</v>
      </c>
      <c r="M41" s="419" t="e">
        <f aca="false">M40+((M$40-M$45)/($D$40-$D$45))</f>
        <v>#REF!</v>
      </c>
      <c r="N41" s="419" t="e">
        <f aca="false">N40+((N$40-N$45)/($D$40-$D$45))</f>
        <v>#REF!</v>
      </c>
      <c r="O41" s="419" t="e">
        <f aca="false">O40+((O$40-O$45)/($D$40-$D$45))</f>
        <v>#REF!</v>
      </c>
      <c r="P41" s="419" t="e">
        <f aca="false">P40+((P$40-P$45)/($D$40-$D$45))</f>
        <v>#REF!</v>
      </c>
      <c r="Q41" s="419" t="e">
        <f aca="false">Q40+((Q$40-Q$45)/($D$40-$D$45))</f>
        <v>#REF!</v>
      </c>
      <c r="R41" s="419" t="e">
        <f aca="false">R40+((R$40-R$45)/($D$40-$D$45))</f>
        <v>#REF!</v>
      </c>
      <c r="S41" s="419" t="e">
        <f aca="false">S40+((S$40-S$45)/($D$40-$D$45))</f>
        <v>#REF!</v>
      </c>
      <c r="T41" s="419" t="e">
        <f aca="false">T40+((T$40-T$45)/($D$40-$D$45))</f>
        <v>#REF!</v>
      </c>
      <c r="U41" s="419" t="e">
        <f aca="false">U40+((U$40-U$45)/($D$40-$D$45))</f>
        <v>#REF!</v>
      </c>
      <c r="V41" s="419" t="e">
        <f aca="false">V40+((V$40-V$45)/($D$40-$D$45))</f>
        <v>#REF!</v>
      </c>
      <c r="W41" s="419" t="e">
        <f aca="false">W40+((W$40-W$45)/($D$40-$D$45))</f>
        <v>#REF!</v>
      </c>
      <c r="X41" s="419" t="e">
        <f aca="false">X40+((X$40-X$45)/($D$40-$D$45))</f>
        <v>#REF!</v>
      </c>
      <c r="Y41" s="0" t="n">
        <v>40</v>
      </c>
      <c r="Z41" s="415" t="n">
        <v>17</v>
      </c>
      <c r="AA41" s="416"/>
      <c r="AB41" s="416"/>
      <c r="AC41" s="416"/>
      <c r="AD41" s="416"/>
      <c r="AE41" s="413"/>
      <c r="AG41" s="416"/>
      <c r="AI41" s="416"/>
      <c r="AJ41" s="416"/>
      <c r="AK41" s="416"/>
    </row>
    <row r="42" customFormat="false" ht="15" hidden="false" customHeight="false" outlineLevel="0" collapsed="false">
      <c r="C42" s="0" t="str">
        <f aca="false">CONCATENATE($D$2,D42,)</f>
        <v>017</v>
      </c>
      <c r="D42" s="418" t="n">
        <v>17</v>
      </c>
      <c r="E42" s="419" t="e">
        <f aca="false">E41+((E$40-E$45)/($D$40-$D$45))</f>
        <v>#REF!</v>
      </c>
      <c r="F42" s="419" t="e">
        <f aca="false">F41+((F$40-F$45)/($D$40-$D$45))</f>
        <v>#REF!</v>
      </c>
      <c r="G42" s="419" t="e">
        <f aca="false">G41+((G$40-G$45)/($D$40-$D$45))</f>
        <v>#REF!</v>
      </c>
      <c r="H42" s="419" t="e">
        <f aca="false">H41+((H$40-H$45)/($D$40-$D$45))</f>
        <v>#REF!</v>
      </c>
      <c r="I42" s="419" t="e">
        <f aca="false">I41+((I$40-I$45)/($D$40-$D$45))</f>
        <v>#REF!</v>
      </c>
      <c r="J42" s="419" t="e">
        <f aca="false">J41+((J$40-J$45)/($D$40-$D$45))</f>
        <v>#REF!</v>
      </c>
      <c r="K42" s="419" t="e">
        <f aca="false">K41+((K$40-K$45)/($D$40-$D$45))</f>
        <v>#REF!</v>
      </c>
      <c r="L42" s="419" t="e">
        <f aca="false">L41+((L$40-L$45)/($D$40-$D$45))</f>
        <v>#REF!</v>
      </c>
      <c r="M42" s="419" t="e">
        <f aca="false">M41+((M$40-M$45)/($D$40-$D$45))</f>
        <v>#REF!</v>
      </c>
      <c r="N42" s="419" t="e">
        <f aca="false">N41+((N$40-N$45)/($D$40-$D$45))</f>
        <v>#REF!</v>
      </c>
      <c r="O42" s="419" t="e">
        <f aca="false">O41+((O$40-O$45)/($D$40-$D$45))</f>
        <v>#REF!</v>
      </c>
      <c r="P42" s="419" t="e">
        <f aca="false">P41+((P$40-P$45)/($D$40-$D$45))</f>
        <v>#REF!</v>
      </c>
      <c r="Q42" s="419" t="e">
        <f aca="false">Q41+((Q$40-Q$45)/($D$40-$D$45))</f>
        <v>#REF!</v>
      </c>
      <c r="R42" s="419" t="e">
        <f aca="false">R41+((R$40-R$45)/($D$40-$D$45))</f>
        <v>#REF!</v>
      </c>
      <c r="S42" s="419" t="e">
        <f aca="false">S41+((S$40-S$45)/($D$40-$D$45))</f>
        <v>#REF!</v>
      </c>
      <c r="T42" s="419" t="e">
        <f aca="false">T41+((T$40-T$45)/($D$40-$D$45))</f>
        <v>#REF!</v>
      </c>
      <c r="U42" s="419" t="e">
        <f aca="false">U41+((U$40-U$45)/($D$40-$D$45))</f>
        <v>#REF!</v>
      </c>
      <c r="V42" s="419" t="e">
        <f aca="false">V41+((V$40-V$45)/($D$40-$D$45))</f>
        <v>#REF!</v>
      </c>
      <c r="W42" s="419" t="e">
        <f aca="false">W41+((W$40-W$45)/($D$40-$D$45))</f>
        <v>#REF!</v>
      </c>
      <c r="X42" s="419" t="e">
        <f aca="false">X41+((X$40-X$45)/($D$40-$D$45))</f>
        <v>#REF!</v>
      </c>
      <c r="Y42" s="0" t="n">
        <v>41</v>
      </c>
      <c r="Z42" s="415" t="n">
        <v>18</v>
      </c>
      <c r="AA42" s="416"/>
      <c r="AB42" s="416"/>
      <c r="AC42" s="416"/>
      <c r="AD42" s="416"/>
      <c r="AE42" s="413"/>
      <c r="AG42" s="416"/>
      <c r="AI42" s="416"/>
      <c r="AJ42" s="416"/>
      <c r="AK42" s="416"/>
    </row>
    <row r="43" customFormat="false" ht="15" hidden="false" customHeight="false" outlineLevel="0" collapsed="false">
      <c r="C43" s="0" t="str">
        <f aca="false">CONCATENATE($D$2,D43,)</f>
        <v>018</v>
      </c>
      <c r="D43" s="418" t="n">
        <v>18</v>
      </c>
      <c r="E43" s="419" t="e">
        <f aca="false">E42+((E$40-E$45)/($D$40-$D$45))</f>
        <v>#REF!</v>
      </c>
      <c r="F43" s="419" t="e">
        <f aca="false">F42+((F$40-F$45)/($D$40-$D$45))</f>
        <v>#REF!</v>
      </c>
      <c r="G43" s="419" t="e">
        <f aca="false">G42+((G$40-G$45)/($D$40-$D$45))</f>
        <v>#REF!</v>
      </c>
      <c r="H43" s="419" t="e">
        <f aca="false">H42+((H$40-H$45)/($D$40-$D$45))</f>
        <v>#REF!</v>
      </c>
      <c r="I43" s="419" t="e">
        <f aca="false">I42+((I$40-I$45)/($D$40-$D$45))</f>
        <v>#REF!</v>
      </c>
      <c r="J43" s="419" t="e">
        <f aca="false">J42+((J$40-J$45)/($D$40-$D$45))</f>
        <v>#REF!</v>
      </c>
      <c r="K43" s="419" t="e">
        <f aca="false">K42+((K$40-K$45)/($D$40-$D$45))</f>
        <v>#REF!</v>
      </c>
      <c r="L43" s="419" t="e">
        <f aca="false">L42+((L$40-L$45)/($D$40-$D$45))</f>
        <v>#REF!</v>
      </c>
      <c r="M43" s="419" t="e">
        <f aca="false">M42+((M$40-M$45)/($D$40-$D$45))</f>
        <v>#REF!</v>
      </c>
      <c r="N43" s="419" t="e">
        <f aca="false">N42+((N$40-N$45)/($D$40-$D$45))</f>
        <v>#REF!</v>
      </c>
      <c r="O43" s="419" t="e">
        <f aca="false">O42+((O$40-O$45)/($D$40-$D$45))</f>
        <v>#REF!</v>
      </c>
      <c r="P43" s="419" t="e">
        <f aca="false">P42+((P$40-P$45)/($D$40-$D$45))</f>
        <v>#REF!</v>
      </c>
      <c r="Q43" s="419" t="e">
        <f aca="false">Q42+((Q$40-Q$45)/($D$40-$D$45))</f>
        <v>#REF!</v>
      </c>
      <c r="R43" s="419" t="e">
        <f aca="false">R42+((R$40-R$45)/($D$40-$D$45))</f>
        <v>#REF!</v>
      </c>
      <c r="S43" s="419" t="e">
        <f aca="false">S42+((S$40-S$45)/($D$40-$D$45))</f>
        <v>#REF!</v>
      </c>
      <c r="T43" s="419" t="e">
        <f aca="false">T42+((T$40-T$45)/($D$40-$D$45))</f>
        <v>#REF!</v>
      </c>
      <c r="U43" s="419" t="e">
        <f aca="false">U42+((U$40-U$45)/($D$40-$D$45))</f>
        <v>#REF!</v>
      </c>
      <c r="V43" s="419" t="e">
        <f aca="false">V42+((V$40-V$45)/($D$40-$D$45))</f>
        <v>#REF!</v>
      </c>
      <c r="W43" s="419" t="e">
        <f aca="false">W42+((W$40-W$45)/($D$40-$D$45))</f>
        <v>#REF!</v>
      </c>
      <c r="X43" s="419" t="e">
        <f aca="false">X42+((X$40-X$45)/($D$40-$D$45))</f>
        <v>#REF!</v>
      </c>
      <c r="Y43" s="0" t="n">
        <v>42</v>
      </c>
      <c r="Z43" s="415" t="n">
        <v>19</v>
      </c>
      <c r="AA43" s="416"/>
      <c r="AB43" s="416"/>
      <c r="AC43" s="416"/>
      <c r="AD43" s="416"/>
      <c r="AE43" s="413"/>
      <c r="AG43" s="416"/>
      <c r="AI43" s="416"/>
      <c r="AJ43" s="416"/>
      <c r="AK43" s="416"/>
    </row>
    <row r="44" customFormat="false" ht="15" hidden="false" customHeight="false" outlineLevel="0" collapsed="false">
      <c r="C44" s="0" t="str">
        <f aca="false">CONCATENATE($D$2,D44,)</f>
        <v>019</v>
      </c>
      <c r="D44" s="418" t="n">
        <v>19</v>
      </c>
      <c r="E44" s="419" t="e">
        <f aca="false">E43+((E$40-E$45)/($D$40-$D$45))</f>
        <v>#REF!</v>
      </c>
      <c r="F44" s="419" t="e">
        <f aca="false">F43+((F$40-F$45)/($D$40-$D$45))</f>
        <v>#REF!</v>
      </c>
      <c r="G44" s="419" t="e">
        <f aca="false">G43+((G$40-G$45)/($D$40-$D$45))</f>
        <v>#REF!</v>
      </c>
      <c r="H44" s="419" t="e">
        <f aca="false">H43+((H$40-H$45)/($D$40-$D$45))</f>
        <v>#REF!</v>
      </c>
      <c r="I44" s="419" t="e">
        <f aca="false">I43+((I$40-I$45)/($D$40-$D$45))</f>
        <v>#REF!</v>
      </c>
      <c r="J44" s="419" t="e">
        <f aca="false">J43+((J$40-J$45)/($D$40-$D$45))</f>
        <v>#REF!</v>
      </c>
      <c r="K44" s="419" t="e">
        <f aca="false">K43+((K$40-K$45)/($D$40-$D$45))</f>
        <v>#REF!</v>
      </c>
      <c r="L44" s="419" t="e">
        <f aca="false">L43+((L$40-L$45)/($D$40-$D$45))</f>
        <v>#REF!</v>
      </c>
      <c r="M44" s="419" t="e">
        <f aca="false">M43+((M$40-M$45)/($D$40-$D$45))</f>
        <v>#REF!</v>
      </c>
      <c r="N44" s="419" t="e">
        <f aca="false">N43+((N$40-N$45)/($D$40-$D$45))</f>
        <v>#REF!</v>
      </c>
      <c r="O44" s="419" t="e">
        <f aca="false">O43+((O$40-O$45)/($D$40-$D$45))</f>
        <v>#REF!</v>
      </c>
      <c r="P44" s="419" t="e">
        <f aca="false">P43+((P$40-P$45)/($D$40-$D$45))</f>
        <v>#REF!</v>
      </c>
      <c r="Q44" s="419" t="e">
        <f aca="false">Q43+((Q$40-Q$45)/($D$40-$D$45))</f>
        <v>#REF!</v>
      </c>
      <c r="R44" s="419" t="e">
        <f aca="false">R43+((R$40-R$45)/($D$40-$D$45))</f>
        <v>#REF!</v>
      </c>
      <c r="S44" s="419" t="e">
        <f aca="false">S43+((S$40-S$45)/($D$40-$D$45))</f>
        <v>#REF!</v>
      </c>
      <c r="T44" s="419" t="e">
        <f aca="false">T43+((T$40-T$45)/($D$40-$D$45))</f>
        <v>#REF!</v>
      </c>
      <c r="U44" s="419" t="e">
        <f aca="false">U43+((U$40-U$45)/($D$40-$D$45))</f>
        <v>#REF!</v>
      </c>
      <c r="V44" s="419" t="e">
        <f aca="false">V43+((V$40-V$45)/($D$40-$D$45))</f>
        <v>#REF!</v>
      </c>
      <c r="W44" s="419" t="e">
        <f aca="false">W43+((W$40-W$45)/($D$40-$D$45))</f>
        <v>#REF!</v>
      </c>
      <c r="X44" s="419" t="e">
        <f aca="false">X43+((X$40-X$45)/($D$40-$D$45))</f>
        <v>#REF!</v>
      </c>
      <c r="Y44" s="0" t="n">
        <v>43</v>
      </c>
      <c r="Z44" s="415" t="n">
        <v>20</v>
      </c>
      <c r="AA44" s="416"/>
      <c r="AB44" s="416"/>
      <c r="AC44" s="416"/>
      <c r="AD44" s="416"/>
      <c r="AE44" s="413"/>
      <c r="AG44" s="416"/>
      <c r="AI44" s="416"/>
      <c r="AJ44" s="416"/>
      <c r="AK44" s="416"/>
    </row>
    <row r="45" customFormat="false" ht="15" hidden="false" customHeight="false" outlineLevel="0" collapsed="false">
      <c r="C45" s="0" t="str">
        <f aca="false">CONCATENATE($D$2,D45,)</f>
        <v>020</v>
      </c>
      <c r="D45" s="414" t="n">
        <v>20</v>
      </c>
      <c r="E45" s="417" t="e">
        <f aca="true">VLOOKUP($D45,INDIRECT($D$2),E$2,0)</f>
        <v>#REF!</v>
      </c>
      <c r="F45" s="417" t="e">
        <f aca="true">VLOOKUP($D45,INDIRECT($D$2),F$2,0)</f>
        <v>#REF!</v>
      </c>
      <c r="G45" s="417" t="e">
        <f aca="true">VLOOKUP($D45,INDIRECT($D$2),G$2,0)</f>
        <v>#REF!</v>
      </c>
      <c r="H45" s="417" t="e">
        <f aca="true">VLOOKUP($D45,INDIRECT($D$2),H$2,0)</f>
        <v>#REF!</v>
      </c>
      <c r="I45" s="417" t="e">
        <f aca="true">VLOOKUP($D45,INDIRECT($D$2),I$2,0)</f>
        <v>#REF!</v>
      </c>
      <c r="J45" s="417" t="e">
        <f aca="true">VLOOKUP($D45,INDIRECT($D$2),J$2,0)</f>
        <v>#REF!</v>
      </c>
      <c r="K45" s="417" t="e">
        <f aca="true">VLOOKUP($D45,INDIRECT($D$2),K$2,0)</f>
        <v>#REF!</v>
      </c>
      <c r="L45" s="417" t="e">
        <f aca="true">VLOOKUP($D45,INDIRECT($D$2),L$2,0)</f>
        <v>#REF!</v>
      </c>
      <c r="M45" s="417" t="e">
        <f aca="true">VLOOKUP($D45,INDIRECT($D$2),M$2,0)</f>
        <v>#REF!</v>
      </c>
      <c r="N45" s="417" t="e">
        <f aca="true">VLOOKUP($D45,INDIRECT($D$2),N$2,0)</f>
        <v>#REF!</v>
      </c>
      <c r="O45" s="417" t="e">
        <f aca="true">VLOOKUP($D45,INDIRECT($D$2),O$2,0)</f>
        <v>#REF!</v>
      </c>
      <c r="P45" s="417" t="e">
        <f aca="true">VLOOKUP($D45,INDIRECT($D$2),P$2,0)</f>
        <v>#REF!</v>
      </c>
      <c r="Q45" s="417" t="e">
        <f aca="true">VLOOKUP($D45,INDIRECT($D$2),Q$2,0)</f>
        <v>#REF!</v>
      </c>
      <c r="R45" s="417" t="e">
        <f aca="true">VLOOKUP($D45,INDIRECT($D$2),R$2,0)</f>
        <v>#REF!</v>
      </c>
      <c r="S45" s="417" t="e">
        <f aca="true">VLOOKUP($D45,INDIRECT($D$2),S$2,0)</f>
        <v>#REF!</v>
      </c>
      <c r="T45" s="417" t="e">
        <f aca="true">VLOOKUP($D45,INDIRECT($D$2),T$2,0)</f>
        <v>#REF!</v>
      </c>
      <c r="U45" s="417" t="e">
        <f aca="true">VLOOKUP($D45,INDIRECT($D$2),U$2,0)</f>
        <v>#REF!</v>
      </c>
      <c r="V45" s="417" t="e">
        <f aca="true">VLOOKUP($D45,INDIRECT($D$2),V$2,0)</f>
        <v>#REF!</v>
      </c>
      <c r="W45" s="417" t="e">
        <f aca="true">VLOOKUP($D45,INDIRECT($D$2),W$2,0)</f>
        <v>#REF!</v>
      </c>
      <c r="X45" s="417" t="e">
        <f aca="true">VLOOKUP($D45,INDIRECT($D$2),X$2,0)</f>
        <v>#REF!</v>
      </c>
    </row>
    <row r="46" customFormat="false" ht="15" hidden="false" customHeight="false" outlineLevel="0" collapsed="false">
      <c r="AA46" s="160" t="s">
        <v>1134</v>
      </c>
      <c r="AB46" s="160" t="s">
        <v>1135</v>
      </c>
    </row>
    <row r="47" customFormat="false" ht="15" hidden="false" customHeight="false" outlineLevel="0" collapsed="false">
      <c r="AA47" s="160" t="n">
        <v>16</v>
      </c>
      <c r="AB47" s="160" t="n">
        <v>0</v>
      </c>
    </row>
    <row r="48" customFormat="false" ht="15" hidden="false" customHeight="false" outlineLevel="0" collapsed="false">
      <c r="AA48" s="160" t="n">
        <f aca="false">AD1</f>
        <v>-12</v>
      </c>
      <c r="AB48" s="421" t="n">
        <f aca="false">AF2</f>
        <v>4.55</v>
      </c>
    </row>
    <row r="49" customFormat="false" ht="15" hidden="false" customHeight="false" outlineLevel="0" collapsed="false">
      <c r="AA49" s="160"/>
      <c r="AB49" s="160"/>
    </row>
    <row r="50" customFormat="false" ht="15" hidden="false" customHeight="false" outlineLevel="0" collapsed="false">
      <c r="AA50" s="160" t="n">
        <v>-20</v>
      </c>
      <c r="AB50" s="422" t="n">
        <f aca="false">(AA47-AA50)*(AB48-AB47)/(AA47-AA48)</f>
        <v>5.85</v>
      </c>
    </row>
    <row r="52" customFormat="false" ht="15" hidden="false" customHeight="false" outlineLevel="0" collapsed="false">
      <c r="D52" s="0" t="s">
        <v>187</v>
      </c>
    </row>
    <row r="53" customFormat="false" ht="15" hidden="false" customHeight="false" outlineLevel="0" collapsed="false">
      <c r="D53" s="0" t="s">
        <v>197</v>
      </c>
    </row>
    <row r="54" customFormat="false" ht="15" hidden="false" customHeight="false" outlineLevel="0" collapsed="false">
      <c r="D54" s="0" t="s">
        <v>204</v>
      </c>
    </row>
    <row r="55" customFormat="false" ht="15" hidden="false" customHeight="false" outlineLevel="0" collapsed="false">
      <c r="D55" s="0" t="s">
        <v>218</v>
      </c>
    </row>
    <row r="56" customFormat="false" ht="15" hidden="false" customHeight="false" outlineLevel="0" collapsed="false">
      <c r="D56" s="0" t="s">
        <v>190</v>
      </c>
    </row>
    <row r="57" customFormat="false" ht="15" hidden="false" customHeight="false" outlineLevel="0" collapsed="false">
      <c r="D57" s="0" t="s">
        <v>196</v>
      </c>
    </row>
    <row r="58" customFormat="false" ht="15" hidden="false" customHeight="false" outlineLevel="0" collapsed="false">
      <c r="D58" s="0" t="s">
        <v>217</v>
      </c>
    </row>
    <row r="59" customFormat="false" ht="15" hidden="false" customHeight="false" outlineLevel="0" collapsed="false">
      <c r="D59" s="0" t="s">
        <v>203</v>
      </c>
    </row>
    <row r="60" customFormat="false" ht="15" hidden="false" customHeight="false" outlineLevel="0" collapsed="false">
      <c r="D60" s="0" t="s">
        <v>224</v>
      </c>
    </row>
    <row r="61" customFormat="false" ht="15" hidden="false" customHeight="false" outlineLevel="0" collapsed="false">
      <c r="D61" s="0" t="s">
        <v>210</v>
      </c>
    </row>
    <row r="62" customFormat="false" ht="15" hidden="false" customHeight="false" outlineLevel="0" collapsed="false">
      <c r="D62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:T5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10.28"/>
    <col collapsed="false" customWidth="true" hidden="false" outlineLevel="0" max="6" min="6" style="0" width="10.28"/>
    <col collapsed="false" customWidth="true" hidden="false" outlineLevel="0" max="8" min="8" style="0" width="10.28"/>
    <col collapsed="false" customWidth="true" hidden="false" outlineLevel="0" max="10" min="10" style="0" width="10.28"/>
    <col collapsed="false" customWidth="true" hidden="false" outlineLevel="0" max="12" min="12" style="0" width="10.28"/>
    <col collapsed="false" customWidth="true" hidden="false" outlineLevel="0" max="14" min="14" style="0" width="10.28"/>
    <col collapsed="false" customWidth="true" hidden="false" outlineLevel="0" max="16" min="16" style="0" width="10.28"/>
    <col collapsed="false" customWidth="true" hidden="false" outlineLevel="0" max="18" min="18" style="0" width="10.28"/>
    <col collapsed="false" customWidth="true" hidden="false" outlineLevel="0" max="20" min="20" style="0" width="10.28"/>
  </cols>
  <sheetData>
    <row r="2" customFormat="false" ht="15" hidden="false" customHeight="false" outlineLevel="0" collapsed="false">
      <c r="B2" s="0" t="s">
        <v>1164</v>
      </c>
    </row>
    <row r="3" customFormat="false" ht="15" hidden="false" customHeight="false" outlineLevel="0" collapsed="false">
      <c r="B3" s="433" t="s">
        <v>1119</v>
      </c>
      <c r="C3" s="434" t="s">
        <v>1165</v>
      </c>
      <c r="D3" s="434" t="s">
        <v>1166</v>
      </c>
      <c r="E3" s="434" t="s">
        <v>1167</v>
      </c>
      <c r="F3" s="434" t="s">
        <v>1168</v>
      </c>
      <c r="G3" s="434" t="s">
        <v>1169</v>
      </c>
      <c r="H3" s="434" t="s">
        <v>1170</v>
      </c>
      <c r="I3" s="434" t="s">
        <v>1171</v>
      </c>
      <c r="J3" s="434" t="s">
        <v>1172</v>
      </c>
      <c r="K3" s="434" t="s">
        <v>1173</v>
      </c>
      <c r="L3" s="434" t="s">
        <v>1174</v>
      </c>
      <c r="M3" s="434" t="s">
        <v>1175</v>
      </c>
      <c r="N3" s="434" t="s">
        <v>1176</v>
      </c>
      <c r="O3" s="434" t="s">
        <v>1177</v>
      </c>
      <c r="P3" s="434" t="s">
        <v>1178</v>
      </c>
      <c r="Q3" s="434" t="s">
        <v>1179</v>
      </c>
      <c r="R3" s="434" t="s">
        <v>1180</v>
      </c>
      <c r="S3" s="434" t="s">
        <v>1181</v>
      </c>
      <c r="T3" s="434" t="s">
        <v>1182</v>
      </c>
    </row>
    <row r="4" customFormat="false" ht="15" hidden="false" customHeight="false" outlineLevel="0" collapsed="false">
      <c r="B4" s="435" t="s">
        <v>1131</v>
      </c>
      <c r="C4" s="414" t="s">
        <v>1132</v>
      </c>
      <c r="D4" s="414" t="s">
        <v>1133</v>
      </c>
      <c r="E4" s="414" t="s">
        <v>1132</v>
      </c>
      <c r="F4" s="414" t="s">
        <v>1133</v>
      </c>
      <c r="G4" s="414" t="s">
        <v>1132</v>
      </c>
      <c r="H4" s="414" t="s">
        <v>1133</v>
      </c>
      <c r="I4" s="414" t="s">
        <v>1132</v>
      </c>
      <c r="J4" s="414" t="s">
        <v>1133</v>
      </c>
      <c r="K4" s="414" t="s">
        <v>1132</v>
      </c>
      <c r="L4" s="414" t="s">
        <v>1133</v>
      </c>
      <c r="M4" s="414" t="s">
        <v>1132</v>
      </c>
      <c r="N4" s="414" t="s">
        <v>1133</v>
      </c>
      <c r="O4" s="414" t="s">
        <v>1132</v>
      </c>
      <c r="P4" s="414" t="s">
        <v>1133</v>
      </c>
      <c r="Q4" s="431" t="s">
        <v>1132</v>
      </c>
      <c r="R4" s="431" t="s">
        <v>1133</v>
      </c>
      <c r="S4" s="431" t="s">
        <v>1132</v>
      </c>
      <c r="T4" s="431" t="s">
        <v>1133</v>
      </c>
    </row>
    <row r="5" customFormat="false" ht="15" hidden="false" customHeight="false" outlineLevel="0" collapsed="false">
      <c r="B5" s="435" t="n">
        <v>-20</v>
      </c>
      <c r="C5" s="419" t="n">
        <v>3.75507692307692</v>
      </c>
      <c r="D5" s="419" t="n">
        <v>1.21259047619048</v>
      </c>
      <c r="E5" s="419" t="n">
        <v>3.65076923076923</v>
      </c>
      <c r="F5" s="419" t="n">
        <v>1.30024761904762</v>
      </c>
      <c r="G5" s="419" t="n">
        <v>3.47692307692308</v>
      </c>
      <c r="H5" s="419" t="n">
        <v>1.46095238095238</v>
      </c>
      <c r="I5" s="419" t="n">
        <v>3.34268689057422</v>
      </c>
      <c r="J5" s="419" t="n">
        <v>1.55845238095238</v>
      </c>
      <c r="K5" s="419" t="n">
        <v>3.20845070422535</v>
      </c>
      <c r="L5" s="419" t="n">
        <v>1.7199</v>
      </c>
      <c r="M5" s="436"/>
      <c r="N5" s="436"/>
      <c r="O5" s="436"/>
      <c r="P5" s="436"/>
      <c r="Q5" s="169"/>
      <c r="R5" s="169"/>
      <c r="S5" s="169"/>
      <c r="T5" s="169"/>
    </row>
    <row r="6" customFormat="false" ht="15" hidden="false" customHeight="false" outlineLevel="0" collapsed="false">
      <c r="B6" s="435" t="n">
        <v>-15</v>
      </c>
      <c r="C6" s="419" t="n">
        <v>4.2768</v>
      </c>
      <c r="D6" s="419" t="n">
        <v>1.281852</v>
      </c>
      <c r="E6" s="419" t="n">
        <v>4.158</v>
      </c>
      <c r="F6" s="419" t="n">
        <v>1.374516</v>
      </c>
      <c r="G6" s="419" t="n">
        <v>3.96</v>
      </c>
      <c r="H6" s="419" t="n">
        <v>1.5444</v>
      </c>
      <c r="I6" s="419" t="n">
        <v>3.84845070422535</v>
      </c>
      <c r="J6" s="419" t="n">
        <v>1.640925</v>
      </c>
      <c r="K6" s="419" t="n">
        <v>3.7369014084507</v>
      </c>
      <c r="L6" s="419" t="n">
        <v>1.73745</v>
      </c>
      <c r="M6" s="419" t="n">
        <v>3.62479436619718</v>
      </c>
      <c r="N6" s="419" t="n">
        <v>1.8243225</v>
      </c>
      <c r="O6" s="419"/>
      <c r="P6" s="437"/>
      <c r="Q6" s="169"/>
      <c r="R6" s="169"/>
      <c r="S6" s="169"/>
      <c r="T6" s="169"/>
    </row>
    <row r="7" customFormat="false" ht="15" hidden="false" customHeight="false" outlineLevel="0" collapsed="false">
      <c r="B7" s="435" t="n">
        <v>-10</v>
      </c>
      <c r="C7" s="419" t="n">
        <v>4.86864</v>
      </c>
      <c r="D7" s="419" t="n">
        <v>1.317708</v>
      </c>
      <c r="E7" s="419" t="n">
        <v>4.7334</v>
      </c>
      <c r="F7" s="419" t="n">
        <v>1.412964</v>
      </c>
      <c r="G7" s="419" t="n">
        <v>4.508</v>
      </c>
      <c r="H7" s="419" t="n">
        <v>1.5876</v>
      </c>
      <c r="I7" s="419" t="n">
        <v>4.37276</v>
      </c>
      <c r="J7" s="419" t="n">
        <v>1.6967475</v>
      </c>
      <c r="K7" s="419" t="n">
        <v>4.23752</v>
      </c>
      <c r="L7" s="419" t="n">
        <v>1.805895</v>
      </c>
      <c r="M7" s="419" t="n">
        <v>4.1103944</v>
      </c>
      <c r="N7" s="419" t="n">
        <v>1.89618975</v>
      </c>
      <c r="O7" s="419" t="n">
        <v>3.813768</v>
      </c>
      <c r="P7" s="419" t="n">
        <v>2.07677925</v>
      </c>
      <c r="Q7" s="169"/>
      <c r="R7" s="169"/>
      <c r="S7" s="169"/>
      <c r="T7" s="169"/>
    </row>
    <row r="8" customFormat="false" ht="15" hidden="false" customHeight="false" outlineLevel="0" collapsed="false">
      <c r="B8" s="435" t="n">
        <v>-7</v>
      </c>
      <c r="C8" s="419" t="n">
        <v>4.968</v>
      </c>
      <c r="D8" s="419" t="n">
        <v>1.2865</v>
      </c>
      <c r="E8" s="419" t="n">
        <v>4.83</v>
      </c>
      <c r="F8" s="419" t="n">
        <v>1.3795</v>
      </c>
      <c r="G8" s="419" t="n">
        <v>4.6</v>
      </c>
      <c r="H8" s="419" t="n">
        <v>1.55</v>
      </c>
      <c r="I8" s="419" t="n">
        <v>4.50212765957447</v>
      </c>
      <c r="J8" s="419" t="n">
        <v>1.74928571428571</v>
      </c>
      <c r="K8" s="419" t="n">
        <v>4.40425531914894</v>
      </c>
      <c r="L8" s="419" t="n">
        <v>1.94857142857143</v>
      </c>
      <c r="M8" s="419" t="n">
        <v>4.22750079390283</v>
      </c>
      <c r="N8" s="419" t="n">
        <v>2.02525434897206</v>
      </c>
      <c r="O8" s="419" t="n">
        <v>4.05074626865672</v>
      </c>
      <c r="P8" s="419" t="n">
        <v>2.10193726937269</v>
      </c>
      <c r="Q8" s="169"/>
      <c r="R8" s="169"/>
      <c r="S8" s="169"/>
      <c r="T8" s="169"/>
    </row>
    <row r="9" customFormat="false" ht="15" hidden="false" customHeight="false" outlineLevel="0" collapsed="false">
      <c r="B9" s="435" t="n">
        <v>-2</v>
      </c>
      <c r="C9" s="419" t="n">
        <v>4.752</v>
      </c>
      <c r="D9" s="419" t="n">
        <v>1.09975</v>
      </c>
      <c r="E9" s="419" t="n">
        <v>4.62</v>
      </c>
      <c r="F9" s="419" t="n">
        <v>1.17925</v>
      </c>
      <c r="G9" s="419" t="n">
        <v>4.4</v>
      </c>
      <c r="H9" s="419" t="n">
        <v>1.325</v>
      </c>
      <c r="I9" s="419" t="n">
        <v>4.23439716312057</v>
      </c>
      <c r="J9" s="419" t="n">
        <v>1.45637362637363</v>
      </c>
      <c r="K9" s="419" t="n">
        <v>4.06879432624113</v>
      </c>
      <c r="L9" s="419" t="n">
        <v>1.58774725274725</v>
      </c>
      <c r="M9" s="419" t="n">
        <v>3.86535460992908</v>
      </c>
      <c r="N9" s="419" t="n">
        <v>1.66713461538462</v>
      </c>
      <c r="O9" s="419" t="n">
        <v>3.66191489361702</v>
      </c>
      <c r="P9" s="419" t="n">
        <v>1.74652197802198</v>
      </c>
      <c r="Q9" s="438" t="n">
        <v>3.46918253079507</v>
      </c>
      <c r="R9" s="438" t="n">
        <v>1.92117417582418</v>
      </c>
      <c r="S9" s="438"/>
      <c r="T9" s="438"/>
    </row>
    <row r="10" customFormat="false" ht="15" hidden="false" customHeight="false" outlineLevel="0" collapsed="false">
      <c r="B10" s="435" t="n">
        <v>2</v>
      </c>
      <c r="C10" s="419" t="n">
        <v>4.536</v>
      </c>
      <c r="D10" s="419" t="n">
        <v>0.913</v>
      </c>
      <c r="E10" s="419" t="n">
        <v>4.41</v>
      </c>
      <c r="F10" s="419" t="n">
        <v>0.979</v>
      </c>
      <c r="G10" s="419" t="n">
        <v>4.2</v>
      </c>
      <c r="H10" s="419" t="n">
        <v>1.1</v>
      </c>
      <c r="I10" s="419" t="n">
        <v>3.96666666666667</v>
      </c>
      <c r="J10" s="419" t="n">
        <v>1.16346153846154</v>
      </c>
      <c r="K10" s="419" t="n">
        <v>3.73333333333333</v>
      </c>
      <c r="L10" s="419" t="n">
        <v>1.22692307692308</v>
      </c>
      <c r="M10" s="419" t="n">
        <v>3.54666666666667</v>
      </c>
      <c r="N10" s="419" t="n">
        <v>1.38028846153846</v>
      </c>
      <c r="O10" s="419" t="n">
        <v>3.36</v>
      </c>
      <c r="P10" s="419" t="n">
        <v>1.53365384615385</v>
      </c>
      <c r="Q10" s="438" t="n">
        <v>3.18315789473684</v>
      </c>
      <c r="R10" s="438" t="n">
        <v>1.70405982905983</v>
      </c>
      <c r="S10" s="438"/>
      <c r="T10" s="438"/>
    </row>
    <row r="11" customFormat="false" ht="15" hidden="false" customHeight="false" outlineLevel="0" collapsed="false">
      <c r="B11" s="435" t="n">
        <v>7</v>
      </c>
      <c r="C11" s="419" t="n">
        <v>4.752</v>
      </c>
      <c r="D11" s="419" t="n">
        <v>0.70218</v>
      </c>
      <c r="E11" s="419" t="n">
        <v>4.62</v>
      </c>
      <c r="F11" s="419" t="n">
        <v>0.75294</v>
      </c>
      <c r="G11" s="439" t="n">
        <v>4.4</v>
      </c>
      <c r="H11" s="439" t="n">
        <v>0.846</v>
      </c>
      <c r="I11" s="419" t="n">
        <v>4.3</v>
      </c>
      <c r="J11" s="419" t="n">
        <v>0.968</v>
      </c>
      <c r="K11" s="419" t="n">
        <v>4.2</v>
      </c>
      <c r="L11" s="419" t="n">
        <v>1.09</v>
      </c>
      <c r="M11" s="419" t="n">
        <v>4.05</v>
      </c>
      <c r="N11" s="419" t="n">
        <v>1.205</v>
      </c>
      <c r="O11" s="419" t="n">
        <v>3.9</v>
      </c>
      <c r="P11" s="419" t="n">
        <v>1.32</v>
      </c>
      <c r="Q11" s="438" t="n">
        <v>3.76071428571429</v>
      </c>
      <c r="R11" s="438" t="n">
        <v>1.37933944954128</v>
      </c>
      <c r="S11" s="438" t="n">
        <v>3.62142857142857</v>
      </c>
      <c r="T11" s="438" t="n">
        <v>1.43867889908257</v>
      </c>
    </row>
    <row r="12" customFormat="false" ht="15" hidden="false" customHeight="false" outlineLevel="0" collapsed="false">
      <c r="B12" s="435" t="n">
        <v>10</v>
      </c>
      <c r="C12" s="419" t="n">
        <v>5.19064615384616</v>
      </c>
      <c r="D12" s="419" t="n">
        <v>0.708294775036284</v>
      </c>
      <c r="E12" s="419" t="n">
        <v>5.04646153846154</v>
      </c>
      <c r="F12" s="419" t="n">
        <v>0.759496806966618</v>
      </c>
      <c r="G12" s="419" t="n">
        <v>4.80615384615385</v>
      </c>
      <c r="H12" s="419" t="n">
        <v>0.853367198838897</v>
      </c>
      <c r="I12" s="419" t="n">
        <v>4.70892307692308</v>
      </c>
      <c r="J12" s="419" t="n">
        <v>0.974840348330914</v>
      </c>
      <c r="K12" s="419" t="n">
        <v>4.61169230769231</v>
      </c>
      <c r="L12" s="419" t="n">
        <v>1.09631349782293</v>
      </c>
      <c r="M12" s="419" t="n">
        <v>4.38110769230769</v>
      </c>
      <c r="N12" s="419" t="n">
        <v>1.2333526850508</v>
      </c>
      <c r="O12" s="419" t="n">
        <v>4.15052307692308</v>
      </c>
      <c r="P12" s="419" t="n">
        <v>1.37039187227866</v>
      </c>
      <c r="Q12" s="438" t="n">
        <v>3.94299692307692</v>
      </c>
      <c r="R12" s="438" t="n">
        <v>1.41321661828737</v>
      </c>
      <c r="S12" s="438" t="n">
        <v>3.73547076923077</v>
      </c>
      <c r="T12" s="438" t="n">
        <v>1.45604136429608</v>
      </c>
    </row>
    <row r="13" customFormat="false" ht="15" hidden="false" customHeight="false" outlineLevel="0" collapsed="false">
      <c r="B13" s="435" t="n">
        <v>15</v>
      </c>
      <c r="C13" s="419" t="n">
        <v>5.92172307692308</v>
      </c>
      <c r="D13" s="419" t="n">
        <v>0.718486066763425</v>
      </c>
      <c r="E13" s="419" t="n">
        <v>5.75723076923077</v>
      </c>
      <c r="F13" s="419" t="n">
        <v>0.770424818577649</v>
      </c>
      <c r="G13" s="419" t="n">
        <v>5.48307692307692</v>
      </c>
      <c r="H13" s="419" t="n">
        <v>0.865645863570392</v>
      </c>
      <c r="I13" s="419" t="n">
        <v>5.39046153846154</v>
      </c>
      <c r="J13" s="419" t="n">
        <v>0.971665939785654</v>
      </c>
      <c r="K13" s="419" t="n">
        <v>5.29784615384615</v>
      </c>
      <c r="L13" s="419" t="n">
        <v>1.10683599419448</v>
      </c>
      <c r="M13" s="419" t="n">
        <v>5.03295384615385</v>
      </c>
      <c r="N13" s="419" t="n">
        <v>1.2451904934688</v>
      </c>
      <c r="O13" s="419" t="n">
        <v>4.76806153846154</v>
      </c>
      <c r="P13" s="419" t="n">
        <v>1.38354499274311</v>
      </c>
      <c r="Q13" s="438" t="n">
        <v>4.52965846153846</v>
      </c>
      <c r="R13" s="438" t="n">
        <v>1.42678077376633</v>
      </c>
      <c r="S13" s="438" t="n">
        <v>4.29125538461538</v>
      </c>
      <c r="T13" s="438" t="n">
        <v>1.47001655478955</v>
      </c>
    </row>
    <row r="14" customFormat="false" ht="15" hidden="false" customHeight="false" outlineLevel="0" collapsed="false">
      <c r="B14" s="435" t="n">
        <v>20</v>
      </c>
      <c r="C14" s="419" t="n">
        <v>6.6528</v>
      </c>
      <c r="D14" s="419" t="n">
        <v>0.728677358490566</v>
      </c>
      <c r="E14" s="419" t="n">
        <v>6.468</v>
      </c>
      <c r="F14" s="419" t="n">
        <v>0.781352830188679</v>
      </c>
      <c r="G14" s="419" t="n">
        <v>6.16</v>
      </c>
      <c r="H14" s="419" t="n">
        <v>0.877924528301887</v>
      </c>
      <c r="I14" s="419" t="n">
        <v>6.072</v>
      </c>
      <c r="J14" s="419" t="n">
        <v>0.987763870726695</v>
      </c>
      <c r="K14" s="419" t="n">
        <v>5.984</v>
      </c>
      <c r="L14" s="419" t="n">
        <v>1.11735849056604</v>
      </c>
      <c r="M14" s="419" t="n">
        <v>5.6848</v>
      </c>
      <c r="N14" s="419" t="n">
        <v>1.25702830188679</v>
      </c>
      <c r="O14" s="419" t="n">
        <v>5.3856</v>
      </c>
      <c r="P14" s="419" t="n">
        <v>1.39669811320755</v>
      </c>
      <c r="Q14" s="438" t="n">
        <v>5.11632</v>
      </c>
      <c r="R14" s="438" t="n">
        <v>1.44034492924528</v>
      </c>
      <c r="S14" s="438" t="n">
        <v>4.84704</v>
      </c>
      <c r="T14" s="438" t="n">
        <v>1.48399174528302</v>
      </c>
    </row>
    <row r="16" customFormat="false" ht="15" hidden="false" customHeight="false" outlineLevel="0" collapsed="false">
      <c r="B16" s="0" t="s">
        <v>1183</v>
      </c>
    </row>
    <row r="17" customFormat="false" ht="15" hidden="false" customHeight="false" outlineLevel="0" collapsed="false">
      <c r="B17" s="433" t="s">
        <v>1119</v>
      </c>
      <c r="C17" s="440" t="s">
        <v>1165</v>
      </c>
      <c r="D17" s="433" t="s">
        <v>1166</v>
      </c>
      <c r="E17" s="440" t="s">
        <v>1167</v>
      </c>
      <c r="F17" s="433" t="s">
        <v>1168</v>
      </c>
      <c r="G17" s="440" t="s">
        <v>1169</v>
      </c>
      <c r="H17" s="433" t="s">
        <v>1170</v>
      </c>
      <c r="I17" s="440" t="s">
        <v>1171</v>
      </c>
      <c r="J17" s="433" t="s">
        <v>1172</v>
      </c>
      <c r="K17" s="440" t="s">
        <v>1173</v>
      </c>
      <c r="L17" s="433" t="s">
        <v>1174</v>
      </c>
      <c r="M17" s="440" t="s">
        <v>1175</v>
      </c>
      <c r="N17" s="433" t="s">
        <v>1176</v>
      </c>
      <c r="O17" s="440" t="s">
        <v>1177</v>
      </c>
      <c r="P17" s="433" t="s">
        <v>1178</v>
      </c>
      <c r="Q17" s="440" t="s">
        <v>1179</v>
      </c>
      <c r="R17" s="433" t="s">
        <v>1180</v>
      </c>
      <c r="S17" s="440" t="s">
        <v>1181</v>
      </c>
      <c r="T17" s="433" t="s">
        <v>1182</v>
      </c>
    </row>
    <row r="18" customFormat="false" ht="15" hidden="false" customHeight="false" outlineLevel="0" collapsed="false">
      <c r="B18" s="435" t="s">
        <v>1131</v>
      </c>
      <c r="C18" s="414" t="s">
        <v>1132</v>
      </c>
      <c r="D18" s="414" t="s">
        <v>1133</v>
      </c>
      <c r="E18" s="414" t="s">
        <v>1132</v>
      </c>
      <c r="F18" s="414" t="s">
        <v>1133</v>
      </c>
      <c r="G18" s="414" t="s">
        <v>1132</v>
      </c>
      <c r="H18" s="414" t="s">
        <v>1133</v>
      </c>
      <c r="I18" s="414" t="s">
        <v>1132</v>
      </c>
      <c r="J18" s="414" t="s">
        <v>1133</v>
      </c>
      <c r="K18" s="414" t="s">
        <v>1132</v>
      </c>
      <c r="L18" s="414" t="s">
        <v>1133</v>
      </c>
      <c r="M18" s="414" t="s">
        <v>1132</v>
      </c>
      <c r="N18" s="414" t="s">
        <v>1133</v>
      </c>
      <c r="O18" s="414" t="s">
        <v>1132</v>
      </c>
      <c r="P18" s="414" t="s">
        <v>1133</v>
      </c>
      <c r="Q18" s="431" t="s">
        <v>1132</v>
      </c>
      <c r="R18" s="431" t="s">
        <v>1133</v>
      </c>
      <c r="S18" s="431" t="s">
        <v>1132</v>
      </c>
      <c r="T18" s="431" t="s">
        <v>1133</v>
      </c>
    </row>
    <row r="19" customFormat="false" ht="15" hidden="false" customHeight="false" outlineLevel="0" collapsed="false">
      <c r="B19" s="435" t="n">
        <v>-20</v>
      </c>
      <c r="C19" s="419" t="n">
        <v>4.69384615384615</v>
      </c>
      <c r="D19" s="419" t="n">
        <v>1.63233333333333</v>
      </c>
      <c r="E19" s="419" t="n">
        <v>4.56346153846154</v>
      </c>
      <c r="F19" s="419" t="n">
        <v>1.75033333333333</v>
      </c>
      <c r="G19" s="419" t="n">
        <v>4.34615384615385</v>
      </c>
      <c r="H19" s="419" t="n">
        <v>1.96666666666667</v>
      </c>
      <c r="I19" s="419" t="n">
        <v>4.17835861321777</v>
      </c>
      <c r="J19" s="419" t="n">
        <v>2.09791666666667</v>
      </c>
      <c r="K19" s="419" t="n">
        <v>4.01056338028169</v>
      </c>
      <c r="L19" s="419" t="n">
        <v>2.31525</v>
      </c>
      <c r="M19" s="436"/>
      <c r="N19" s="436"/>
      <c r="O19" s="436"/>
      <c r="P19" s="436"/>
      <c r="Q19" s="169"/>
      <c r="R19" s="169"/>
      <c r="S19" s="169"/>
      <c r="T19" s="169"/>
    </row>
    <row r="20" customFormat="false" ht="15" hidden="false" customHeight="false" outlineLevel="0" collapsed="false">
      <c r="B20" s="435" t="n">
        <v>-15</v>
      </c>
      <c r="C20" s="419" t="n">
        <v>5.346</v>
      </c>
      <c r="D20" s="419" t="n">
        <v>1.72557</v>
      </c>
      <c r="E20" s="419" t="n">
        <v>5.1975</v>
      </c>
      <c r="F20" s="419" t="n">
        <v>1.85031</v>
      </c>
      <c r="G20" s="419" t="n">
        <v>4.95</v>
      </c>
      <c r="H20" s="419" t="n">
        <v>2.079</v>
      </c>
      <c r="I20" s="419" t="n">
        <v>4.81056338028169</v>
      </c>
      <c r="J20" s="419" t="n">
        <v>2.2089375</v>
      </c>
      <c r="K20" s="419" t="n">
        <v>4.67112676056338</v>
      </c>
      <c r="L20" s="419" t="n">
        <v>2.338875</v>
      </c>
      <c r="M20" s="419" t="n">
        <v>4.53099295774648</v>
      </c>
      <c r="N20" s="419" t="n">
        <v>2.45581875</v>
      </c>
      <c r="O20" s="419"/>
      <c r="P20" s="437"/>
      <c r="Q20" s="169"/>
      <c r="R20" s="169"/>
      <c r="S20" s="169"/>
      <c r="T20" s="169"/>
    </row>
    <row r="21" customFormat="false" ht="15" hidden="false" customHeight="false" outlineLevel="0" collapsed="false">
      <c r="B21" s="435" t="n">
        <v>-10</v>
      </c>
      <c r="C21" s="419" t="n">
        <v>5.76828</v>
      </c>
      <c r="D21" s="419" t="n">
        <v>1.781346</v>
      </c>
      <c r="E21" s="419" t="n">
        <v>5.60805</v>
      </c>
      <c r="F21" s="419" t="n">
        <v>1.910118</v>
      </c>
      <c r="G21" s="419" t="n">
        <v>5.341</v>
      </c>
      <c r="H21" s="419" t="n">
        <v>2.1462</v>
      </c>
      <c r="I21" s="419" t="n">
        <v>5.18077</v>
      </c>
      <c r="J21" s="419" t="n">
        <v>2.28860625</v>
      </c>
      <c r="K21" s="419" t="n">
        <v>5.02054</v>
      </c>
      <c r="L21" s="419" t="n">
        <v>2.4310125</v>
      </c>
      <c r="M21" s="419" t="n">
        <v>4.8699238</v>
      </c>
      <c r="N21" s="419" t="n">
        <v>2.552563125</v>
      </c>
      <c r="O21" s="419" t="n">
        <v>4.518486</v>
      </c>
      <c r="P21" s="419" t="n">
        <v>2.795664375</v>
      </c>
      <c r="Q21" s="169"/>
      <c r="R21" s="169"/>
      <c r="S21" s="169"/>
      <c r="T21" s="169"/>
    </row>
    <row r="22" customFormat="false" ht="15" hidden="false" customHeight="false" outlineLevel="0" collapsed="false">
      <c r="B22" s="435" t="n">
        <v>-7</v>
      </c>
      <c r="C22" s="419" t="n">
        <v>5.94</v>
      </c>
      <c r="D22" s="419" t="n">
        <v>1.66</v>
      </c>
      <c r="E22" s="419" t="n">
        <v>5.775</v>
      </c>
      <c r="F22" s="419" t="n">
        <v>1.78</v>
      </c>
      <c r="G22" s="419" t="n">
        <v>5.5</v>
      </c>
      <c r="H22" s="419" t="n">
        <v>2</v>
      </c>
      <c r="I22" s="419" t="n">
        <v>5.38297872340426</v>
      </c>
      <c r="J22" s="419" t="n">
        <v>2.25714285714286</v>
      </c>
      <c r="K22" s="419" t="n">
        <v>5.26595744680851</v>
      </c>
      <c r="L22" s="419" t="n">
        <v>2.51428571428571</v>
      </c>
      <c r="M22" s="419" t="n">
        <v>5.05462051444903</v>
      </c>
      <c r="N22" s="419" t="n">
        <v>2.67780706378492</v>
      </c>
      <c r="O22" s="419" t="n">
        <v>4.84328358208955</v>
      </c>
      <c r="P22" s="419" t="n">
        <v>2.84132841328413</v>
      </c>
      <c r="Q22" s="169"/>
      <c r="R22" s="169"/>
      <c r="S22" s="169"/>
      <c r="T22" s="169"/>
    </row>
    <row r="23" customFormat="false" ht="15" hidden="false" customHeight="false" outlineLevel="0" collapsed="false">
      <c r="B23" s="435" t="n">
        <v>-2</v>
      </c>
      <c r="C23" s="419" t="n">
        <v>5.778</v>
      </c>
      <c r="D23" s="419" t="n">
        <v>1.4442</v>
      </c>
      <c r="E23" s="419" t="n">
        <v>5.6175</v>
      </c>
      <c r="F23" s="419" t="n">
        <v>1.5486</v>
      </c>
      <c r="G23" s="419" t="n">
        <v>5.35</v>
      </c>
      <c r="H23" s="419" t="n">
        <v>1.74</v>
      </c>
      <c r="I23" s="419" t="n">
        <v>5.14704491725768</v>
      </c>
      <c r="J23" s="419" t="n">
        <v>1.91126373626374</v>
      </c>
      <c r="K23" s="419" t="n">
        <v>4.94408983451537</v>
      </c>
      <c r="L23" s="419" t="n">
        <v>2.08252747252747</v>
      </c>
      <c r="M23" s="419" t="n">
        <v>4.6968853427896</v>
      </c>
      <c r="N23" s="419" t="n">
        <v>2.34284340659341</v>
      </c>
      <c r="O23" s="419" t="n">
        <v>4.44968085106383</v>
      </c>
      <c r="P23" s="419" t="n">
        <v>2.60315934065934</v>
      </c>
      <c r="Q23" s="438" t="n">
        <v>4.21548712206047</v>
      </c>
      <c r="R23" s="438" t="n">
        <v>2.89239926739927</v>
      </c>
      <c r="S23" s="438"/>
      <c r="T23" s="438"/>
    </row>
    <row r="24" customFormat="false" ht="15" hidden="false" customHeight="false" outlineLevel="0" collapsed="false">
      <c r="B24" s="435" t="n">
        <v>2</v>
      </c>
      <c r="C24" s="419" t="n">
        <v>5.616</v>
      </c>
      <c r="D24" s="419" t="n">
        <v>1.2284</v>
      </c>
      <c r="E24" s="419" t="n">
        <v>5.46</v>
      </c>
      <c r="F24" s="419" t="n">
        <v>1.3172</v>
      </c>
      <c r="G24" s="419" t="n">
        <v>5.2</v>
      </c>
      <c r="H24" s="419" t="n">
        <v>1.48</v>
      </c>
      <c r="I24" s="419" t="n">
        <v>4.91111111111111</v>
      </c>
      <c r="J24" s="419" t="n">
        <v>1.56538461538462</v>
      </c>
      <c r="K24" s="419" t="n">
        <v>4.62222222222222</v>
      </c>
      <c r="L24" s="419" t="n">
        <v>1.65076923076923</v>
      </c>
      <c r="M24" s="419" t="n">
        <v>4.39111111111111</v>
      </c>
      <c r="N24" s="419" t="n">
        <v>1.85711538461538</v>
      </c>
      <c r="O24" s="419" t="n">
        <v>4.16</v>
      </c>
      <c r="P24" s="419" t="n">
        <v>2.06346153846154</v>
      </c>
      <c r="Q24" s="438" t="n">
        <v>3.94105263157895</v>
      </c>
      <c r="R24" s="438" t="n">
        <v>2.29273504273504</v>
      </c>
      <c r="S24" s="438"/>
      <c r="T24" s="438"/>
    </row>
    <row r="25" customFormat="false" ht="15" hidden="false" customHeight="false" outlineLevel="0" collapsed="false">
      <c r="B25" s="435" t="n">
        <v>7</v>
      </c>
      <c r="C25" s="419" t="n">
        <v>6.48</v>
      </c>
      <c r="D25" s="419" t="n">
        <v>1.0126</v>
      </c>
      <c r="E25" s="419" t="n">
        <v>6.3</v>
      </c>
      <c r="F25" s="419" t="n">
        <v>1.0858</v>
      </c>
      <c r="G25" s="439" t="n">
        <v>6</v>
      </c>
      <c r="H25" s="439" t="n">
        <v>1.22</v>
      </c>
      <c r="I25" s="419" t="n">
        <v>5.7</v>
      </c>
      <c r="J25" s="419" t="n">
        <v>1.365</v>
      </c>
      <c r="K25" s="419" t="n">
        <v>5.4</v>
      </c>
      <c r="L25" s="419" t="n">
        <v>1.51</v>
      </c>
      <c r="M25" s="419" t="n">
        <v>5.1</v>
      </c>
      <c r="N25" s="419" t="n">
        <v>1.66</v>
      </c>
      <c r="O25" s="419" t="n">
        <v>4.8</v>
      </c>
      <c r="P25" s="419" t="n">
        <v>1.81</v>
      </c>
      <c r="Q25" s="438" t="n">
        <v>4.53333333333333</v>
      </c>
      <c r="R25" s="438" t="n">
        <v>1.88132119205298</v>
      </c>
      <c r="S25" s="438" t="n">
        <v>4.26666666666667</v>
      </c>
      <c r="T25" s="438" t="n">
        <v>1.95264238410596</v>
      </c>
    </row>
    <row r="26" customFormat="false" ht="15" hidden="false" customHeight="false" outlineLevel="0" collapsed="false">
      <c r="B26" s="435" t="n">
        <v>10</v>
      </c>
      <c r="C26" s="419" t="n">
        <v>7.07815384615385</v>
      </c>
      <c r="D26" s="419" t="n">
        <v>1.02141799709724</v>
      </c>
      <c r="E26" s="419" t="n">
        <v>6.88153846153846</v>
      </c>
      <c r="F26" s="419" t="n">
        <v>1.09525544267054</v>
      </c>
      <c r="G26" s="419" t="n">
        <v>6.55384615384615</v>
      </c>
      <c r="H26" s="419" t="n">
        <v>1.23062409288824</v>
      </c>
      <c r="I26" s="419" t="n">
        <v>6.29538461538462</v>
      </c>
      <c r="J26" s="419" t="n">
        <v>1.38200290275762</v>
      </c>
      <c r="K26" s="419" t="n">
        <v>6.03692307692308</v>
      </c>
      <c r="L26" s="419" t="n">
        <v>1.533381712627</v>
      </c>
      <c r="M26" s="419" t="n">
        <v>5.73507692307692</v>
      </c>
      <c r="N26" s="419" t="n">
        <v>1.72505442670537</v>
      </c>
      <c r="O26" s="419" t="n">
        <v>5.43323076923077</v>
      </c>
      <c r="P26" s="419" t="n">
        <v>1.91672714078374</v>
      </c>
      <c r="Q26" s="438" t="n">
        <v>5.16156923076923</v>
      </c>
      <c r="R26" s="438" t="n">
        <v>1.97662486393324</v>
      </c>
      <c r="S26" s="438" t="n">
        <v>4.88990769230769</v>
      </c>
      <c r="T26" s="438" t="n">
        <v>2.03652258708273</v>
      </c>
    </row>
    <row r="27" customFormat="false" ht="15" hidden="false" customHeight="false" outlineLevel="0" collapsed="false">
      <c r="B27" s="435" t="n">
        <v>15</v>
      </c>
      <c r="C27" s="419" t="n">
        <v>8.07507692307692</v>
      </c>
      <c r="D27" s="419" t="n">
        <v>1.03611465892598</v>
      </c>
      <c r="E27" s="419" t="n">
        <v>7.85076923076923</v>
      </c>
      <c r="F27" s="419" t="n">
        <v>1.1110145137881</v>
      </c>
      <c r="G27" s="419" t="n">
        <v>7.47692307692308</v>
      </c>
      <c r="H27" s="419" t="n">
        <v>1.24833091436865</v>
      </c>
      <c r="I27" s="419" t="n">
        <v>7.28769230769231</v>
      </c>
      <c r="J27" s="419" t="n">
        <v>1.38949859509391</v>
      </c>
      <c r="K27" s="419" t="n">
        <v>7.09846153846154</v>
      </c>
      <c r="L27" s="419" t="n">
        <v>1.57235123367199</v>
      </c>
      <c r="M27" s="419" t="n">
        <v>6.74353846153846</v>
      </c>
      <c r="N27" s="419" t="n">
        <v>1.76889513788099</v>
      </c>
      <c r="O27" s="419" t="n">
        <v>6.38861538461539</v>
      </c>
      <c r="P27" s="419" t="n">
        <v>1.96543904208999</v>
      </c>
      <c r="Q27" s="438" t="n">
        <v>6.06918461538462</v>
      </c>
      <c r="R27" s="438" t="n">
        <v>2.0268590121553</v>
      </c>
      <c r="S27" s="438" t="n">
        <v>5.74975384615385</v>
      </c>
      <c r="T27" s="438" t="n">
        <v>2.08827898222061</v>
      </c>
    </row>
    <row r="28" customFormat="false" ht="15" hidden="false" customHeight="false" outlineLevel="0" collapsed="false">
      <c r="B28" s="435" t="n">
        <v>20</v>
      </c>
      <c r="C28" s="419" t="n">
        <v>9.072</v>
      </c>
      <c r="D28" s="419" t="n">
        <v>1.05081132075472</v>
      </c>
      <c r="E28" s="419" t="n">
        <v>8.82</v>
      </c>
      <c r="F28" s="419" t="n">
        <v>1.12677358490566</v>
      </c>
      <c r="G28" s="419" t="n">
        <v>8.4</v>
      </c>
      <c r="H28" s="419" t="n">
        <v>1.26603773584906</v>
      </c>
      <c r="I28" s="419" t="n">
        <v>8.28</v>
      </c>
      <c r="J28" s="419" t="n">
        <v>1.42443489631982</v>
      </c>
      <c r="K28" s="419" t="n">
        <v>8.16</v>
      </c>
      <c r="L28" s="419" t="n">
        <v>1.61132075471698</v>
      </c>
      <c r="M28" s="419" t="n">
        <v>7.752</v>
      </c>
      <c r="N28" s="419" t="n">
        <v>1.8127358490566</v>
      </c>
      <c r="O28" s="419" t="n">
        <v>7.344</v>
      </c>
      <c r="P28" s="419" t="n">
        <v>2.01415094339623</v>
      </c>
      <c r="Q28" s="438" t="n">
        <v>6.9768</v>
      </c>
      <c r="R28" s="438" t="n">
        <v>2.07709316037736</v>
      </c>
      <c r="S28" s="438" t="n">
        <v>6.6096</v>
      </c>
      <c r="T28" s="438" t="n">
        <v>2.14003537735849</v>
      </c>
    </row>
    <row r="30" customFormat="false" ht="15" hidden="false" customHeight="false" outlineLevel="0" collapsed="false">
      <c r="B30" s="0" t="s">
        <v>1184</v>
      </c>
    </row>
    <row r="31" customFormat="false" ht="15" hidden="false" customHeight="false" outlineLevel="0" collapsed="false">
      <c r="B31" s="433" t="s">
        <v>1119</v>
      </c>
      <c r="C31" s="440" t="s">
        <v>1165</v>
      </c>
      <c r="D31" s="433" t="s">
        <v>1166</v>
      </c>
      <c r="E31" s="440" t="s">
        <v>1167</v>
      </c>
      <c r="F31" s="433" t="s">
        <v>1168</v>
      </c>
      <c r="G31" s="440" t="s">
        <v>1169</v>
      </c>
      <c r="H31" s="433" t="s">
        <v>1170</v>
      </c>
      <c r="I31" s="440" t="s">
        <v>1171</v>
      </c>
      <c r="J31" s="433" t="s">
        <v>1172</v>
      </c>
      <c r="K31" s="440" t="s">
        <v>1173</v>
      </c>
      <c r="L31" s="433" t="s">
        <v>1174</v>
      </c>
      <c r="M31" s="440" t="s">
        <v>1175</v>
      </c>
      <c r="N31" s="433" t="s">
        <v>1176</v>
      </c>
      <c r="O31" s="440" t="s">
        <v>1177</v>
      </c>
      <c r="P31" s="433" t="s">
        <v>1178</v>
      </c>
      <c r="Q31" s="440" t="s">
        <v>1179</v>
      </c>
      <c r="R31" s="433" t="s">
        <v>1180</v>
      </c>
      <c r="S31" s="440" t="s">
        <v>1181</v>
      </c>
      <c r="T31" s="433" t="s">
        <v>1182</v>
      </c>
    </row>
    <row r="32" customFormat="false" ht="15" hidden="false" customHeight="false" outlineLevel="0" collapsed="false">
      <c r="B32" s="435" t="s">
        <v>1131</v>
      </c>
      <c r="C32" s="414" t="s">
        <v>1132</v>
      </c>
      <c r="D32" s="414" t="s">
        <v>1133</v>
      </c>
      <c r="E32" s="414" t="s">
        <v>1132</v>
      </c>
      <c r="F32" s="414" t="s">
        <v>1133</v>
      </c>
      <c r="G32" s="414" t="s">
        <v>1132</v>
      </c>
      <c r="H32" s="414" t="s">
        <v>1133</v>
      </c>
      <c r="I32" s="414" t="s">
        <v>1132</v>
      </c>
      <c r="J32" s="414" t="s">
        <v>1133</v>
      </c>
      <c r="K32" s="414" t="s">
        <v>1132</v>
      </c>
      <c r="L32" s="414" t="s">
        <v>1133</v>
      </c>
      <c r="M32" s="414" t="s">
        <v>1132</v>
      </c>
      <c r="N32" s="414" t="s">
        <v>1133</v>
      </c>
      <c r="O32" s="414" t="s">
        <v>1132</v>
      </c>
      <c r="P32" s="414" t="s">
        <v>1133</v>
      </c>
      <c r="Q32" s="431" t="s">
        <v>1132</v>
      </c>
      <c r="R32" s="431" t="s">
        <v>1133</v>
      </c>
      <c r="S32" s="431" t="s">
        <v>1132</v>
      </c>
      <c r="T32" s="431" t="s">
        <v>1133</v>
      </c>
    </row>
    <row r="33" customFormat="false" ht="15" hidden="false" customHeight="false" outlineLevel="0" collapsed="false">
      <c r="B33" s="435" t="n">
        <v>-20</v>
      </c>
      <c r="C33" s="419" t="n">
        <v>6.89995384615385</v>
      </c>
      <c r="D33" s="419" t="n">
        <v>2.27749365079365</v>
      </c>
      <c r="E33" s="419" t="n">
        <v>6.70828846153846</v>
      </c>
      <c r="F33" s="419" t="n">
        <v>2.44213174603175</v>
      </c>
      <c r="G33" s="419" t="n">
        <v>6.38884615384615</v>
      </c>
      <c r="H33" s="419" t="n">
        <v>2.74396825396825</v>
      </c>
      <c r="I33" s="419" t="n">
        <v>6.14218716143012</v>
      </c>
      <c r="J33" s="419" t="n">
        <v>2.92709325396825</v>
      </c>
      <c r="K33" s="419" t="n">
        <v>5.89552816901408</v>
      </c>
      <c r="L33" s="419" t="n">
        <v>3.230325</v>
      </c>
      <c r="M33" s="436"/>
      <c r="N33" s="436"/>
      <c r="O33" s="436"/>
      <c r="P33" s="436"/>
      <c r="Q33" s="169"/>
      <c r="R33" s="169"/>
      <c r="S33" s="169"/>
      <c r="T33" s="169"/>
    </row>
    <row r="34" customFormat="false" ht="15" hidden="false" customHeight="false" outlineLevel="0" collapsed="false">
      <c r="B34" s="435" t="n">
        <v>-15</v>
      </c>
      <c r="C34" s="419" t="n">
        <v>7.85862</v>
      </c>
      <c r="D34" s="419" t="n">
        <v>2.407581</v>
      </c>
      <c r="E34" s="419" t="n">
        <v>7.640325</v>
      </c>
      <c r="F34" s="419" t="n">
        <v>2.581623</v>
      </c>
      <c r="G34" s="419" t="n">
        <v>7.2765</v>
      </c>
      <c r="H34" s="419" t="n">
        <v>2.9007</v>
      </c>
      <c r="I34" s="419" t="n">
        <v>7.07152816901408</v>
      </c>
      <c r="J34" s="419" t="n">
        <v>3.08199375</v>
      </c>
      <c r="K34" s="419" t="n">
        <v>6.86655633802817</v>
      </c>
      <c r="L34" s="419" t="n">
        <v>3.2632875</v>
      </c>
      <c r="M34" s="419" t="n">
        <v>6.66055964788732</v>
      </c>
      <c r="N34" s="419" t="n">
        <v>3.426451875</v>
      </c>
      <c r="O34" s="419"/>
      <c r="P34" s="437"/>
      <c r="Q34" s="169"/>
      <c r="R34" s="169"/>
      <c r="S34" s="169"/>
      <c r="T34" s="169"/>
    </row>
    <row r="35" customFormat="false" ht="15" hidden="false" customHeight="false" outlineLevel="0" collapsed="false">
      <c r="B35" s="435" t="n">
        <v>-10</v>
      </c>
      <c r="C35" s="419" t="n">
        <v>8.4672</v>
      </c>
      <c r="D35" s="419" t="n">
        <v>2.52154</v>
      </c>
      <c r="E35" s="419" t="n">
        <v>8.232</v>
      </c>
      <c r="F35" s="419" t="n">
        <v>2.70382</v>
      </c>
      <c r="G35" s="419" t="n">
        <v>7.84</v>
      </c>
      <c r="H35" s="419" t="n">
        <v>3.038</v>
      </c>
      <c r="I35" s="419" t="n">
        <v>7.6048</v>
      </c>
      <c r="J35" s="419" t="n">
        <v>3.214920625</v>
      </c>
      <c r="K35" s="419" t="n">
        <v>7.3696</v>
      </c>
      <c r="L35" s="419" t="n">
        <v>3.39184125</v>
      </c>
      <c r="M35" s="419" t="n">
        <v>7.148512</v>
      </c>
      <c r="N35" s="419" t="n">
        <v>3.5614333125</v>
      </c>
      <c r="O35" s="419" t="n">
        <v>6.63264</v>
      </c>
      <c r="P35" s="419" t="n">
        <v>3.9006174375</v>
      </c>
      <c r="Q35" s="169"/>
      <c r="R35" s="169"/>
      <c r="S35" s="169"/>
      <c r="T35" s="169"/>
    </row>
    <row r="36" customFormat="false" ht="15" hidden="false" customHeight="false" outlineLevel="0" collapsed="false">
      <c r="B36" s="435" t="n">
        <v>-7</v>
      </c>
      <c r="C36" s="419" t="n">
        <v>8.532</v>
      </c>
      <c r="D36" s="419" t="n">
        <v>2.407</v>
      </c>
      <c r="E36" s="419" t="n">
        <v>8.295</v>
      </c>
      <c r="F36" s="419" t="n">
        <v>2.581</v>
      </c>
      <c r="G36" s="419" t="n">
        <v>7.9</v>
      </c>
      <c r="H36" s="419" t="n">
        <v>2.9</v>
      </c>
      <c r="I36" s="419" t="n">
        <v>7.73191489361702</v>
      </c>
      <c r="J36" s="419" t="n">
        <v>3.27285714285714</v>
      </c>
      <c r="K36" s="419" t="n">
        <v>7.56382978723404</v>
      </c>
      <c r="L36" s="419" t="n">
        <v>3.64571428571429</v>
      </c>
      <c r="M36" s="419" t="n">
        <v>7.26027310257225</v>
      </c>
      <c r="N36" s="419" t="n">
        <v>3.88282024248814</v>
      </c>
      <c r="O36" s="419" t="n">
        <v>6.95671641791045</v>
      </c>
      <c r="P36" s="419" t="n">
        <v>4.11992619926199</v>
      </c>
      <c r="Q36" s="169"/>
      <c r="R36" s="169"/>
      <c r="S36" s="169"/>
      <c r="T36" s="169"/>
    </row>
    <row r="37" customFormat="false" ht="15" hidden="false" customHeight="false" outlineLevel="0" collapsed="false">
      <c r="B37" s="435" t="n">
        <v>-2</v>
      </c>
      <c r="C37" s="419" t="n">
        <v>8.424</v>
      </c>
      <c r="D37" s="419" t="n">
        <v>2.1414</v>
      </c>
      <c r="E37" s="419" t="n">
        <v>8.19</v>
      </c>
      <c r="F37" s="419" t="n">
        <v>2.2962</v>
      </c>
      <c r="G37" s="419" t="n">
        <v>7.8</v>
      </c>
      <c r="H37" s="419" t="n">
        <v>2.58</v>
      </c>
      <c r="I37" s="419" t="n">
        <v>7.50206855791962</v>
      </c>
      <c r="J37" s="419" t="n">
        <v>2.83162087912088</v>
      </c>
      <c r="K37" s="419" t="n">
        <v>7.20413711583924</v>
      </c>
      <c r="L37" s="419" t="n">
        <v>3.08324175824176</v>
      </c>
      <c r="M37" s="419" t="n">
        <v>6.84393026004728</v>
      </c>
      <c r="N37" s="419" t="n">
        <v>3.46864697802198</v>
      </c>
      <c r="O37" s="419" t="n">
        <v>6.48372340425532</v>
      </c>
      <c r="P37" s="419" t="n">
        <v>3.8540521978022</v>
      </c>
      <c r="Q37" s="438" t="n">
        <v>6.14247480403136</v>
      </c>
      <c r="R37" s="438" t="n">
        <v>4.28228021978022</v>
      </c>
      <c r="S37" s="438"/>
      <c r="T37" s="438"/>
    </row>
    <row r="38" customFormat="false" ht="15" hidden="false" customHeight="false" outlineLevel="0" collapsed="false">
      <c r="B38" s="435" t="n">
        <v>2</v>
      </c>
      <c r="C38" s="419" t="n">
        <v>8.316</v>
      </c>
      <c r="D38" s="419" t="n">
        <v>1.8758</v>
      </c>
      <c r="E38" s="419" t="n">
        <v>8.085</v>
      </c>
      <c r="F38" s="419" t="n">
        <v>2.0114</v>
      </c>
      <c r="G38" s="419" t="n">
        <v>7.7</v>
      </c>
      <c r="H38" s="419" t="n">
        <v>2.26</v>
      </c>
      <c r="I38" s="419" t="n">
        <v>7.27222222222222</v>
      </c>
      <c r="J38" s="419" t="n">
        <v>2.39038461538462</v>
      </c>
      <c r="K38" s="419" t="n">
        <v>6.84444444444445</v>
      </c>
      <c r="L38" s="419" t="n">
        <v>2.52076923076923</v>
      </c>
      <c r="M38" s="419" t="n">
        <v>6.50222222222222</v>
      </c>
      <c r="N38" s="419" t="n">
        <v>2.83586538461538</v>
      </c>
      <c r="O38" s="419" t="n">
        <v>6.16</v>
      </c>
      <c r="P38" s="419" t="n">
        <v>3.15096153846154</v>
      </c>
      <c r="Q38" s="438" t="n">
        <v>5.83578947368421</v>
      </c>
      <c r="R38" s="438" t="n">
        <v>3.50106837606838</v>
      </c>
      <c r="S38" s="438"/>
      <c r="T38" s="438"/>
    </row>
    <row r="39" customFormat="false" ht="15" hidden="false" customHeight="false" outlineLevel="0" collapsed="false">
      <c r="B39" s="435" t="n">
        <v>7</v>
      </c>
      <c r="C39" s="419" t="n">
        <v>9.72</v>
      </c>
      <c r="D39" s="419" t="n">
        <v>1.5521</v>
      </c>
      <c r="E39" s="419" t="n">
        <v>9.45</v>
      </c>
      <c r="F39" s="419" t="n">
        <v>1.6643</v>
      </c>
      <c r="G39" s="439" t="n">
        <v>9</v>
      </c>
      <c r="H39" s="439" t="n">
        <v>1.87</v>
      </c>
      <c r="I39" s="419" t="n">
        <v>8.8</v>
      </c>
      <c r="J39" s="419" t="n">
        <v>2.1</v>
      </c>
      <c r="K39" s="419" t="n">
        <v>8.6</v>
      </c>
      <c r="L39" s="419" t="n">
        <v>2.33</v>
      </c>
      <c r="M39" s="419" t="n">
        <v>8.3</v>
      </c>
      <c r="N39" s="419" t="n">
        <v>2.53</v>
      </c>
      <c r="O39" s="419" t="n">
        <v>8</v>
      </c>
      <c r="P39" s="419" t="n">
        <v>2.73</v>
      </c>
      <c r="Q39" s="438" t="n">
        <v>7.72093023255814</v>
      </c>
      <c r="R39" s="438" t="n">
        <v>2.9643347639485</v>
      </c>
      <c r="S39" s="438" t="n">
        <v>7.44186046511628</v>
      </c>
      <c r="T39" s="438" t="n">
        <v>3.198669527897</v>
      </c>
    </row>
    <row r="40" customFormat="false" ht="15" hidden="false" customHeight="false" outlineLevel="0" collapsed="false">
      <c r="B40" s="435" t="n">
        <v>10</v>
      </c>
      <c r="C40" s="419" t="n">
        <v>10.6172307692308</v>
      </c>
      <c r="D40" s="419" t="n">
        <v>1.56561611030479</v>
      </c>
      <c r="E40" s="419" t="n">
        <v>10.3223076923077</v>
      </c>
      <c r="F40" s="419" t="n">
        <v>1.67879317851959</v>
      </c>
      <c r="G40" s="419" t="n">
        <v>9.83076923076923</v>
      </c>
      <c r="H40" s="419" t="n">
        <v>1.88628447024673</v>
      </c>
      <c r="I40" s="419" t="n">
        <v>9.63538461538462</v>
      </c>
      <c r="J40" s="419" t="n">
        <v>2.12427431059507</v>
      </c>
      <c r="K40" s="419" t="n">
        <v>9.44</v>
      </c>
      <c r="L40" s="419" t="n">
        <v>2.3622641509434</v>
      </c>
      <c r="M40" s="419" t="n">
        <v>8.968</v>
      </c>
      <c r="N40" s="419" t="n">
        <v>2.65754716981132</v>
      </c>
      <c r="O40" s="419" t="n">
        <v>8.496</v>
      </c>
      <c r="P40" s="419" t="n">
        <v>2.95283018867925</v>
      </c>
      <c r="Q40" s="438" t="n">
        <v>8.0712</v>
      </c>
      <c r="R40" s="438" t="n">
        <v>3.04510613207547</v>
      </c>
      <c r="S40" s="438" t="n">
        <v>7.6464</v>
      </c>
      <c r="T40" s="438" t="n">
        <v>3.1373820754717</v>
      </c>
    </row>
    <row r="41" customFormat="false" ht="15" hidden="false" customHeight="false" outlineLevel="0" collapsed="false">
      <c r="B41" s="435" t="n">
        <v>15</v>
      </c>
      <c r="C41" s="419" t="n">
        <v>12.1126153846154</v>
      </c>
      <c r="D41" s="419" t="n">
        <v>1.58814296081277</v>
      </c>
      <c r="E41" s="419" t="n">
        <v>11.7761538461538</v>
      </c>
      <c r="F41" s="419" t="n">
        <v>1.70294847605225</v>
      </c>
      <c r="G41" s="419" t="n">
        <v>11.2153846153846</v>
      </c>
      <c r="H41" s="419" t="n">
        <v>1.91342525399129</v>
      </c>
      <c r="I41" s="419" t="n">
        <v>11.0276923076923</v>
      </c>
      <c r="J41" s="419" t="n">
        <v>2.13274038908392</v>
      </c>
      <c r="K41" s="419" t="n">
        <v>10.84</v>
      </c>
      <c r="L41" s="419" t="n">
        <v>2.41603773584906</v>
      </c>
      <c r="M41" s="419" t="n">
        <v>10.298</v>
      </c>
      <c r="N41" s="419" t="n">
        <v>2.71804245283019</v>
      </c>
      <c r="O41" s="419" t="n">
        <v>9.756</v>
      </c>
      <c r="P41" s="419" t="n">
        <v>3.02004716981132</v>
      </c>
      <c r="Q41" s="438" t="n">
        <v>9.2682</v>
      </c>
      <c r="R41" s="438" t="n">
        <v>3.11442364386792</v>
      </c>
      <c r="S41" s="438" t="n">
        <v>8.7804</v>
      </c>
      <c r="T41" s="438" t="n">
        <v>3.20880011792453</v>
      </c>
    </row>
    <row r="42" customFormat="false" ht="15" hidden="false" customHeight="false" outlineLevel="0" collapsed="false">
      <c r="B42" s="435" t="n">
        <v>20</v>
      </c>
      <c r="C42" s="419" t="n">
        <v>13.608</v>
      </c>
      <c r="D42" s="419" t="n">
        <v>1.61066981132076</v>
      </c>
      <c r="E42" s="419" t="n">
        <v>13.23</v>
      </c>
      <c r="F42" s="419" t="n">
        <v>1.72710377358491</v>
      </c>
      <c r="G42" s="419" t="n">
        <v>12.6</v>
      </c>
      <c r="H42" s="419" t="n">
        <v>1.94056603773585</v>
      </c>
      <c r="I42" s="419" t="n">
        <v>12.42</v>
      </c>
      <c r="J42" s="419" t="n">
        <v>2.18335512796563</v>
      </c>
      <c r="K42" s="419" t="n">
        <v>12.24</v>
      </c>
      <c r="L42" s="419" t="n">
        <v>2.46981132075472</v>
      </c>
      <c r="M42" s="419" t="n">
        <v>11.628</v>
      </c>
      <c r="N42" s="419" t="n">
        <v>2.77853773584906</v>
      </c>
      <c r="O42" s="419" t="n">
        <v>11.016</v>
      </c>
      <c r="P42" s="419" t="n">
        <v>3.0872641509434</v>
      </c>
      <c r="Q42" s="438" t="n">
        <v>10.4652</v>
      </c>
      <c r="R42" s="438" t="n">
        <v>3.18374115566038</v>
      </c>
      <c r="S42" s="438" t="n">
        <v>9.9144</v>
      </c>
      <c r="T42" s="438" t="n">
        <v>3.28021816037736</v>
      </c>
    </row>
    <row r="44" customFormat="false" ht="15" hidden="false" customHeight="false" outlineLevel="0" collapsed="false">
      <c r="B44" s="0" t="s">
        <v>1185</v>
      </c>
    </row>
    <row r="45" customFormat="false" ht="15" hidden="false" customHeight="false" outlineLevel="0" collapsed="false">
      <c r="B45" s="433" t="s">
        <v>1119</v>
      </c>
      <c r="C45" s="440" t="s">
        <v>1165</v>
      </c>
      <c r="D45" s="433" t="s">
        <v>1166</v>
      </c>
      <c r="E45" s="440" t="s">
        <v>1167</v>
      </c>
      <c r="F45" s="433" t="s">
        <v>1168</v>
      </c>
      <c r="G45" s="440" t="s">
        <v>1169</v>
      </c>
      <c r="H45" s="433" t="s">
        <v>1170</v>
      </c>
      <c r="I45" s="440" t="s">
        <v>1171</v>
      </c>
      <c r="J45" s="433" t="s">
        <v>1172</v>
      </c>
      <c r="K45" s="440" t="s">
        <v>1173</v>
      </c>
      <c r="L45" s="433" t="s">
        <v>1174</v>
      </c>
      <c r="M45" s="440" t="s">
        <v>1175</v>
      </c>
      <c r="N45" s="433" t="s">
        <v>1176</v>
      </c>
      <c r="O45" s="440" t="s">
        <v>1177</v>
      </c>
      <c r="P45" s="433" t="s">
        <v>1178</v>
      </c>
      <c r="Q45" s="440" t="s">
        <v>1179</v>
      </c>
      <c r="R45" s="433" t="s">
        <v>1180</v>
      </c>
      <c r="S45" s="440" t="s">
        <v>1181</v>
      </c>
      <c r="T45" s="433" t="s">
        <v>1182</v>
      </c>
    </row>
    <row r="46" customFormat="false" ht="15" hidden="false" customHeight="false" outlineLevel="0" collapsed="false">
      <c r="B46" s="435" t="s">
        <v>1131</v>
      </c>
      <c r="C46" s="414" t="s">
        <v>1132</v>
      </c>
      <c r="D46" s="414" t="s">
        <v>1133</v>
      </c>
      <c r="E46" s="414" t="s">
        <v>1132</v>
      </c>
      <c r="F46" s="414" t="s">
        <v>1133</v>
      </c>
      <c r="G46" s="414" t="s">
        <v>1132</v>
      </c>
      <c r="H46" s="414" t="s">
        <v>1133</v>
      </c>
      <c r="I46" s="414" t="s">
        <v>1132</v>
      </c>
      <c r="J46" s="414" t="s">
        <v>1133</v>
      </c>
      <c r="K46" s="414" t="s">
        <v>1132</v>
      </c>
      <c r="L46" s="414" t="s">
        <v>1133</v>
      </c>
      <c r="M46" s="414" t="s">
        <v>1132</v>
      </c>
      <c r="N46" s="414" t="s">
        <v>1133</v>
      </c>
      <c r="O46" s="414" t="s">
        <v>1132</v>
      </c>
      <c r="P46" s="414" t="s">
        <v>1133</v>
      </c>
      <c r="Q46" s="431" t="s">
        <v>1132</v>
      </c>
      <c r="R46" s="431" t="s">
        <v>1133</v>
      </c>
      <c r="S46" s="431" t="s">
        <v>1132</v>
      </c>
      <c r="T46" s="431" t="s">
        <v>1133</v>
      </c>
    </row>
    <row r="47" customFormat="false" ht="15" hidden="false" customHeight="false" outlineLevel="0" collapsed="false">
      <c r="B47" s="435" t="n">
        <v>-20</v>
      </c>
      <c r="C47" s="419" t="n">
        <v>6.89995384615385</v>
      </c>
      <c r="D47" s="419" t="n">
        <v>2.27749365079365</v>
      </c>
      <c r="E47" s="419" t="n">
        <v>6.70828846153846</v>
      </c>
      <c r="F47" s="419" t="n">
        <v>2.44213174603175</v>
      </c>
      <c r="G47" s="419" t="n">
        <v>6.38884615384615</v>
      </c>
      <c r="H47" s="419" t="n">
        <v>2.74396825396825</v>
      </c>
      <c r="I47" s="419" t="n">
        <v>6.14218716143012</v>
      </c>
      <c r="J47" s="419" t="n">
        <v>2.92709325396825</v>
      </c>
      <c r="K47" s="419" t="n">
        <v>5.89552816901408</v>
      </c>
      <c r="L47" s="419" t="n">
        <v>3.230325</v>
      </c>
      <c r="M47" s="436"/>
      <c r="N47" s="436"/>
      <c r="O47" s="436"/>
      <c r="P47" s="436"/>
      <c r="Q47" s="169"/>
      <c r="R47" s="169"/>
      <c r="S47" s="169"/>
      <c r="T47" s="169"/>
    </row>
    <row r="48" customFormat="false" ht="15" hidden="false" customHeight="false" outlineLevel="0" collapsed="false">
      <c r="B48" s="435" t="n">
        <v>-15</v>
      </c>
      <c r="C48" s="419" t="n">
        <v>7.85862</v>
      </c>
      <c r="D48" s="419" t="n">
        <v>2.407581</v>
      </c>
      <c r="E48" s="419" t="n">
        <v>7.640325</v>
      </c>
      <c r="F48" s="419" t="n">
        <v>2.581623</v>
      </c>
      <c r="G48" s="419" t="n">
        <v>7.2765</v>
      </c>
      <c r="H48" s="419" t="n">
        <v>2.9007</v>
      </c>
      <c r="I48" s="419" t="n">
        <v>7.07152816901408</v>
      </c>
      <c r="J48" s="419" t="n">
        <v>3.08199375</v>
      </c>
      <c r="K48" s="419" t="n">
        <v>6.86655633802817</v>
      </c>
      <c r="L48" s="419" t="n">
        <v>3.2632875</v>
      </c>
      <c r="M48" s="419" t="n">
        <v>6.66055964788732</v>
      </c>
      <c r="N48" s="419" t="n">
        <v>3.426451875</v>
      </c>
      <c r="O48" s="419"/>
      <c r="P48" s="437"/>
      <c r="Q48" s="169"/>
      <c r="R48" s="169"/>
      <c r="S48" s="169"/>
      <c r="T48" s="169"/>
    </row>
    <row r="49" customFormat="false" ht="15" hidden="false" customHeight="false" outlineLevel="0" collapsed="false">
      <c r="B49" s="435" t="n">
        <v>-10</v>
      </c>
      <c r="C49" s="419" t="n">
        <v>8.4672</v>
      </c>
      <c r="D49" s="419" t="n">
        <v>2.52154</v>
      </c>
      <c r="E49" s="419" t="n">
        <v>8.232</v>
      </c>
      <c r="F49" s="419" t="n">
        <v>2.70382</v>
      </c>
      <c r="G49" s="419" t="n">
        <v>7.84</v>
      </c>
      <c r="H49" s="419" t="n">
        <v>3.038</v>
      </c>
      <c r="I49" s="419" t="n">
        <v>7.6048</v>
      </c>
      <c r="J49" s="419" t="n">
        <v>3.214920625</v>
      </c>
      <c r="K49" s="419" t="n">
        <v>7.3696</v>
      </c>
      <c r="L49" s="419" t="n">
        <v>3.39184125</v>
      </c>
      <c r="M49" s="419" t="n">
        <v>7.148512</v>
      </c>
      <c r="N49" s="419" t="n">
        <v>3.5614333125</v>
      </c>
      <c r="O49" s="419" t="n">
        <v>6.63264</v>
      </c>
      <c r="P49" s="419" t="n">
        <v>3.9006174375</v>
      </c>
      <c r="Q49" s="169"/>
      <c r="R49" s="169"/>
      <c r="S49" s="169"/>
      <c r="T49" s="169"/>
    </row>
    <row r="50" customFormat="false" ht="15" hidden="false" customHeight="false" outlineLevel="0" collapsed="false">
      <c r="B50" s="435" t="n">
        <v>-7</v>
      </c>
      <c r="C50" s="419" t="n">
        <v>8.532</v>
      </c>
      <c r="D50" s="419" t="n">
        <v>2.407</v>
      </c>
      <c r="E50" s="419" t="n">
        <v>8.295</v>
      </c>
      <c r="F50" s="419" t="n">
        <v>2.581</v>
      </c>
      <c r="G50" s="419" t="n">
        <v>7.9</v>
      </c>
      <c r="H50" s="419" t="n">
        <v>2.9</v>
      </c>
      <c r="I50" s="419" t="n">
        <v>7.73191489361702</v>
      </c>
      <c r="J50" s="419" t="n">
        <v>3.27285714285714</v>
      </c>
      <c r="K50" s="419" t="n">
        <v>7.56382978723404</v>
      </c>
      <c r="L50" s="419" t="n">
        <v>3.64571428571429</v>
      </c>
      <c r="M50" s="419" t="n">
        <v>7.26027310257225</v>
      </c>
      <c r="N50" s="419" t="n">
        <v>3.88282024248814</v>
      </c>
      <c r="O50" s="419" t="n">
        <v>6.95671641791045</v>
      </c>
      <c r="P50" s="419" t="n">
        <v>4.11992619926199</v>
      </c>
      <c r="Q50" s="169"/>
      <c r="R50" s="169"/>
      <c r="S50" s="169"/>
      <c r="T50" s="169"/>
    </row>
    <row r="51" customFormat="false" ht="15" hidden="false" customHeight="false" outlineLevel="0" collapsed="false">
      <c r="B51" s="435" t="n">
        <v>-2</v>
      </c>
      <c r="C51" s="419" t="n">
        <v>8.424</v>
      </c>
      <c r="D51" s="419" t="n">
        <v>2.1414</v>
      </c>
      <c r="E51" s="419" t="n">
        <v>8.19</v>
      </c>
      <c r="F51" s="419" t="n">
        <v>2.2962</v>
      </c>
      <c r="G51" s="419" t="n">
        <v>7.8</v>
      </c>
      <c r="H51" s="419" t="n">
        <v>2.58</v>
      </c>
      <c r="I51" s="419" t="n">
        <v>7.50206855791962</v>
      </c>
      <c r="J51" s="419" t="n">
        <v>2.83162087912088</v>
      </c>
      <c r="K51" s="419" t="n">
        <v>7.20413711583924</v>
      </c>
      <c r="L51" s="419" t="n">
        <v>3.08324175824176</v>
      </c>
      <c r="M51" s="419" t="n">
        <v>6.84393026004728</v>
      </c>
      <c r="N51" s="419" t="n">
        <v>3.46864697802198</v>
      </c>
      <c r="O51" s="419" t="n">
        <v>6.48372340425532</v>
      </c>
      <c r="P51" s="419" t="n">
        <v>3.8540521978022</v>
      </c>
      <c r="Q51" s="438" t="n">
        <v>6.14247480403136</v>
      </c>
      <c r="R51" s="438" t="n">
        <v>4.28228021978022</v>
      </c>
      <c r="S51" s="438"/>
      <c r="T51" s="438"/>
    </row>
    <row r="52" customFormat="false" ht="15" hidden="false" customHeight="false" outlineLevel="0" collapsed="false">
      <c r="B52" s="435" t="n">
        <v>2</v>
      </c>
      <c r="C52" s="419" t="n">
        <v>8.316</v>
      </c>
      <c r="D52" s="419" t="n">
        <v>1.8758</v>
      </c>
      <c r="E52" s="419" t="n">
        <v>8.085</v>
      </c>
      <c r="F52" s="419" t="n">
        <v>2.0114</v>
      </c>
      <c r="G52" s="419" t="n">
        <v>7.7</v>
      </c>
      <c r="H52" s="419" t="n">
        <v>2.26</v>
      </c>
      <c r="I52" s="419" t="n">
        <v>7.27222222222222</v>
      </c>
      <c r="J52" s="419" t="n">
        <v>2.39038461538462</v>
      </c>
      <c r="K52" s="419" t="n">
        <v>6.84444444444445</v>
      </c>
      <c r="L52" s="419" t="n">
        <v>2.52076923076923</v>
      </c>
      <c r="M52" s="419" t="n">
        <v>6.50222222222222</v>
      </c>
      <c r="N52" s="419" t="n">
        <v>2.83586538461538</v>
      </c>
      <c r="O52" s="419" t="n">
        <v>6.16</v>
      </c>
      <c r="P52" s="419" t="n">
        <v>3.15096153846154</v>
      </c>
      <c r="Q52" s="438" t="n">
        <v>5.83578947368421</v>
      </c>
      <c r="R52" s="438" t="n">
        <v>3.50106837606838</v>
      </c>
      <c r="S52" s="438"/>
      <c r="T52" s="438"/>
    </row>
    <row r="53" customFormat="false" ht="15" hidden="false" customHeight="false" outlineLevel="0" collapsed="false">
      <c r="B53" s="435" t="n">
        <v>7</v>
      </c>
      <c r="C53" s="419" t="n">
        <v>9.72</v>
      </c>
      <c r="D53" s="419" t="n">
        <v>1.5521</v>
      </c>
      <c r="E53" s="419" t="n">
        <v>9.45</v>
      </c>
      <c r="F53" s="419" t="n">
        <v>1.6643</v>
      </c>
      <c r="G53" s="439" t="n">
        <v>9</v>
      </c>
      <c r="H53" s="439" t="n">
        <v>1.87</v>
      </c>
      <c r="I53" s="419" t="n">
        <v>8.8</v>
      </c>
      <c r="J53" s="419" t="n">
        <v>2.1</v>
      </c>
      <c r="K53" s="419" t="n">
        <v>8.6</v>
      </c>
      <c r="L53" s="419" t="n">
        <v>2.33</v>
      </c>
      <c r="M53" s="419" t="n">
        <v>8.3</v>
      </c>
      <c r="N53" s="419" t="n">
        <v>2.53</v>
      </c>
      <c r="O53" s="419" t="n">
        <v>8</v>
      </c>
      <c r="P53" s="419" t="n">
        <v>2.73</v>
      </c>
      <c r="Q53" s="438" t="n">
        <v>7.72093023255814</v>
      </c>
      <c r="R53" s="438" t="n">
        <v>2.9643347639485</v>
      </c>
      <c r="S53" s="438" t="n">
        <v>7.44186046511628</v>
      </c>
      <c r="T53" s="438" t="n">
        <v>3.198669527897</v>
      </c>
    </row>
    <row r="54" customFormat="false" ht="15" hidden="false" customHeight="false" outlineLevel="0" collapsed="false">
      <c r="B54" s="435" t="n">
        <v>10</v>
      </c>
      <c r="C54" s="419" t="n">
        <v>10.6172307692308</v>
      </c>
      <c r="D54" s="419" t="n">
        <v>1.56561611030479</v>
      </c>
      <c r="E54" s="419" t="n">
        <v>10.3223076923077</v>
      </c>
      <c r="F54" s="419" t="n">
        <v>1.67879317851959</v>
      </c>
      <c r="G54" s="419" t="n">
        <v>9.83076923076923</v>
      </c>
      <c r="H54" s="419" t="n">
        <v>1.88628447024673</v>
      </c>
      <c r="I54" s="419" t="n">
        <v>9.63538461538462</v>
      </c>
      <c r="J54" s="419" t="n">
        <v>2.12427431059507</v>
      </c>
      <c r="K54" s="419" t="n">
        <v>9.44</v>
      </c>
      <c r="L54" s="419" t="n">
        <v>2.3622641509434</v>
      </c>
      <c r="M54" s="419" t="n">
        <v>8.968</v>
      </c>
      <c r="N54" s="419" t="n">
        <v>2.65754716981132</v>
      </c>
      <c r="O54" s="419" t="n">
        <v>8.496</v>
      </c>
      <c r="P54" s="419" t="n">
        <v>2.95283018867925</v>
      </c>
      <c r="Q54" s="438" t="n">
        <v>8.0712</v>
      </c>
      <c r="R54" s="438" t="n">
        <v>3.04510613207547</v>
      </c>
      <c r="S54" s="438" t="n">
        <v>7.6464</v>
      </c>
      <c r="T54" s="438" t="n">
        <v>3.1373820754717</v>
      </c>
    </row>
    <row r="55" customFormat="false" ht="15" hidden="false" customHeight="false" outlineLevel="0" collapsed="false">
      <c r="B55" s="435" t="n">
        <v>15</v>
      </c>
      <c r="C55" s="419" t="n">
        <v>12.1126153846154</v>
      </c>
      <c r="D55" s="419" t="n">
        <v>1.58814296081277</v>
      </c>
      <c r="E55" s="419" t="n">
        <v>11.7761538461538</v>
      </c>
      <c r="F55" s="419" t="n">
        <v>1.70294847605225</v>
      </c>
      <c r="G55" s="419" t="n">
        <v>11.2153846153846</v>
      </c>
      <c r="H55" s="419" t="n">
        <v>1.91342525399129</v>
      </c>
      <c r="I55" s="419" t="n">
        <v>11.0276923076923</v>
      </c>
      <c r="J55" s="419" t="n">
        <v>2.13274038908392</v>
      </c>
      <c r="K55" s="419" t="n">
        <v>10.84</v>
      </c>
      <c r="L55" s="419" t="n">
        <v>2.41603773584906</v>
      </c>
      <c r="M55" s="419" t="n">
        <v>10.298</v>
      </c>
      <c r="N55" s="419" t="n">
        <v>2.71804245283019</v>
      </c>
      <c r="O55" s="419" t="n">
        <v>9.756</v>
      </c>
      <c r="P55" s="419" t="n">
        <v>3.02004716981132</v>
      </c>
      <c r="Q55" s="438" t="n">
        <v>9.2682</v>
      </c>
      <c r="R55" s="438" t="n">
        <v>3.11442364386792</v>
      </c>
      <c r="S55" s="438" t="n">
        <v>8.7804</v>
      </c>
      <c r="T55" s="438" t="n">
        <v>3.20880011792453</v>
      </c>
    </row>
    <row r="56" customFormat="false" ht="15" hidden="false" customHeight="false" outlineLevel="0" collapsed="false">
      <c r="B56" s="435" t="n">
        <v>20</v>
      </c>
      <c r="C56" s="419" t="n">
        <v>13.608</v>
      </c>
      <c r="D56" s="419" t="n">
        <v>1.61066981132076</v>
      </c>
      <c r="E56" s="419" t="n">
        <v>13.23</v>
      </c>
      <c r="F56" s="419" t="n">
        <v>1.72710377358491</v>
      </c>
      <c r="G56" s="419" t="n">
        <v>12.6</v>
      </c>
      <c r="H56" s="419" t="n">
        <v>1.94056603773585</v>
      </c>
      <c r="I56" s="419" t="n">
        <v>12.42</v>
      </c>
      <c r="J56" s="419" t="n">
        <v>2.18335512796563</v>
      </c>
      <c r="K56" s="419" t="n">
        <v>12.24</v>
      </c>
      <c r="L56" s="419" t="n">
        <v>2.46981132075472</v>
      </c>
      <c r="M56" s="419" t="n">
        <v>11.628</v>
      </c>
      <c r="N56" s="419" t="n">
        <v>2.77853773584906</v>
      </c>
      <c r="O56" s="419" t="n">
        <v>11.016</v>
      </c>
      <c r="P56" s="419" t="n">
        <v>3.0872641509434</v>
      </c>
      <c r="Q56" s="438" t="n">
        <v>10.4652</v>
      </c>
      <c r="R56" s="438" t="n">
        <v>3.18374115566038</v>
      </c>
      <c r="S56" s="438" t="n">
        <v>9.9144</v>
      </c>
      <c r="T56" s="438" t="n">
        <v>3.280218160377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70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B168" activeCellId="0" sqref="B168:P18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4" min="4" style="0" width="10.28"/>
    <col collapsed="false" customWidth="true" hidden="false" outlineLevel="0" max="6" min="6" style="0" width="10.28"/>
    <col collapsed="false" customWidth="true" hidden="false" outlineLevel="0" max="8" min="8" style="0" width="10.28"/>
    <col collapsed="false" customWidth="true" hidden="false" outlineLevel="0" max="10" min="10" style="0" width="10.28"/>
    <col collapsed="false" customWidth="true" hidden="false" outlineLevel="0" max="12" min="12" style="0" width="10.28"/>
    <col collapsed="false" customWidth="true" hidden="false" outlineLevel="0" max="14" min="14" style="0" width="10.28"/>
    <col collapsed="false" customWidth="true" hidden="false" outlineLevel="0" max="16" min="16" style="0" width="10.28"/>
    <col collapsed="false" customWidth="true" hidden="false" outlineLevel="0" max="18" min="18" style="0" width="10.28"/>
  </cols>
  <sheetData>
    <row r="2" customFormat="false" ht="15" hidden="false" customHeight="false" outlineLevel="0" collapsed="false">
      <c r="B2" s="0" t="s">
        <v>1186</v>
      </c>
    </row>
    <row r="3" customFormat="false" ht="24" hidden="false" customHeight="false" outlineLevel="0" collapsed="false">
      <c r="B3" s="433" t="s">
        <v>1119</v>
      </c>
      <c r="C3" s="441" t="s">
        <v>1187</v>
      </c>
      <c r="D3" s="441" t="s">
        <v>1182</v>
      </c>
      <c r="E3" s="440" t="s">
        <v>1167</v>
      </c>
      <c r="F3" s="433" t="s">
        <v>1166</v>
      </c>
      <c r="G3" s="440" t="s">
        <v>1169</v>
      </c>
      <c r="H3" s="433" t="s">
        <v>1168</v>
      </c>
      <c r="I3" s="440" t="s">
        <v>1171</v>
      </c>
      <c r="J3" s="433" t="s">
        <v>1170</v>
      </c>
      <c r="K3" s="440" t="s">
        <v>1173</v>
      </c>
      <c r="L3" s="433" t="s">
        <v>1172</v>
      </c>
      <c r="M3" s="440" t="s">
        <v>1175</v>
      </c>
      <c r="N3" s="433" t="s">
        <v>1174</v>
      </c>
      <c r="O3" s="440" t="s">
        <v>1177</v>
      </c>
      <c r="P3" s="433" t="s">
        <v>1176</v>
      </c>
      <c r="Q3" s="440" t="s">
        <v>1179</v>
      </c>
      <c r="R3" s="433" t="s">
        <v>1178</v>
      </c>
      <c r="S3" s="440" t="s">
        <v>1181</v>
      </c>
      <c r="T3" s="433" t="s">
        <v>1180</v>
      </c>
    </row>
    <row r="4" customFormat="false" ht="15" hidden="false" customHeight="false" outlineLevel="0" collapsed="false">
      <c r="B4" s="435" t="s">
        <v>1131</v>
      </c>
      <c r="C4" s="435"/>
      <c r="D4" s="435"/>
      <c r="E4" s="414" t="s">
        <v>1132</v>
      </c>
      <c r="F4" s="414" t="s">
        <v>1133</v>
      </c>
      <c r="G4" s="414" t="s">
        <v>1132</v>
      </c>
      <c r="H4" s="414" t="s">
        <v>1133</v>
      </c>
      <c r="I4" s="414" t="s">
        <v>1132</v>
      </c>
      <c r="J4" s="414" t="s">
        <v>1133</v>
      </c>
      <c r="K4" s="414" t="s">
        <v>1132</v>
      </c>
      <c r="L4" s="414" t="s">
        <v>1133</v>
      </c>
      <c r="M4" s="414" t="s">
        <v>1132</v>
      </c>
      <c r="N4" s="414" t="s">
        <v>1133</v>
      </c>
      <c r="O4" s="414" t="s">
        <v>1132</v>
      </c>
      <c r="P4" s="414" t="s">
        <v>1133</v>
      </c>
      <c r="Q4" s="431" t="s">
        <v>1132</v>
      </c>
      <c r="R4" s="431" t="s">
        <v>1133</v>
      </c>
      <c r="S4" s="431" t="s">
        <v>1132</v>
      </c>
      <c r="T4" s="431" t="s">
        <v>1133</v>
      </c>
    </row>
    <row r="5" customFormat="false" ht="15" hidden="false" customHeight="false" outlineLevel="0" collapsed="false">
      <c r="B5" s="435" t="n">
        <v>-20</v>
      </c>
      <c r="C5" s="435"/>
      <c r="D5" s="435"/>
      <c r="E5" s="442" t="n">
        <v>3.57</v>
      </c>
      <c r="F5" s="442" t="n">
        <v>1.5</v>
      </c>
      <c r="G5" s="442" t="n">
        <v>3.4</v>
      </c>
      <c r="H5" s="442" t="n">
        <v>1.66</v>
      </c>
      <c r="I5" s="442" t="n">
        <v>3.41</v>
      </c>
      <c r="J5" s="442" t="n">
        <v>1.71</v>
      </c>
      <c r="K5" s="442" t="n">
        <v>3.43</v>
      </c>
      <c r="L5" s="442" t="n">
        <v>1.98</v>
      </c>
      <c r="M5" s="443"/>
      <c r="N5" s="443"/>
      <c r="O5" s="443"/>
      <c r="P5" s="443"/>
      <c r="Q5" s="443"/>
      <c r="R5" s="443"/>
      <c r="S5" s="443"/>
      <c r="T5" s="443"/>
    </row>
    <row r="6" customFormat="false" ht="15" hidden="false" customHeight="false" outlineLevel="0" collapsed="false">
      <c r="B6" s="435" t="n">
        <v>-15</v>
      </c>
      <c r="C6" s="435"/>
      <c r="D6" s="435"/>
      <c r="E6" s="442" t="n">
        <v>4.47</v>
      </c>
      <c r="F6" s="442" t="n">
        <v>1.71</v>
      </c>
      <c r="G6" s="442" t="n">
        <v>4.26</v>
      </c>
      <c r="H6" s="442" t="n">
        <v>1.9</v>
      </c>
      <c r="I6" s="442" t="n">
        <v>4.12</v>
      </c>
      <c r="J6" s="442" t="n">
        <v>1.94</v>
      </c>
      <c r="K6" s="442" t="n">
        <v>3.99</v>
      </c>
      <c r="L6" s="442" t="n">
        <v>2</v>
      </c>
      <c r="M6" s="442" t="n">
        <v>3.87</v>
      </c>
      <c r="N6" s="442" t="n">
        <v>2.1</v>
      </c>
      <c r="O6" s="443"/>
      <c r="P6" s="443"/>
      <c r="Q6" s="443"/>
      <c r="R6" s="443"/>
      <c r="S6" s="443"/>
      <c r="T6" s="443"/>
    </row>
    <row r="7" customFormat="false" ht="15" hidden="false" customHeight="false" outlineLevel="0" collapsed="false">
      <c r="B7" s="435" t="n">
        <v>-10</v>
      </c>
      <c r="C7" s="435"/>
      <c r="D7" s="435"/>
      <c r="E7" s="442" t="n">
        <v>4.89</v>
      </c>
      <c r="F7" s="442" t="n">
        <v>1.69</v>
      </c>
      <c r="G7" s="442" t="n">
        <v>4.66</v>
      </c>
      <c r="H7" s="442" t="n">
        <v>1.9</v>
      </c>
      <c r="I7" s="442" t="n">
        <v>4.8</v>
      </c>
      <c r="J7" s="442" t="n">
        <v>1.99</v>
      </c>
      <c r="K7" s="442" t="n">
        <v>4.65</v>
      </c>
      <c r="L7" s="442" t="n">
        <v>2.08</v>
      </c>
      <c r="M7" s="442" t="n">
        <v>4.47</v>
      </c>
      <c r="N7" s="442" t="n">
        <v>2.18</v>
      </c>
      <c r="O7" s="442" t="n">
        <v>4.15</v>
      </c>
      <c r="P7" s="442" t="n">
        <v>2.39</v>
      </c>
      <c r="Q7" s="443"/>
      <c r="R7" s="443"/>
      <c r="S7" s="443"/>
      <c r="T7" s="443"/>
    </row>
    <row r="8" customFormat="false" ht="15" hidden="false" customHeight="false" outlineLevel="0" collapsed="false">
      <c r="B8" s="435" t="n">
        <v>-7</v>
      </c>
      <c r="C8" s="435"/>
      <c r="D8" s="435"/>
      <c r="E8" s="442" t="n">
        <v>5.09</v>
      </c>
      <c r="F8" s="442" t="n">
        <v>1.67</v>
      </c>
      <c r="G8" s="442" t="n">
        <v>4.9</v>
      </c>
      <c r="H8" s="442" t="n">
        <v>1.69</v>
      </c>
      <c r="I8" s="442" t="n">
        <v>5.04</v>
      </c>
      <c r="J8" s="442" t="n">
        <v>2.12</v>
      </c>
      <c r="K8" s="442" t="n">
        <v>4.93</v>
      </c>
      <c r="L8" s="442" t="n">
        <v>2.36</v>
      </c>
      <c r="M8" s="442" t="n">
        <v>4.78</v>
      </c>
      <c r="N8" s="442" t="n">
        <v>2.58</v>
      </c>
      <c r="O8" s="442" t="n">
        <v>4.67</v>
      </c>
      <c r="P8" s="442" t="n">
        <v>2.79</v>
      </c>
      <c r="Q8" s="443"/>
      <c r="R8" s="443"/>
      <c r="S8" s="443"/>
      <c r="T8" s="443"/>
    </row>
    <row r="9" customFormat="false" ht="15" hidden="false" customHeight="false" outlineLevel="0" collapsed="false">
      <c r="B9" s="435" t="n">
        <v>-2</v>
      </c>
      <c r="C9" s="435"/>
      <c r="D9" s="435"/>
      <c r="E9" s="442" t="n">
        <v>4.94</v>
      </c>
      <c r="F9" s="442" t="n">
        <v>1.45</v>
      </c>
      <c r="G9" s="442" t="n">
        <v>4.75</v>
      </c>
      <c r="H9" s="442" t="n">
        <v>1.63</v>
      </c>
      <c r="I9" s="442" t="n">
        <v>4.67</v>
      </c>
      <c r="J9" s="442" t="n">
        <v>1.83</v>
      </c>
      <c r="K9" s="442" t="n">
        <v>4.44</v>
      </c>
      <c r="L9" s="442" t="n">
        <v>1.95</v>
      </c>
      <c r="M9" s="442" t="n">
        <v>4.26</v>
      </c>
      <c r="N9" s="442" t="n">
        <v>2.19</v>
      </c>
      <c r="O9" s="442" t="n">
        <v>4.08</v>
      </c>
      <c r="P9" s="442" t="n">
        <v>2.44</v>
      </c>
      <c r="Q9" s="442" t="n">
        <v>3.86</v>
      </c>
      <c r="R9" s="442" t="n">
        <v>2.71</v>
      </c>
      <c r="S9" s="443"/>
      <c r="T9" s="443"/>
    </row>
    <row r="10" customFormat="false" ht="15" hidden="false" customHeight="false" outlineLevel="0" collapsed="false">
      <c r="B10" s="435" t="n">
        <v>2</v>
      </c>
      <c r="C10" s="435"/>
      <c r="D10" s="435"/>
      <c r="E10" s="442" t="n">
        <v>4.79</v>
      </c>
      <c r="F10" s="442" t="n">
        <v>1.23</v>
      </c>
      <c r="G10" s="442" t="n">
        <v>4.56</v>
      </c>
      <c r="H10" s="442" t="n">
        <v>1.38</v>
      </c>
      <c r="I10" s="442" t="n">
        <v>4.35</v>
      </c>
      <c r="J10" s="442" t="n">
        <v>1.5</v>
      </c>
      <c r="K10" s="442" t="n">
        <v>4.12</v>
      </c>
      <c r="L10" s="442" t="n">
        <v>1.54</v>
      </c>
      <c r="M10" s="442" t="n">
        <v>3.98</v>
      </c>
      <c r="N10" s="442" t="n">
        <v>1.73</v>
      </c>
      <c r="O10" s="442" t="n">
        <v>3.8</v>
      </c>
      <c r="P10" s="442" t="n">
        <v>1.92</v>
      </c>
      <c r="Q10" s="442" t="n">
        <v>3.64</v>
      </c>
      <c r="R10" s="442" t="n">
        <v>2.14</v>
      </c>
      <c r="S10" s="443"/>
      <c r="T10" s="443"/>
    </row>
    <row r="11" customFormat="false" ht="15" hidden="false" customHeight="false" outlineLevel="0" collapsed="false">
      <c r="B11" s="435" t="n">
        <v>7</v>
      </c>
      <c r="C11" s="435"/>
      <c r="D11" s="435"/>
      <c r="E11" s="442" t="n">
        <v>5.25</v>
      </c>
      <c r="F11" s="442" t="n">
        <v>0.92</v>
      </c>
      <c r="G11" s="444" t="n">
        <v>5</v>
      </c>
      <c r="H11" s="444" t="n">
        <v>1.03</v>
      </c>
      <c r="I11" s="442" t="n">
        <v>4.9</v>
      </c>
      <c r="J11" s="442" t="n">
        <v>1.22</v>
      </c>
      <c r="K11" s="444" t="n">
        <v>4.8</v>
      </c>
      <c r="L11" s="444" t="n">
        <v>1.3</v>
      </c>
      <c r="M11" s="442" t="n">
        <v>4.55</v>
      </c>
      <c r="N11" s="442" t="n">
        <v>1.55</v>
      </c>
      <c r="O11" s="444" t="n">
        <v>4.3</v>
      </c>
      <c r="P11" s="444" t="n">
        <v>1.52</v>
      </c>
      <c r="Q11" s="442" t="n">
        <v>4.08</v>
      </c>
      <c r="R11" s="442" t="n">
        <v>1.79</v>
      </c>
      <c r="S11" s="442" t="n">
        <v>3.85</v>
      </c>
      <c r="T11" s="442" t="n">
        <v>1.84</v>
      </c>
    </row>
    <row r="12" customFormat="false" ht="15" hidden="false" customHeight="false" outlineLevel="0" collapsed="false">
      <c r="B12" s="435" t="n">
        <v>10</v>
      </c>
      <c r="C12" s="435"/>
      <c r="D12" s="435"/>
      <c r="E12" s="442" t="n">
        <v>5.62</v>
      </c>
      <c r="F12" s="442" t="n">
        <v>0.95</v>
      </c>
      <c r="G12" s="442" t="n">
        <v>5.35</v>
      </c>
      <c r="H12" s="442" t="n">
        <v>1.07</v>
      </c>
      <c r="I12" s="442" t="n">
        <v>5.27</v>
      </c>
      <c r="J12" s="442" t="n">
        <v>1.21</v>
      </c>
      <c r="K12" s="442" t="n">
        <v>5.24</v>
      </c>
      <c r="L12" s="442" t="n">
        <v>1.38</v>
      </c>
      <c r="M12" s="442" t="n">
        <v>4.98</v>
      </c>
      <c r="N12" s="442" t="n">
        <v>1.55</v>
      </c>
      <c r="O12" s="442" t="n">
        <v>4.72</v>
      </c>
      <c r="P12" s="442" t="n">
        <v>1.8</v>
      </c>
      <c r="Q12" s="442" t="n">
        <v>4.48</v>
      </c>
      <c r="R12" s="442" t="n">
        <v>1.86</v>
      </c>
      <c r="S12" s="442" t="n">
        <v>4.29</v>
      </c>
      <c r="T12" s="442" t="n">
        <v>1.97</v>
      </c>
    </row>
    <row r="13" customFormat="false" ht="15" hidden="false" customHeight="false" outlineLevel="0" collapsed="false">
      <c r="B13" s="435" t="n">
        <v>15</v>
      </c>
      <c r="C13" s="435"/>
      <c r="D13" s="435"/>
      <c r="E13" s="442" t="n">
        <v>6.22</v>
      </c>
      <c r="F13" s="442" t="n">
        <v>0.99</v>
      </c>
      <c r="G13" s="442" t="n">
        <v>5.92</v>
      </c>
      <c r="H13" s="442" t="n">
        <v>1.11</v>
      </c>
      <c r="I13" s="442" t="n">
        <v>5.87</v>
      </c>
      <c r="J13" s="442" t="n">
        <v>1.23</v>
      </c>
      <c r="K13" s="442" t="n">
        <v>5.93</v>
      </c>
      <c r="L13" s="442" t="n">
        <v>1.42</v>
      </c>
      <c r="M13" s="442" t="n">
        <v>5.64</v>
      </c>
      <c r="N13" s="442" t="n">
        <v>1.6</v>
      </c>
      <c r="O13" s="442" t="n">
        <v>5.45</v>
      </c>
      <c r="P13" s="442" t="n">
        <v>1.81</v>
      </c>
      <c r="Q13" s="442" t="n">
        <v>5.18</v>
      </c>
      <c r="R13" s="442" t="n">
        <v>1.87</v>
      </c>
      <c r="S13" s="442" t="n">
        <v>4.95</v>
      </c>
      <c r="T13" s="442" t="n">
        <v>1.94</v>
      </c>
    </row>
    <row r="14" customFormat="false" ht="15" hidden="false" customHeight="false" outlineLevel="0" collapsed="false">
      <c r="B14" s="435" t="n">
        <v>20</v>
      </c>
      <c r="C14" s="435"/>
      <c r="D14" s="435"/>
      <c r="E14" s="442" t="n">
        <v>6.76</v>
      </c>
      <c r="F14" s="442" t="n">
        <v>1.02</v>
      </c>
      <c r="G14" s="442" t="n">
        <v>6.58</v>
      </c>
      <c r="H14" s="442" t="n">
        <v>1.16</v>
      </c>
      <c r="I14" s="442" t="n">
        <v>6.69</v>
      </c>
      <c r="J14" s="442" t="n">
        <v>1.31</v>
      </c>
      <c r="K14" s="442" t="n">
        <v>6.8</v>
      </c>
      <c r="L14" s="442" t="n">
        <v>1.49</v>
      </c>
      <c r="M14" s="442" t="n">
        <v>6.46</v>
      </c>
      <c r="N14" s="442" t="n">
        <v>1.66</v>
      </c>
      <c r="O14" s="442" t="n">
        <v>6.18</v>
      </c>
      <c r="P14" s="442" t="n">
        <v>1.82</v>
      </c>
      <c r="Q14" s="442" t="n">
        <v>5.93</v>
      </c>
      <c r="R14" s="442" t="n">
        <v>1.86</v>
      </c>
      <c r="S14" s="442" t="n">
        <v>5.62</v>
      </c>
      <c r="T14" s="442" t="n">
        <v>1.88</v>
      </c>
    </row>
    <row r="16" customFormat="false" ht="15" hidden="false" customHeight="false" outlineLevel="0" collapsed="false">
      <c r="B16" s="0" t="s">
        <v>1188</v>
      </c>
    </row>
    <row r="17" customFormat="false" ht="24" hidden="false" customHeight="false" outlineLevel="0" collapsed="false">
      <c r="B17" s="433" t="s">
        <v>1119</v>
      </c>
      <c r="C17" s="441" t="s">
        <v>1187</v>
      </c>
      <c r="D17" s="441" t="s">
        <v>1182</v>
      </c>
      <c r="E17" s="440" t="s">
        <v>1167</v>
      </c>
      <c r="F17" s="433" t="s">
        <v>1166</v>
      </c>
      <c r="G17" s="440" t="s">
        <v>1169</v>
      </c>
      <c r="H17" s="433" t="s">
        <v>1168</v>
      </c>
      <c r="I17" s="440" t="s">
        <v>1171</v>
      </c>
      <c r="J17" s="433" t="s">
        <v>1170</v>
      </c>
      <c r="K17" s="440" t="s">
        <v>1173</v>
      </c>
      <c r="L17" s="433" t="s">
        <v>1172</v>
      </c>
      <c r="M17" s="440" t="s">
        <v>1175</v>
      </c>
      <c r="N17" s="433" t="s">
        <v>1174</v>
      </c>
      <c r="O17" s="440" t="s">
        <v>1177</v>
      </c>
      <c r="P17" s="433" t="s">
        <v>1176</v>
      </c>
      <c r="Q17" s="440" t="s">
        <v>1179</v>
      </c>
      <c r="R17" s="433" t="s">
        <v>1178</v>
      </c>
      <c r="S17" s="440" t="s">
        <v>1181</v>
      </c>
      <c r="T17" s="433" t="s">
        <v>1180</v>
      </c>
    </row>
    <row r="18" customFormat="false" ht="15" hidden="false" customHeight="false" outlineLevel="0" collapsed="false">
      <c r="B18" s="435" t="s">
        <v>1131</v>
      </c>
      <c r="C18" s="435"/>
      <c r="D18" s="435"/>
      <c r="E18" s="414" t="s">
        <v>1132</v>
      </c>
      <c r="F18" s="414" t="s">
        <v>1133</v>
      </c>
      <c r="G18" s="414" t="s">
        <v>1132</v>
      </c>
      <c r="H18" s="414" t="s">
        <v>1133</v>
      </c>
      <c r="I18" s="414" t="s">
        <v>1132</v>
      </c>
      <c r="J18" s="414" t="s">
        <v>1133</v>
      </c>
      <c r="K18" s="414" t="s">
        <v>1132</v>
      </c>
      <c r="L18" s="414" t="s">
        <v>1133</v>
      </c>
      <c r="M18" s="414" t="s">
        <v>1132</v>
      </c>
      <c r="N18" s="414" t="s">
        <v>1133</v>
      </c>
      <c r="O18" s="414" t="s">
        <v>1132</v>
      </c>
      <c r="P18" s="414" t="s">
        <v>1133</v>
      </c>
      <c r="Q18" s="431" t="s">
        <v>1132</v>
      </c>
      <c r="R18" s="431" t="s">
        <v>1133</v>
      </c>
      <c r="S18" s="431" t="s">
        <v>1132</v>
      </c>
      <c r="T18" s="431" t="s">
        <v>1133</v>
      </c>
    </row>
    <row r="19" customFormat="false" ht="15" hidden="false" customHeight="false" outlineLevel="0" collapsed="false">
      <c r="B19" s="435" t="n">
        <v>-20</v>
      </c>
      <c r="C19" s="435"/>
      <c r="D19" s="435"/>
      <c r="E19" s="442" t="n">
        <v>5.6</v>
      </c>
      <c r="F19" s="442" t="n">
        <v>2.32</v>
      </c>
      <c r="G19" s="442" t="n">
        <v>5.33</v>
      </c>
      <c r="H19" s="442" t="n">
        <v>2.57</v>
      </c>
      <c r="I19" s="442" t="n">
        <v>5.27</v>
      </c>
      <c r="J19" s="442" t="n">
        <v>2.74</v>
      </c>
      <c r="K19" s="442" t="n">
        <v>5.2</v>
      </c>
      <c r="L19" s="442" t="n">
        <v>3.13</v>
      </c>
      <c r="M19" s="443"/>
      <c r="N19" s="443"/>
      <c r="O19" s="443"/>
      <c r="P19" s="443"/>
      <c r="Q19" s="443"/>
      <c r="R19" s="443"/>
      <c r="S19" s="443"/>
      <c r="T19" s="443"/>
    </row>
    <row r="20" customFormat="false" ht="15" hidden="false" customHeight="false" outlineLevel="0" collapsed="false">
      <c r="B20" s="435" t="n">
        <v>-15</v>
      </c>
      <c r="C20" s="435"/>
      <c r="D20" s="435"/>
      <c r="E20" s="442" t="n">
        <v>6.56</v>
      </c>
      <c r="F20" s="442" t="n">
        <v>2.54</v>
      </c>
      <c r="G20" s="442" t="n">
        <v>6.25</v>
      </c>
      <c r="H20" s="442" t="n">
        <v>2.82</v>
      </c>
      <c r="I20" s="442" t="n">
        <v>6.15</v>
      </c>
      <c r="J20" s="442" t="n">
        <v>2.98</v>
      </c>
      <c r="K20" s="442" t="n">
        <v>6.06</v>
      </c>
      <c r="L20" s="442" t="n">
        <v>3.16</v>
      </c>
      <c r="M20" s="442" t="n">
        <v>5.88</v>
      </c>
      <c r="N20" s="442" t="n">
        <v>3.32</v>
      </c>
      <c r="O20" s="443"/>
      <c r="P20" s="443"/>
      <c r="Q20" s="443"/>
      <c r="R20" s="443"/>
      <c r="S20" s="443"/>
      <c r="T20" s="443"/>
    </row>
    <row r="21" customFormat="false" ht="15" hidden="false" customHeight="false" outlineLevel="0" collapsed="false">
      <c r="B21" s="435" t="n">
        <v>-10</v>
      </c>
      <c r="C21" s="435"/>
      <c r="D21" s="435"/>
      <c r="E21" s="442" t="n">
        <v>7.47</v>
      </c>
      <c r="F21" s="442" t="n">
        <v>2.66</v>
      </c>
      <c r="G21" s="442" t="n">
        <v>7.11</v>
      </c>
      <c r="H21" s="442" t="n">
        <v>2.99</v>
      </c>
      <c r="I21" s="442" t="n">
        <v>7.34</v>
      </c>
      <c r="J21" s="442" t="n">
        <v>3.14</v>
      </c>
      <c r="K21" s="442" t="n">
        <v>7.11</v>
      </c>
      <c r="L21" s="442" t="n">
        <v>3.28</v>
      </c>
      <c r="M21" s="442" t="n">
        <v>6.69</v>
      </c>
      <c r="N21" s="442" t="n">
        <v>3.45</v>
      </c>
      <c r="O21" s="442" t="n">
        <v>6.65</v>
      </c>
      <c r="P21" s="442" t="n">
        <v>4.1</v>
      </c>
      <c r="Q21" s="443"/>
      <c r="R21" s="443"/>
      <c r="S21" s="443"/>
      <c r="T21" s="443"/>
    </row>
    <row r="22" customFormat="false" ht="15" hidden="false" customHeight="false" outlineLevel="0" collapsed="false">
      <c r="B22" s="435" t="n">
        <v>-7</v>
      </c>
      <c r="C22" s="435"/>
      <c r="D22" s="435"/>
      <c r="E22" s="442" t="n">
        <v>7.33</v>
      </c>
      <c r="F22" s="442" t="n">
        <v>2.69</v>
      </c>
      <c r="G22" s="442" t="n">
        <v>7.06</v>
      </c>
      <c r="H22" s="442" t="n">
        <v>2.72</v>
      </c>
      <c r="I22" s="442" t="n">
        <v>7.2</v>
      </c>
      <c r="J22" s="442" t="n">
        <v>3.17</v>
      </c>
      <c r="K22" s="442" t="n">
        <v>6.98</v>
      </c>
      <c r="L22" s="442" t="n">
        <v>3.32</v>
      </c>
      <c r="M22" s="442" t="n">
        <v>6.93</v>
      </c>
      <c r="N22" s="442" t="n">
        <v>3.73</v>
      </c>
      <c r="O22" s="442" t="n">
        <v>6</v>
      </c>
      <c r="P22" s="442" t="n">
        <v>3.97</v>
      </c>
      <c r="Q22" s="443"/>
      <c r="R22" s="443"/>
      <c r="S22" s="443"/>
      <c r="T22" s="443"/>
    </row>
    <row r="23" customFormat="false" ht="15" hidden="false" customHeight="false" outlineLevel="0" collapsed="false">
      <c r="B23" s="435" t="n">
        <v>-2</v>
      </c>
      <c r="C23" s="435"/>
      <c r="D23" s="435"/>
      <c r="E23" s="442" t="n">
        <v>7.16</v>
      </c>
      <c r="F23" s="442" t="n">
        <v>2.34</v>
      </c>
      <c r="G23" s="442" t="n">
        <v>6.89</v>
      </c>
      <c r="H23" s="442" t="n">
        <v>2.63</v>
      </c>
      <c r="I23" s="442" t="n">
        <v>6.8</v>
      </c>
      <c r="J23" s="442" t="n">
        <v>2.83</v>
      </c>
      <c r="K23" s="442" t="n">
        <v>6.5</v>
      </c>
      <c r="L23" s="442" t="n">
        <v>2.91</v>
      </c>
      <c r="M23" s="442" t="n">
        <v>6.24</v>
      </c>
      <c r="N23" s="442" t="n">
        <v>3.27</v>
      </c>
      <c r="O23" s="442" t="n">
        <v>5.97</v>
      </c>
      <c r="P23" s="442" t="n">
        <v>3.64</v>
      </c>
      <c r="Q23" s="442" t="n">
        <v>5.66</v>
      </c>
      <c r="R23" s="442" t="n">
        <v>4.04</v>
      </c>
      <c r="S23" s="443"/>
      <c r="T23" s="443"/>
    </row>
    <row r="24" customFormat="false" ht="15" hidden="false" customHeight="false" outlineLevel="0" collapsed="false">
      <c r="B24" s="435" t="n">
        <v>2</v>
      </c>
      <c r="C24" s="435"/>
      <c r="D24" s="435"/>
      <c r="E24" s="442" t="n">
        <v>6.98</v>
      </c>
      <c r="F24" s="442" t="n">
        <v>1.99</v>
      </c>
      <c r="G24" s="442" t="n">
        <v>6.65</v>
      </c>
      <c r="H24" s="442" t="n">
        <v>2.23</v>
      </c>
      <c r="I24" s="442" t="n">
        <v>6.48</v>
      </c>
      <c r="J24" s="442" t="n">
        <v>2.44</v>
      </c>
      <c r="K24" s="442" t="n">
        <v>6.27</v>
      </c>
      <c r="L24" s="442" t="n">
        <v>2.49</v>
      </c>
      <c r="M24" s="442" t="n">
        <v>6.05</v>
      </c>
      <c r="N24" s="442" t="n">
        <v>2.8</v>
      </c>
      <c r="O24" s="442" t="n">
        <v>5.79</v>
      </c>
      <c r="P24" s="442" t="n">
        <v>3.11</v>
      </c>
      <c r="Q24" s="442" t="n">
        <v>5.54</v>
      </c>
      <c r="R24" s="442" t="n">
        <v>3.46</v>
      </c>
      <c r="S24" s="443"/>
      <c r="T24" s="443"/>
    </row>
    <row r="25" customFormat="false" ht="15" hidden="false" customHeight="false" outlineLevel="0" collapsed="false">
      <c r="B25" s="435" t="n">
        <v>7</v>
      </c>
      <c r="C25" s="435"/>
      <c r="D25" s="435"/>
      <c r="E25" s="442" t="n">
        <v>8.4</v>
      </c>
      <c r="F25" s="442" t="n">
        <v>1.58</v>
      </c>
      <c r="G25" s="444" t="n">
        <v>8</v>
      </c>
      <c r="H25" s="444" t="n">
        <v>1.77</v>
      </c>
      <c r="I25" s="442" t="n">
        <v>7.7</v>
      </c>
      <c r="J25" s="442" t="n">
        <v>2.04</v>
      </c>
      <c r="K25" s="444" t="n">
        <v>7.4</v>
      </c>
      <c r="L25" s="444" t="n">
        <v>2.12</v>
      </c>
      <c r="M25" s="442" t="n">
        <v>7.25</v>
      </c>
      <c r="N25" s="442" t="n">
        <v>2.56</v>
      </c>
      <c r="O25" s="444" t="n">
        <v>7.1</v>
      </c>
      <c r="P25" s="444" t="n">
        <v>2.53</v>
      </c>
      <c r="Q25" s="442" t="n">
        <v>6.96</v>
      </c>
      <c r="R25" s="442" t="n">
        <v>3.02</v>
      </c>
      <c r="S25" s="442" t="n">
        <v>6.81</v>
      </c>
      <c r="T25" s="442" t="n">
        <v>3.12</v>
      </c>
    </row>
    <row r="26" customFormat="false" ht="15" hidden="false" customHeight="false" outlineLevel="0" collapsed="false">
      <c r="B26" s="435" t="n">
        <v>10</v>
      </c>
      <c r="C26" s="435"/>
      <c r="D26" s="435"/>
      <c r="E26" s="442" t="n">
        <v>9.04</v>
      </c>
      <c r="F26" s="442" t="n">
        <v>1.62</v>
      </c>
      <c r="G26" s="442" t="n">
        <v>8.61</v>
      </c>
      <c r="H26" s="442" t="n">
        <v>1.82</v>
      </c>
      <c r="I26" s="442" t="n">
        <v>8.36</v>
      </c>
      <c r="J26" s="442" t="n">
        <v>2.02</v>
      </c>
      <c r="K26" s="442" t="n">
        <v>8.19</v>
      </c>
      <c r="L26" s="442" t="n">
        <v>2.27</v>
      </c>
      <c r="M26" s="442" t="n">
        <v>7.78</v>
      </c>
      <c r="N26" s="442" t="n">
        <v>2.56</v>
      </c>
      <c r="O26" s="442" t="n">
        <v>7.37</v>
      </c>
      <c r="P26" s="442" t="n">
        <v>2.98</v>
      </c>
      <c r="Q26" s="442" t="n">
        <v>7.01</v>
      </c>
      <c r="R26" s="442" t="n">
        <v>3.07</v>
      </c>
      <c r="S26" s="442" t="n">
        <v>6.7</v>
      </c>
      <c r="T26" s="442" t="n">
        <v>3.25</v>
      </c>
    </row>
    <row r="27" customFormat="false" ht="15" hidden="false" customHeight="false" outlineLevel="0" collapsed="false">
      <c r="B27" s="435" t="n">
        <v>15</v>
      </c>
      <c r="C27" s="435"/>
      <c r="D27" s="435"/>
      <c r="E27" s="442" t="n">
        <v>10.07</v>
      </c>
      <c r="F27" s="442" t="n">
        <v>1.64</v>
      </c>
      <c r="G27" s="442" t="n">
        <v>9.59</v>
      </c>
      <c r="H27" s="442" t="n">
        <v>1.85</v>
      </c>
      <c r="I27" s="442" t="n">
        <v>9.42</v>
      </c>
      <c r="J27" s="442" t="n">
        <v>2.07</v>
      </c>
      <c r="K27" s="442" t="n">
        <v>9.45</v>
      </c>
      <c r="L27" s="442" t="n">
        <v>2.4</v>
      </c>
      <c r="M27" s="442" t="n">
        <v>8.97</v>
      </c>
      <c r="N27" s="442" t="n">
        <v>2.7</v>
      </c>
      <c r="O27" s="442" t="n">
        <v>8.68</v>
      </c>
      <c r="P27" s="442" t="n">
        <v>3.06</v>
      </c>
      <c r="Q27" s="442" t="n">
        <v>8.24</v>
      </c>
      <c r="R27" s="442" t="n">
        <v>3.15</v>
      </c>
      <c r="S27" s="442" t="n">
        <v>7.89</v>
      </c>
      <c r="T27" s="442" t="n">
        <v>3.28</v>
      </c>
    </row>
    <row r="28" customFormat="false" ht="15" hidden="false" customHeight="false" outlineLevel="0" collapsed="false">
      <c r="B28" s="435" t="n">
        <v>20</v>
      </c>
      <c r="C28" s="435"/>
      <c r="D28" s="435"/>
      <c r="E28" s="442" t="n">
        <v>11.02</v>
      </c>
      <c r="F28" s="442" t="n">
        <v>1.67</v>
      </c>
      <c r="G28" s="442" t="n">
        <v>10.73</v>
      </c>
      <c r="H28" s="442" t="n">
        <v>1.89</v>
      </c>
      <c r="I28" s="442" t="n">
        <v>10.85</v>
      </c>
      <c r="J28" s="442" t="n">
        <v>2.2</v>
      </c>
      <c r="K28" s="442" t="n">
        <v>10.98</v>
      </c>
      <c r="L28" s="442" t="n">
        <v>2.55</v>
      </c>
      <c r="M28" s="442" t="n">
        <v>10.43</v>
      </c>
      <c r="N28" s="442" t="n">
        <v>2.84</v>
      </c>
      <c r="O28" s="442" t="n">
        <v>9.98</v>
      </c>
      <c r="P28" s="442" t="n">
        <v>3.13</v>
      </c>
      <c r="Q28" s="442" t="n">
        <v>9.58</v>
      </c>
      <c r="R28" s="442" t="n">
        <v>3.2</v>
      </c>
      <c r="S28" s="442" t="n">
        <v>9.07</v>
      </c>
      <c r="T28" s="442" t="n">
        <v>3.24</v>
      </c>
    </row>
    <row r="30" customFormat="false" ht="15" hidden="false" customHeight="false" outlineLevel="0" collapsed="false">
      <c r="B30" s="0" t="s">
        <v>1189</v>
      </c>
    </row>
    <row r="31" customFormat="false" ht="24" hidden="false" customHeight="false" outlineLevel="0" collapsed="false">
      <c r="B31" s="433" t="s">
        <v>1119</v>
      </c>
      <c r="C31" s="441" t="s">
        <v>1187</v>
      </c>
      <c r="D31" s="441" t="s">
        <v>1182</v>
      </c>
      <c r="E31" s="440" t="s">
        <v>1167</v>
      </c>
      <c r="F31" s="433" t="s">
        <v>1166</v>
      </c>
      <c r="G31" s="440" t="s">
        <v>1169</v>
      </c>
      <c r="H31" s="433" t="s">
        <v>1168</v>
      </c>
      <c r="I31" s="440" t="s">
        <v>1171</v>
      </c>
      <c r="J31" s="433" t="s">
        <v>1170</v>
      </c>
      <c r="K31" s="440" t="s">
        <v>1173</v>
      </c>
      <c r="L31" s="433" t="s">
        <v>1172</v>
      </c>
      <c r="M31" s="440" t="s">
        <v>1175</v>
      </c>
      <c r="N31" s="433" t="s">
        <v>1174</v>
      </c>
      <c r="O31" s="440" t="s">
        <v>1177</v>
      </c>
      <c r="P31" s="433" t="s">
        <v>1176</v>
      </c>
      <c r="Q31" s="440" t="s">
        <v>1179</v>
      </c>
      <c r="R31" s="433" t="s">
        <v>1178</v>
      </c>
      <c r="S31" s="440" t="s">
        <v>1181</v>
      </c>
      <c r="T31" s="433" t="s">
        <v>1180</v>
      </c>
    </row>
    <row r="32" customFormat="false" ht="15" hidden="false" customHeight="false" outlineLevel="0" collapsed="false">
      <c r="B32" s="435" t="s">
        <v>1131</v>
      </c>
      <c r="C32" s="435"/>
      <c r="D32" s="435"/>
      <c r="E32" s="414" t="s">
        <v>1132</v>
      </c>
      <c r="F32" s="414" t="s">
        <v>1133</v>
      </c>
      <c r="G32" s="414" t="s">
        <v>1132</v>
      </c>
      <c r="H32" s="414" t="s">
        <v>1133</v>
      </c>
      <c r="I32" s="414" t="s">
        <v>1132</v>
      </c>
      <c r="J32" s="414" t="s">
        <v>1133</v>
      </c>
      <c r="K32" s="414" t="s">
        <v>1132</v>
      </c>
      <c r="L32" s="414" t="s">
        <v>1133</v>
      </c>
      <c r="M32" s="414" t="s">
        <v>1132</v>
      </c>
      <c r="N32" s="414" t="s">
        <v>1133</v>
      </c>
      <c r="O32" s="414" t="s">
        <v>1132</v>
      </c>
      <c r="P32" s="414" t="s">
        <v>1133</v>
      </c>
      <c r="Q32" s="431" t="s">
        <v>1132</v>
      </c>
      <c r="R32" s="431" t="s">
        <v>1133</v>
      </c>
      <c r="S32" s="431" t="s">
        <v>1132</v>
      </c>
      <c r="T32" s="431" t="s">
        <v>1133</v>
      </c>
    </row>
    <row r="33" customFormat="false" ht="15" hidden="false" customHeight="false" outlineLevel="0" collapsed="false">
      <c r="B33" s="435" t="n">
        <v>-20</v>
      </c>
      <c r="C33" s="435"/>
      <c r="D33" s="435"/>
      <c r="E33" s="442" t="n">
        <v>5.6</v>
      </c>
      <c r="F33" s="442" t="n">
        <v>2.32</v>
      </c>
      <c r="G33" s="442" t="n">
        <v>5.33</v>
      </c>
      <c r="H33" s="442" t="n">
        <v>2.57</v>
      </c>
      <c r="I33" s="442" t="n">
        <v>5.27</v>
      </c>
      <c r="J33" s="442" t="n">
        <v>2.74</v>
      </c>
      <c r="K33" s="442" t="n">
        <v>5.2</v>
      </c>
      <c r="L33" s="442" t="n">
        <v>3.13</v>
      </c>
      <c r="M33" s="443"/>
      <c r="N33" s="443"/>
      <c r="O33" s="443"/>
      <c r="P33" s="443"/>
      <c r="Q33" s="443"/>
      <c r="R33" s="443"/>
      <c r="S33" s="443"/>
      <c r="T33" s="443"/>
    </row>
    <row r="34" customFormat="false" ht="15" hidden="false" customHeight="false" outlineLevel="0" collapsed="false">
      <c r="B34" s="435" t="n">
        <v>-15</v>
      </c>
      <c r="C34" s="435"/>
      <c r="D34" s="435"/>
      <c r="E34" s="442" t="n">
        <v>6.56</v>
      </c>
      <c r="F34" s="442" t="n">
        <v>2.54</v>
      </c>
      <c r="G34" s="442" t="n">
        <v>6.25</v>
      </c>
      <c r="H34" s="442" t="n">
        <v>2.82</v>
      </c>
      <c r="I34" s="442" t="n">
        <v>6.15</v>
      </c>
      <c r="J34" s="442" t="n">
        <v>2.98</v>
      </c>
      <c r="K34" s="442" t="n">
        <v>6.06</v>
      </c>
      <c r="L34" s="442" t="n">
        <v>3.16</v>
      </c>
      <c r="M34" s="442" t="n">
        <v>5.88</v>
      </c>
      <c r="N34" s="442" t="n">
        <v>3.32</v>
      </c>
      <c r="O34" s="443"/>
      <c r="P34" s="443"/>
      <c r="Q34" s="443"/>
      <c r="R34" s="443"/>
      <c r="S34" s="443"/>
      <c r="T34" s="443"/>
    </row>
    <row r="35" customFormat="false" ht="15" hidden="false" customHeight="false" outlineLevel="0" collapsed="false">
      <c r="B35" s="435" t="n">
        <v>-10</v>
      </c>
      <c r="C35" s="435"/>
      <c r="D35" s="435"/>
      <c r="E35" s="442" t="n">
        <v>7.47</v>
      </c>
      <c r="F35" s="442" t="n">
        <v>2.66</v>
      </c>
      <c r="G35" s="442" t="n">
        <v>7.11</v>
      </c>
      <c r="H35" s="442" t="n">
        <v>2.99</v>
      </c>
      <c r="I35" s="442" t="n">
        <v>7.34</v>
      </c>
      <c r="J35" s="442" t="n">
        <v>3.14</v>
      </c>
      <c r="K35" s="442" t="n">
        <v>7.11</v>
      </c>
      <c r="L35" s="442" t="n">
        <v>3.28</v>
      </c>
      <c r="M35" s="442" t="n">
        <v>6.69</v>
      </c>
      <c r="N35" s="442" t="n">
        <v>3.45</v>
      </c>
      <c r="O35" s="442" t="n">
        <v>6.65</v>
      </c>
      <c r="P35" s="442" t="n">
        <v>4.1</v>
      </c>
      <c r="Q35" s="443"/>
      <c r="R35" s="443"/>
      <c r="S35" s="443"/>
      <c r="T35" s="443"/>
    </row>
    <row r="36" customFormat="false" ht="15" hidden="false" customHeight="false" outlineLevel="0" collapsed="false">
      <c r="B36" s="435" t="n">
        <v>-7</v>
      </c>
      <c r="C36" s="435"/>
      <c r="D36" s="435"/>
      <c r="E36" s="442" t="n">
        <v>7.33</v>
      </c>
      <c r="F36" s="442" t="n">
        <v>2.69</v>
      </c>
      <c r="G36" s="442" t="n">
        <v>7.06</v>
      </c>
      <c r="H36" s="442" t="n">
        <v>2.72</v>
      </c>
      <c r="I36" s="442" t="n">
        <v>7.2</v>
      </c>
      <c r="J36" s="442" t="n">
        <v>3.17</v>
      </c>
      <c r="K36" s="442" t="n">
        <v>6.98</v>
      </c>
      <c r="L36" s="442" t="n">
        <v>3.32</v>
      </c>
      <c r="M36" s="442" t="n">
        <v>6.93</v>
      </c>
      <c r="N36" s="442" t="n">
        <v>3.73</v>
      </c>
      <c r="O36" s="442" t="n">
        <v>6</v>
      </c>
      <c r="P36" s="442" t="n">
        <v>3.97</v>
      </c>
      <c r="Q36" s="443"/>
      <c r="R36" s="443"/>
      <c r="S36" s="443"/>
      <c r="T36" s="443"/>
    </row>
    <row r="37" customFormat="false" ht="15" hidden="false" customHeight="false" outlineLevel="0" collapsed="false">
      <c r="B37" s="435" t="n">
        <v>-2</v>
      </c>
      <c r="C37" s="435"/>
      <c r="D37" s="435"/>
      <c r="E37" s="442" t="n">
        <v>7.16</v>
      </c>
      <c r="F37" s="442" t="n">
        <v>2.34</v>
      </c>
      <c r="G37" s="442" t="n">
        <v>6.89</v>
      </c>
      <c r="H37" s="442" t="n">
        <v>2.63</v>
      </c>
      <c r="I37" s="442" t="n">
        <v>6.8</v>
      </c>
      <c r="J37" s="442" t="n">
        <v>2.83</v>
      </c>
      <c r="K37" s="442" t="n">
        <v>6.5</v>
      </c>
      <c r="L37" s="442" t="n">
        <v>2.91</v>
      </c>
      <c r="M37" s="442" t="n">
        <v>6.24</v>
      </c>
      <c r="N37" s="442" t="n">
        <v>3.27</v>
      </c>
      <c r="O37" s="442" t="n">
        <v>5.97</v>
      </c>
      <c r="P37" s="442" t="n">
        <v>3.64</v>
      </c>
      <c r="Q37" s="442" t="n">
        <v>5.66</v>
      </c>
      <c r="R37" s="442" t="n">
        <v>4.04</v>
      </c>
      <c r="S37" s="443"/>
      <c r="T37" s="443"/>
    </row>
    <row r="38" customFormat="false" ht="15" hidden="false" customHeight="false" outlineLevel="0" collapsed="false">
      <c r="B38" s="435" t="n">
        <v>2</v>
      </c>
      <c r="C38" s="435"/>
      <c r="D38" s="435"/>
      <c r="E38" s="442" t="n">
        <v>6.98</v>
      </c>
      <c r="F38" s="442" t="n">
        <v>1.99</v>
      </c>
      <c r="G38" s="442" t="n">
        <v>6.65</v>
      </c>
      <c r="H38" s="442" t="n">
        <v>2.23</v>
      </c>
      <c r="I38" s="442" t="n">
        <v>6.48</v>
      </c>
      <c r="J38" s="442" t="n">
        <v>2.44</v>
      </c>
      <c r="K38" s="442" t="n">
        <v>6.27</v>
      </c>
      <c r="L38" s="442" t="n">
        <v>2.49</v>
      </c>
      <c r="M38" s="442" t="n">
        <v>6.05</v>
      </c>
      <c r="N38" s="442" t="n">
        <v>2.8</v>
      </c>
      <c r="O38" s="442" t="n">
        <v>5.79</v>
      </c>
      <c r="P38" s="442" t="n">
        <v>3.11</v>
      </c>
      <c r="Q38" s="442" t="n">
        <v>5.54</v>
      </c>
      <c r="R38" s="442" t="n">
        <v>3.46</v>
      </c>
      <c r="S38" s="443"/>
      <c r="T38" s="443"/>
    </row>
    <row r="39" customFormat="false" ht="15" hidden="false" customHeight="false" outlineLevel="0" collapsed="false">
      <c r="B39" s="435" t="n">
        <v>7</v>
      </c>
      <c r="C39" s="435"/>
      <c r="D39" s="435"/>
      <c r="E39" s="442" t="n">
        <v>8.4</v>
      </c>
      <c r="F39" s="442" t="n">
        <v>1.58</v>
      </c>
      <c r="G39" s="444" t="n">
        <v>8</v>
      </c>
      <c r="H39" s="444" t="n">
        <v>1.77</v>
      </c>
      <c r="I39" s="442" t="n">
        <v>7.7</v>
      </c>
      <c r="J39" s="442" t="n">
        <v>2.04</v>
      </c>
      <c r="K39" s="444" t="n">
        <v>7.4</v>
      </c>
      <c r="L39" s="444" t="n">
        <v>2.12</v>
      </c>
      <c r="M39" s="442" t="n">
        <v>7.25</v>
      </c>
      <c r="N39" s="442" t="n">
        <v>2.56</v>
      </c>
      <c r="O39" s="444" t="n">
        <v>7.1</v>
      </c>
      <c r="P39" s="444" t="n">
        <v>2.53</v>
      </c>
      <c r="Q39" s="442" t="n">
        <v>6.96</v>
      </c>
      <c r="R39" s="442" t="n">
        <v>3.02</v>
      </c>
      <c r="S39" s="442" t="n">
        <v>6.81</v>
      </c>
      <c r="T39" s="442" t="n">
        <v>3.12</v>
      </c>
    </row>
    <row r="40" customFormat="false" ht="15" hidden="false" customHeight="false" outlineLevel="0" collapsed="false">
      <c r="B40" s="435" t="n">
        <v>10</v>
      </c>
      <c r="C40" s="435"/>
      <c r="D40" s="435"/>
      <c r="E40" s="442" t="n">
        <v>9.04</v>
      </c>
      <c r="F40" s="442" t="n">
        <v>1.62</v>
      </c>
      <c r="G40" s="442" t="n">
        <v>8.61</v>
      </c>
      <c r="H40" s="442" t="n">
        <v>1.82</v>
      </c>
      <c r="I40" s="442" t="n">
        <v>8.36</v>
      </c>
      <c r="J40" s="442" t="n">
        <v>2.02</v>
      </c>
      <c r="K40" s="442" t="n">
        <v>8.19</v>
      </c>
      <c r="L40" s="442" t="n">
        <v>2.27</v>
      </c>
      <c r="M40" s="442" t="n">
        <v>7.78</v>
      </c>
      <c r="N40" s="442" t="n">
        <v>2.56</v>
      </c>
      <c r="O40" s="442" t="n">
        <v>7.37</v>
      </c>
      <c r="P40" s="442" t="n">
        <v>2.98</v>
      </c>
      <c r="Q40" s="442" t="n">
        <v>7.01</v>
      </c>
      <c r="R40" s="442" t="n">
        <v>3.07</v>
      </c>
      <c r="S40" s="442" t="n">
        <v>6.7</v>
      </c>
      <c r="T40" s="442" t="n">
        <v>3.25</v>
      </c>
    </row>
    <row r="41" customFormat="false" ht="15" hidden="false" customHeight="false" outlineLevel="0" collapsed="false">
      <c r="B41" s="435" t="n">
        <v>15</v>
      </c>
      <c r="C41" s="435"/>
      <c r="D41" s="435"/>
      <c r="E41" s="442" t="n">
        <v>10.07</v>
      </c>
      <c r="F41" s="442" t="n">
        <v>1.64</v>
      </c>
      <c r="G41" s="442" t="n">
        <v>9.59</v>
      </c>
      <c r="H41" s="442" t="n">
        <v>1.85</v>
      </c>
      <c r="I41" s="442" t="n">
        <v>9.42</v>
      </c>
      <c r="J41" s="442" t="n">
        <v>2.07</v>
      </c>
      <c r="K41" s="442" t="n">
        <v>9.45</v>
      </c>
      <c r="L41" s="442" t="n">
        <v>2.4</v>
      </c>
      <c r="M41" s="442" t="n">
        <v>8.97</v>
      </c>
      <c r="N41" s="442" t="n">
        <v>2.7</v>
      </c>
      <c r="O41" s="442" t="n">
        <v>8.68</v>
      </c>
      <c r="P41" s="442" t="n">
        <v>3.06</v>
      </c>
      <c r="Q41" s="442" t="n">
        <v>8.24</v>
      </c>
      <c r="R41" s="442" t="n">
        <v>3.15</v>
      </c>
      <c r="S41" s="442" t="n">
        <v>7.89</v>
      </c>
      <c r="T41" s="442" t="n">
        <v>3.28</v>
      </c>
    </row>
    <row r="42" customFormat="false" ht="15" hidden="false" customHeight="false" outlineLevel="0" collapsed="false">
      <c r="B42" s="435" t="n">
        <v>20</v>
      </c>
      <c r="C42" s="435"/>
      <c r="D42" s="435"/>
      <c r="E42" s="442" t="n">
        <v>11.02</v>
      </c>
      <c r="F42" s="442" t="n">
        <v>1.67</v>
      </c>
      <c r="G42" s="442" t="n">
        <v>10.73</v>
      </c>
      <c r="H42" s="442" t="n">
        <v>1.89</v>
      </c>
      <c r="I42" s="442" t="n">
        <v>10.85</v>
      </c>
      <c r="J42" s="442" t="n">
        <v>2.2</v>
      </c>
      <c r="K42" s="442" t="n">
        <v>10.98</v>
      </c>
      <c r="L42" s="442" t="n">
        <v>2.55</v>
      </c>
      <c r="M42" s="442" t="n">
        <v>10.43</v>
      </c>
      <c r="N42" s="442" t="n">
        <v>2.84</v>
      </c>
      <c r="O42" s="442" t="n">
        <v>9.98</v>
      </c>
      <c r="P42" s="442" t="n">
        <v>3.13</v>
      </c>
      <c r="Q42" s="442" t="n">
        <v>9.58</v>
      </c>
      <c r="R42" s="442" t="n">
        <v>3.2</v>
      </c>
      <c r="S42" s="442" t="n">
        <v>9.07</v>
      </c>
      <c r="T42" s="442" t="n">
        <v>3.24</v>
      </c>
    </row>
    <row r="44" customFormat="false" ht="15" hidden="false" customHeight="false" outlineLevel="0" collapsed="false">
      <c r="B44" s="0" t="s">
        <v>1190</v>
      </c>
    </row>
    <row r="45" customFormat="false" ht="24" hidden="false" customHeight="false" outlineLevel="0" collapsed="false">
      <c r="B45" s="433" t="s">
        <v>1119</v>
      </c>
      <c r="C45" s="441" t="s">
        <v>1187</v>
      </c>
      <c r="D45" s="441" t="s">
        <v>1182</v>
      </c>
      <c r="E45" s="440" t="s">
        <v>1167</v>
      </c>
      <c r="F45" s="433" t="s">
        <v>1166</v>
      </c>
      <c r="G45" s="440" t="s">
        <v>1169</v>
      </c>
      <c r="H45" s="433" t="s">
        <v>1168</v>
      </c>
      <c r="I45" s="440" t="s">
        <v>1171</v>
      </c>
      <c r="J45" s="433" t="s">
        <v>1170</v>
      </c>
      <c r="K45" s="440" t="s">
        <v>1173</v>
      </c>
      <c r="L45" s="433" t="s">
        <v>1172</v>
      </c>
      <c r="M45" s="440" t="s">
        <v>1175</v>
      </c>
      <c r="N45" s="433" t="s">
        <v>1174</v>
      </c>
      <c r="O45" s="440" t="s">
        <v>1177</v>
      </c>
      <c r="P45" s="433" t="s">
        <v>1176</v>
      </c>
      <c r="Q45" s="440" t="s">
        <v>1179</v>
      </c>
      <c r="R45" s="433" t="s">
        <v>1178</v>
      </c>
      <c r="S45" s="440" t="s">
        <v>1181</v>
      </c>
      <c r="T45" s="433" t="s">
        <v>1180</v>
      </c>
    </row>
    <row r="46" customFormat="false" ht="15" hidden="false" customHeight="false" outlineLevel="0" collapsed="false">
      <c r="B46" s="435" t="s">
        <v>1131</v>
      </c>
      <c r="C46" s="435"/>
      <c r="D46" s="435"/>
      <c r="E46" s="414" t="s">
        <v>1132</v>
      </c>
      <c r="F46" s="414" t="s">
        <v>1133</v>
      </c>
      <c r="G46" s="414" t="s">
        <v>1132</v>
      </c>
      <c r="H46" s="414" t="s">
        <v>1133</v>
      </c>
      <c r="I46" s="414" t="s">
        <v>1132</v>
      </c>
      <c r="J46" s="414" t="s">
        <v>1133</v>
      </c>
      <c r="K46" s="414" t="s">
        <v>1132</v>
      </c>
      <c r="L46" s="414" t="s">
        <v>1133</v>
      </c>
      <c r="M46" s="414" t="s">
        <v>1132</v>
      </c>
      <c r="N46" s="414" t="s">
        <v>1133</v>
      </c>
      <c r="O46" s="414" t="s">
        <v>1132</v>
      </c>
      <c r="P46" s="414" t="s">
        <v>1133</v>
      </c>
      <c r="Q46" s="431" t="s">
        <v>1132</v>
      </c>
      <c r="R46" s="431" t="s">
        <v>1133</v>
      </c>
      <c r="S46" s="431" t="s">
        <v>1132</v>
      </c>
      <c r="T46" s="431" t="s">
        <v>1133</v>
      </c>
    </row>
    <row r="47" customFormat="false" ht="15" hidden="false" customHeight="false" outlineLevel="0" collapsed="false">
      <c r="B47" s="435" t="n">
        <v>-20</v>
      </c>
      <c r="C47" s="435"/>
      <c r="D47" s="435"/>
      <c r="E47" s="442" t="n">
        <v>9.82</v>
      </c>
      <c r="F47" s="442" t="n">
        <v>4.36</v>
      </c>
      <c r="G47" s="442" t="n">
        <v>9.35</v>
      </c>
      <c r="H47" s="442" t="n">
        <v>4.81</v>
      </c>
      <c r="I47" s="442" t="n">
        <v>9.04</v>
      </c>
      <c r="J47" s="442" t="n">
        <v>4.91</v>
      </c>
      <c r="K47" s="442" t="n">
        <v>8.72</v>
      </c>
      <c r="L47" s="442" t="n">
        <v>4.88</v>
      </c>
      <c r="M47" s="443"/>
      <c r="N47" s="443"/>
      <c r="O47" s="443"/>
      <c r="P47" s="443"/>
      <c r="Q47" s="443"/>
      <c r="R47" s="443"/>
      <c r="S47" s="443"/>
      <c r="T47" s="443"/>
    </row>
    <row r="48" customFormat="false" ht="15" hidden="false" customHeight="false" outlineLevel="0" collapsed="false">
      <c r="B48" s="435" t="n">
        <v>-15</v>
      </c>
      <c r="C48" s="435"/>
      <c r="D48" s="435"/>
      <c r="E48" s="442" t="n">
        <v>10.8</v>
      </c>
      <c r="F48" s="442" t="n">
        <v>4.38</v>
      </c>
      <c r="G48" s="442" t="n">
        <v>10.49</v>
      </c>
      <c r="H48" s="442" t="n">
        <v>4.87</v>
      </c>
      <c r="I48" s="442" t="n">
        <v>10.33</v>
      </c>
      <c r="J48" s="442" t="n">
        <v>4.98</v>
      </c>
      <c r="K48" s="442" t="n">
        <v>10.16</v>
      </c>
      <c r="L48" s="442" t="n">
        <v>4.98</v>
      </c>
      <c r="M48" s="442" t="n">
        <v>9.85</v>
      </c>
      <c r="N48" s="442" t="n">
        <v>5.23</v>
      </c>
      <c r="O48" s="443"/>
      <c r="P48" s="443"/>
      <c r="Q48" s="443"/>
      <c r="R48" s="443"/>
      <c r="S48" s="443"/>
      <c r="T48" s="443"/>
    </row>
    <row r="49" customFormat="false" ht="15" hidden="false" customHeight="false" outlineLevel="0" collapsed="false">
      <c r="B49" s="435" t="n">
        <v>-10</v>
      </c>
      <c r="C49" s="435"/>
      <c r="D49" s="435"/>
      <c r="E49" s="442" t="n">
        <v>11.78</v>
      </c>
      <c r="F49" s="442" t="n">
        <v>4.23</v>
      </c>
      <c r="G49" s="442" t="n">
        <v>11.8</v>
      </c>
      <c r="H49" s="442" t="n">
        <v>4.85</v>
      </c>
      <c r="I49" s="442" t="n">
        <v>11.44</v>
      </c>
      <c r="J49" s="442" t="n">
        <v>4.99</v>
      </c>
      <c r="K49" s="442" t="n">
        <v>11.3</v>
      </c>
      <c r="L49" s="442" t="n">
        <v>5.23</v>
      </c>
      <c r="M49" s="442" t="n">
        <v>11.28</v>
      </c>
      <c r="N49" s="442" t="n">
        <v>5.49</v>
      </c>
      <c r="O49" s="442" t="n">
        <v>11.25</v>
      </c>
      <c r="P49" s="442" t="n">
        <v>5.72</v>
      </c>
      <c r="Q49" s="443"/>
      <c r="R49" s="443"/>
      <c r="S49" s="443"/>
      <c r="T49" s="443"/>
    </row>
    <row r="50" customFormat="false" ht="15" hidden="false" customHeight="false" outlineLevel="0" collapsed="false">
      <c r="B50" s="435" t="n">
        <v>-7</v>
      </c>
      <c r="C50" s="435"/>
      <c r="D50" s="435"/>
      <c r="E50" s="442" t="n">
        <v>11.97</v>
      </c>
      <c r="F50" s="442" t="n">
        <v>4.19</v>
      </c>
      <c r="G50" s="442" t="n">
        <v>11.64</v>
      </c>
      <c r="H50" s="442" t="n">
        <v>4.33</v>
      </c>
      <c r="I50" s="442" t="n">
        <v>11.07</v>
      </c>
      <c r="J50" s="442" t="n">
        <v>5.18</v>
      </c>
      <c r="K50" s="442" t="n">
        <v>10.5</v>
      </c>
      <c r="L50" s="442" t="n">
        <v>5.64</v>
      </c>
      <c r="M50" s="442" t="n">
        <v>10.61</v>
      </c>
      <c r="N50" s="442" t="n">
        <v>6.11</v>
      </c>
      <c r="O50" s="442" t="n">
        <v>10.07</v>
      </c>
      <c r="P50" s="442" t="n">
        <v>6.57</v>
      </c>
      <c r="Q50" s="443"/>
      <c r="R50" s="443"/>
      <c r="S50" s="443"/>
      <c r="T50" s="443"/>
    </row>
    <row r="51" customFormat="false" ht="15" hidden="false" customHeight="false" outlineLevel="0" collapsed="false">
      <c r="B51" s="435" t="n">
        <v>-2</v>
      </c>
      <c r="C51" s="435"/>
      <c r="D51" s="435"/>
      <c r="E51" s="442" t="n">
        <v>11.49</v>
      </c>
      <c r="F51" s="442" t="n">
        <v>3.56</v>
      </c>
      <c r="G51" s="442" t="n">
        <v>11.06</v>
      </c>
      <c r="H51" s="442" t="n">
        <v>4.01</v>
      </c>
      <c r="I51" s="442" t="n">
        <v>10.97</v>
      </c>
      <c r="J51" s="442" t="n">
        <v>4.48</v>
      </c>
      <c r="K51" s="442" t="n">
        <v>10.76</v>
      </c>
      <c r="L51" s="442" t="n">
        <v>4.95</v>
      </c>
      <c r="M51" s="442" t="n">
        <v>10.43</v>
      </c>
      <c r="N51" s="442" t="n">
        <v>5.62</v>
      </c>
      <c r="O51" s="442" t="n">
        <v>9.88</v>
      </c>
      <c r="P51" s="442" t="n">
        <v>6.24</v>
      </c>
      <c r="Q51" s="442" t="n">
        <v>9.36</v>
      </c>
      <c r="R51" s="442" t="n">
        <v>7.01</v>
      </c>
      <c r="S51" s="443"/>
      <c r="T51" s="443"/>
    </row>
    <row r="52" customFormat="false" ht="15" hidden="false" customHeight="false" outlineLevel="0" collapsed="false">
      <c r="B52" s="435" t="n">
        <v>2</v>
      </c>
      <c r="C52" s="435"/>
      <c r="D52" s="435"/>
      <c r="E52" s="442" t="n">
        <v>11.11</v>
      </c>
      <c r="F52" s="442" t="n">
        <v>2.94</v>
      </c>
      <c r="G52" s="442" t="n">
        <v>10.58</v>
      </c>
      <c r="H52" s="442" t="n">
        <v>3.3</v>
      </c>
      <c r="I52" s="442" t="n">
        <v>10.8</v>
      </c>
      <c r="J52" s="442" t="n">
        <v>3.78</v>
      </c>
      <c r="K52" s="442" t="n">
        <v>10.91</v>
      </c>
      <c r="L52" s="442" t="n">
        <v>4.25</v>
      </c>
      <c r="M52" s="442" t="n">
        <v>10.47</v>
      </c>
      <c r="N52" s="442" t="n">
        <v>4.83</v>
      </c>
      <c r="O52" s="442" t="n">
        <v>9.92</v>
      </c>
      <c r="P52" s="442" t="n">
        <v>5.31</v>
      </c>
      <c r="Q52" s="442" t="n">
        <v>9.4</v>
      </c>
      <c r="R52" s="442" t="n">
        <v>6.02</v>
      </c>
      <c r="S52" s="443"/>
      <c r="T52" s="443"/>
    </row>
    <row r="53" customFormat="false" ht="15" hidden="false" customHeight="false" outlineLevel="0" collapsed="false">
      <c r="B53" s="435" t="n">
        <v>7</v>
      </c>
      <c r="C53" s="435"/>
      <c r="D53" s="435"/>
      <c r="E53" s="442" t="n">
        <v>12.6</v>
      </c>
      <c r="F53" s="442" t="n">
        <v>2.57</v>
      </c>
      <c r="G53" s="444" t="n">
        <v>12</v>
      </c>
      <c r="H53" s="444" t="n">
        <v>2.65</v>
      </c>
      <c r="I53" s="442" t="n">
        <v>11.85</v>
      </c>
      <c r="J53" s="442" t="n">
        <v>3.06</v>
      </c>
      <c r="K53" s="444" t="n">
        <v>11.7</v>
      </c>
      <c r="L53" s="444" t="n">
        <v>3.18</v>
      </c>
      <c r="M53" s="442" t="n">
        <v>11.5</v>
      </c>
      <c r="N53" s="442" t="n">
        <v>3.46</v>
      </c>
      <c r="O53" s="444" t="n">
        <v>11.3</v>
      </c>
      <c r="P53" s="444" t="n">
        <v>3.73</v>
      </c>
      <c r="Q53" s="442" t="n">
        <v>11.11</v>
      </c>
      <c r="R53" s="442" t="n">
        <v>4.06</v>
      </c>
      <c r="S53" s="442" t="n">
        <v>10.48</v>
      </c>
      <c r="T53" s="442" t="n">
        <v>4.53</v>
      </c>
    </row>
    <row r="54" customFormat="false" ht="15" hidden="false" customHeight="false" outlineLevel="0" collapsed="false">
      <c r="B54" s="435" t="n">
        <v>10</v>
      </c>
      <c r="C54" s="435"/>
      <c r="D54" s="435"/>
      <c r="E54" s="442" t="n">
        <v>13.91</v>
      </c>
      <c r="F54" s="442" t="n">
        <v>2.55</v>
      </c>
      <c r="G54" s="442" t="n">
        <v>12.98</v>
      </c>
      <c r="H54" s="442" t="n">
        <v>2.76</v>
      </c>
      <c r="I54" s="442" t="n">
        <v>12.79</v>
      </c>
      <c r="J54" s="442" t="n">
        <v>3.03</v>
      </c>
      <c r="K54" s="442" t="n">
        <v>12.61</v>
      </c>
      <c r="L54" s="442" t="n">
        <v>3.26</v>
      </c>
      <c r="M54" s="442" t="n">
        <v>11.98</v>
      </c>
      <c r="N54" s="442" t="n">
        <v>3.67</v>
      </c>
      <c r="O54" s="442" t="n">
        <v>11.35</v>
      </c>
      <c r="P54" s="442" t="n">
        <v>4.16</v>
      </c>
      <c r="Q54" s="442" t="n">
        <v>11</v>
      </c>
      <c r="R54" s="442" t="n">
        <v>4.45</v>
      </c>
      <c r="S54" s="442" t="n">
        <v>10.42</v>
      </c>
      <c r="T54" s="442" t="n">
        <v>4.71</v>
      </c>
    </row>
    <row r="55" customFormat="false" ht="15" hidden="false" customHeight="false" outlineLevel="0" collapsed="false">
      <c r="B55" s="435" t="n">
        <v>15</v>
      </c>
      <c r="C55" s="435"/>
      <c r="D55" s="435"/>
      <c r="E55" s="442" t="n">
        <v>16.09</v>
      </c>
      <c r="F55" s="442" t="n">
        <v>2.51</v>
      </c>
      <c r="G55" s="442" t="n">
        <v>15.02</v>
      </c>
      <c r="H55" s="442" t="n">
        <v>2.72</v>
      </c>
      <c r="I55" s="442" t="n">
        <v>14.76</v>
      </c>
      <c r="J55" s="442" t="n">
        <v>2.93</v>
      </c>
      <c r="K55" s="442" t="n">
        <v>14.51</v>
      </c>
      <c r="L55" s="442" t="n">
        <v>3.19</v>
      </c>
      <c r="M55" s="442" t="n">
        <v>13.79</v>
      </c>
      <c r="N55" s="442" t="n">
        <v>3.59</v>
      </c>
      <c r="O55" s="442" t="n">
        <v>13.06</v>
      </c>
      <c r="P55" s="442" t="n">
        <v>4.03</v>
      </c>
      <c r="Q55" s="442" t="n">
        <v>12.66</v>
      </c>
      <c r="R55" s="442" t="n">
        <v>4.19</v>
      </c>
      <c r="S55" s="442" t="n">
        <v>11.99</v>
      </c>
      <c r="T55" s="442" t="n">
        <v>4.48</v>
      </c>
    </row>
    <row r="56" customFormat="false" ht="15" hidden="false" customHeight="false" outlineLevel="0" collapsed="false">
      <c r="B56" s="435" t="n">
        <v>20</v>
      </c>
      <c r="C56" s="435"/>
      <c r="D56" s="435"/>
      <c r="E56" s="442" t="n">
        <v>18.27</v>
      </c>
      <c r="F56" s="442" t="n">
        <v>2.5</v>
      </c>
      <c r="G56" s="442" t="n">
        <v>17.05</v>
      </c>
      <c r="H56" s="442" t="n">
        <v>2.68</v>
      </c>
      <c r="I56" s="442" t="n">
        <v>16.73</v>
      </c>
      <c r="J56" s="442" t="n">
        <v>2.88</v>
      </c>
      <c r="K56" s="442" t="n">
        <v>16.08</v>
      </c>
      <c r="L56" s="442" t="n">
        <v>3.06</v>
      </c>
      <c r="M56" s="442" t="n">
        <v>15.44</v>
      </c>
      <c r="N56" s="442" t="n">
        <v>3.44</v>
      </c>
      <c r="O56" s="442" t="n">
        <v>14.77</v>
      </c>
      <c r="P56" s="442" t="n">
        <v>3.83</v>
      </c>
      <c r="Q56" s="442" t="n">
        <v>14.03</v>
      </c>
      <c r="R56" s="442" t="n">
        <v>3.91</v>
      </c>
      <c r="S56" s="442" t="n">
        <v>13.57</v>
      </c>
      <c r="T56" s="442" t="n">
        <v>3.98</v>
      </c>
    </row>
    <row r="58" customFormat="false" ht="15" hidden="false" customHeight="false" outlineLevel="0" collapsed="false">
      <c r="B58" s="0" t="s">
        <v>1191</v>
      </c>
    </row>
    <row r="59" customFormat="false" ht="24" hidden="false" customHeight="false" outlineLevel="0" collapsed="false">
      <c r="B59" s="433" t="s">
        <v>1119</v>
      </c>
      <c r="C59" s="441" t="s">
        <v>1187</v>
      </c>
      <c r="D59" s="441" t="s">
        <v>1182</v>
      </c>
      <c r="E59" s="440" t="s">
        <v>1167</v>
      </c>
      <c r="F59" s="433" t="s">
        <v>1166</v>
      </c>
      <c r="G59" s="440" t="s">
        <v>1169</v>
      </c>
      <c r="H59" s="433" t="s">
        <v>1168</v>
      </c>
      <c r="I59" s="440" t="s">
        <v>1171</v>
      </c>
      <c r="J59" s="433" t="s">
        <v>1170</v>
      </c>
      <c r="K59" s="440" t="s">
        <v>1173</v>
      </c>
      <c r="L59" s="433" t="s">
        <v>1172</v>
      </c>
      <c r="M59" s="440" t="s">
        <v>1175</v>
      </c>
      <c r="N59" s="433" t="s">
        <v>1174</v>
      </c>
      <c r="O59" s="440" t="s">
        <v>1177</v>
      </c>
      <c r="P59" s="433" t="s">
        <v>1176</v>
      </c>
      <c r="Q59" s="440" t="s">
        <v>1179</v>
      </c>
      <c r="R59" s="433" t="s">
        <v>1178</v>
      </c>
      <c r="S59" s="440" t="s">
        <v>1181</v>
      </c>
      <c r="T59" s="433" t="s">
        <v>1180</v>
      </c>
    </row>
    <row r="60" customFormat="false" ht="15" hidden="false" customHeight="false" outlineLevel="0" collapsed="false">
      <c r="B60" s="435" t="s">
        <v>1131</v>
      </c>
      <c r="C60" s="435"/>
      <c r="D60" s="435"/>
      <c r="E60" s="414" t="s">
        <v>1132</v>
      </c>
      <c r="F60" s="414" t="s">
        <v>1133</v>
      </c>
      <c r="G60" s="414" t="s">
        <v>1132</v>
      </c>
      <c r="H60" s="414" t="s">
        <v>1133</v>
      </c>
      <c r="I60" s="414" t="s">
        <v>1132</v>
      </c>
      <c r="J60" s="414" t="s">
        <v>1133</v>
      </c>
      <c r="K60" s="414" t="s">
        <v>1132</v>
      </c>
      <c r="L60" s="414" t="s">
        <v>1133</v>
      </c>
      <c r="M60" s="414" t="s">
        <v>1132</v>
      </c>
      <c r="N60" s="414" t="s">
        <v>1133</v>
      </c>
      <c r="O60" s="414" t="s">
        <v>1132</v>
      </c>
      <c r="P60" s="414" t="s">
        <v>1133</v>
      </c>
      <c r="Q60" s="431" t="s">
        <v>1132</v>
      </c>
      <c r="R60" s="431" t="s">
        <v>1133</v>
      </c>
      <c r="S60" s="431" t="s">
        <v>1132</v>
      </c>
      <c r="T60" s="431" t="s">
        <v>1133</v>
      </c>
    </row>
    <row r="61" customFormat="false" ht="15" hidden="false" customHeight="false" outlineLevel="0" collapsed="false">
      <c r="B61" s="435" t="n">
        <v>-20</v>
      </c>
      <c r="C61" s="435"/>
      <c r="D61" s="435"/>
      <c r="E61" s="442" t="n">
        <v>9.82</v>
      </c>
      <c r="F61" s="442" t="n">
        <v>4.36</v>
      </c>
      <c r="G61" s="442" t="n">
        <v>9.35</v>
      </c>
      <c r="H61" s="442" t="n">
        <v>4.81</v>
      </c>
      <c r="I61" s="442" t="n">
        <v>9.04</v>
      </c>
      <c r="J61" s="442" t="n">
        <v>4.91</v>
      </c>
      <c r="K61" s="442" t="n">
        <v>8.72</v>
      </c>
      <c r="L61" s="442" t="n">
        <v>4.88</v>
      </c>
      <c r="M61" s="443"/>
      <c r="N61" s="443"/>
      <c r="O61" s="443"/>
      <c r="P61" s="443"/>
      <c r="Q61" s="443"/>
      <c r="R61" s="443"/>
      <c r="S61" s="443"/>
      <c r="T61" s="443"/>
    </row>
    <row r="62" customFormat="false" ht="15" hidden="false" customHeight="false" outlineLevel="0" collapsed="false">
      <c r="B62" s="435" t="n">
        <v>-15</v>
      </c>
      <c r="C62" s="435"/>
      <c r="D62" s="435"/>
      <c r="E62" s="442" t="n">
        <v>10.8</v>
      </c>
      <c r="F62" s="442" t="n">
        <v>4.38</v>
      </c>
      <c r="G62" s="442" t="n">
        <v>10.49</v>
      </c>
      <c r="H62" s="442" t="n">
        <v>4.87</v>
      </c>
      <c r="I62" s="442" t="n">
        <v>10.33</v>
      </c>
      <c r="J62" s="442" t="n">
        <v>4.98</v>
      </c>
      <c r="K62" s="442" t="n">
        <v>10.16</v>
      </c>
      <c r="L62" s="442" t="n">
        <v>4.98</v>
      </c>
      <c r="M62" s="442" t="n">
        <v>9.85</v>
      </c>
      <c r="N62" s="442" t="n">
        <v>5.23</v>
      </c>
      <c r="O62" s="443"/>
      <c r="P62" s="443"/>
      <c r="Q62" s="443"/>
      <c r="R62" s="443"/>
      <c r="S62" s="443"/>
      <c r="T62" s="443"/>
    </row>
    <row r="63" customFormat="false" ht="15" hidden="false" customHeight="false" outlineLevel="0" collapsed="false">
      <c r="B63" s="435" t="n">
        <v>-10</v>
      </c>
      <c r="C63" s="435"/>
      <c r="D63" s="435"/>
      <c r="E63" s="442" t="n">
        <v>11.78</v>
      </c>
      <c r="F63" s="442" t="n">
        <v>4.23</v>
      </c>
      <c r="G63" s="442" t="n">
        <v>11.8</v>
      </c>
      <c r="H63" s="442" t="n">
        <v>4.85</v>
      </c>
      <c r="I63" s="442" t="n">
        <v>11.44</v>
      </c>
      <c r="J63" s="442" t="n">
        <v>4.99</v>
      </c>
      <c r="K63" s="442" t="n">
        <v>11.3</v>
      </c>
      <c r="L63" s="442" t="n">
        <v>5.23</v>
      </c>
      <c r="M63" s="442" t="n">
        <v>11.28</v>
      </c>
      <c r="N63" s="442" t="n">
        <v>5.49</v>
      </c>
      <c r="O63" s="442" t="n">
        <v>11.25</v>
      </c>
      <c r="P63" s="442" t="n">
        <v>5.72</v>
      </c>
      <c r="Q63" s="443"/>
      <c r="R63" s="443"/>
      <c r="S63" s="443"/>
      <c r="T63" s="443"/>
    </row>
    <row r="64" customFormat="false" ht="15" hidden="false" customHeight="false" outlineLevel="0" collapsed="false">
      <c r="B64" s="435" t="n">
        <v>-7</v>
      </c>
      <c r="C64" s="435"/>
      <c r="D64" s="435"/>
      <c r="E64" s="442" t="n">
        <v>11.97</v>
      </c>
      <c r="F64" s="442" t="n">
        <v>4.19</v>
      </c>
      <c r="G64" s="442" t="n">
        <v>11.64</v>
      </c>
      <c r="H64" s="442" t="n">
        <v>4.33</v>
      </c>
      <c r="I64" s="442" t="n">
        <v>11.07</v>
      </c>
      <c r="J64" s="442" t="n">
        <v>5.18</v>
      </c>
      <c r="K64" s="442" t="n">
        <v>10.5</v>
      </c>
      <c r="L64" s="442" t="n">
        <v>5.64</v>
      </c>
      <c r="M64" s="442" t="n">
        <v>10.61</v>
      </c>
      <c r="N64" s="442" t="n">
        <v>6.11</v>
      </c>
      <c r="O64" s="442" t="n">
        <v>10.07</v>
      </c>
      <c r="P64" s="442" t="n">
        <v>6.57</v>
      </c>
      <c r="Q64" s="443"/>
      <c r="R64" s="443"/>
      <c r="S64" s="443"/>
      <c r="T64" s="443"/>
    </row>
    <row r="65" customFormat="false" ht="15" hidden="false" customHeight="false" outlineLevel="0" collapsed="false">
      <c r="B65" s="435" t="n">
        <v>-2</v>
      </c>
      <c r="C65" s="435"/>
      <c r="D65" s="435"/>
      <c r="E65" s="442" t="n">
        <v>11.49</v>
      </c>
      <c r="F65" s="442" t="n">
        <v>3.56</v>
      </c>
      <c r="G65" s="442" t="n">
        <v>11.06</v>
      </c>
      <c r="H65" s="442" t="n">
        <v>4.01</v>
      </c>
      <c r="I65" s="442" t="n">
        <v>10.97</v>
      </c>
      <c r="J65" s="442" t="n">
        <v>4.48</v>
      </c>
      <c r="K65" s="442" t="n">
        <v>10.76</v>
      </c>
      <c r="L65" s="442" t="n">
        <v>4.95</v>
      </c>
      <c r="M65" s="442" t="n">
        <v>10.43</v>
      </c>
      <c r="N65" s="442" t="n">
        <v>5.62</v>
      </c>
      <c r="O65" s="442" t="n">
        <v>9.88</v>
      </c>
      <c r="P65" s="442" t="n">
        <v>6.24</v>
      </c>
      <c r="Q65" s="442" t="n">
        <v>9.36</v>
      </c>
      <c r="R65" s="442" t="n">
        <v>7.01</v>
      </c>
      <c r="S65" s="443"/>
      <c r="T65" s="443"/>
    </row>
    <row r="66" customFormat="false" ht="15" hidden="false" customHeight="false" outlineLevel="0" collapsed="false">
      <c r="B66" s="435" t="n">
        <v>2</v>
      </c>
      <c r="C66" s="435"/>
      <c r="D66" s="435"/>
      <c r="E66" s="442" t="n">
        <v>11.11</v>
      </c>
      <c r="F66" s="442" t="n">
        <v>2.94</v>
      </c>
      <c r="G66" s="442" t="n">
        <v>10.58</v>
      </c>
      <c r="H66" s="442" t="n">
        <v>3.3</v>
      </c>
      <c r="I66" s="442" t="n">
        <v>10.8</v>
      </c>
      <c r="J66" s="442" t="n">
        <v>3.78</v>
      </c>
      <c r="K66" s="442" t="n">
        <v>10.91</v>
      </c>
      <c r="L66" s="442" t="n">
        <v>4.25</v>
      </c>
      <c r="M66" s="442" t="n">
        <v>10.47</v>
      </c>
      <c r="N66" s="442" t="n">
        <v>4.83</v>
      </c>
      <c r="O66" s="442" t="n">
        <v>9.92</v>
      </c>
      <c r="P66" s="442" t="n">
        <v>5.31</v>
      </c>
      <c r="Q66" s="442" t="n">
        <v>9.4</v>
      </c>
      <c r="R66" s="442" t="n">
        <v>6.02</v>
      </c>
      <c r="S66" s="443"/>
      <c r="T66" s="443"/>
    </row>
    <row r="67" customFormat="false" ht="15" hidden="false" customHeight="false" outlineLevel="0" collapsed="false">
      <c r="B67" s="435" t="n">
        <v>7</v>
      </c>
      <c r="C67" s="435"/>
      <c r="D67" s="435"/>
      <c r="E67" s="442" t="n">
        <v>12.6</v>
      </c>
      <c r="F67" s="442" t="n">
        <v>2.57</v>
      </c>
      <c r="G67" s="444" t="n">
        <v>12</v>
      </c>
      <c r="H67" s="444" t="n">
        <v>2.65</v>
      </c>
      <c r="I67" s="442" t="n">
        <v>11.85</v>
      </c>
      <c r="J67" s="442" t="n">
        <v>3.06</v>
      </c>
      <c r="K67" s="444" t="n">
        <v>11.7</v>
      </c>
      <c r="L67" s="444" t="n">
        <v>3.18</v>
      </c>
      <c r="M67" s="442" t="n">
        <v>11.5</v>
      </c>
      <c r="N67" s="442" t="n">
        <v>3.46</v>
      </c>
      <c r="O67" s="444" t="n">
        <v>11.3</v>
      </c>
      <c r="P67" s="444" t="n">
        <v>3.73</v>
      </c>
      <c r="Q67" s="442" t="n">
        <v>11.11</v>
      </c>
      <c r="R67" s="442" t="n">
        <v>4.06</v>
      </c>
      <c r="S67" s="442" t="n">
        <v>10.48</v>
      </c>
      <c r="T67" s="442" t="n">
        <v>4.53</v>
      </c>
    </row>
    <row r="68" customFormat="false" ht="15" hidden="false" customHeight="false" outlineLevel="0" collapsed="false">
      <c r="B68" s="435" t="n">
        <v>10</v>
      </c>
      <c r="C68" s="435"/>
      <c r="D68" s="435"/>
      <c r="E68" s="442" t="n">
        <v>13.91</v>
      </c>
      <c r="F68" s="442" t="n">
        <v>2.55</v>
      </c>
      <c r="G68" s="442" t="n">
        <v>12.98</v>
      </c>
      <c r="H68" s="442" t="n">
        <v>2.76</v>
      </c>
      <c r="I68" s="442" t="n">
        <v>12.79</v>
      </c>
      <c r="J68" s="442" t="n">
        <v>3.03</v>
      </c>
      <c r="K68" s="442" t="n">
        <v>12.61</v>
      </c>
      <c r="L68" s="442" t="n">
        <v>3.26</v>
      </c>
      <c r="M68" s="442" t="n">
        <v>11.98</v>
      </c>
      <c r="N68" s="442" t="n">
        <v>3.67</v>
      </c>
      <c r="O68" s="442" t="n">
        <v>11.35</v>
      </c>
      <c r="P68" s="442" t="n">
        <v>4.16</v>
      </c>
      <c r="Q68" s="442" t="n">
        <v>11</v>
      </c>
      <c r="R68" s="442" t="n">
        <v>4.45</v>
      </c>
      <c r="S68" s="442" t="n">
        <v>10.42</v>
      </c>
      <c r="T68" s="442" t="n">
        <v>4.71</v>
      </c>
    </row>
    <row r="69" customFormat="false" ht="15" hidden="false" customHeight="false" outlineLevel="0" collapsed="false">
      <c r="B69" s="435" t="n">
        <v>15</v>
      </c>
      <c r="C69" s="435"/>
      <c r="D69" s="435"/>
      <c r="E69" s="442" t="n">
        <v>16.09</v>
      </c>
      <c r="F69" s="442" t="n">
        <v>2.51</v>
      </c>
      <c r="G69" s="442" t="n">
        <v>15.02</v>
      </c>
      <c r="H69" s="442" t="n">
        <v>2.72</v>
      </c>
      <c r="I69" s="442" t="n">
        <v>14.76</v>
      </c>
      <c r="J69" s="442" t="n">
        <v>2.93</v>
      </c>
      <c r="K69" s="442" t="n">
        <v>14.51</v>
      </c>
      <c r="L69" s="442" t="n">
        <v>3.19</v>
      </c>
      <c r="M69" s="442" t="n">
        <v>13.79</v>
      </c>
      <c r="N69" s="442" t="n">
        <v>3.59</v>
      </c>
      <c r="O69" s="442" t="n">
        <v>13.06</v>
      </c>
      <c r="P69" s="442" t="n">
        <v>4.03</v>
      </c>
      <c r="Q69" s="442" t="n">
        <v>12.66</v>
      </c>
      <c r="R69" s="442" t="n">
        <v>4.19</v>
      </c>
      <c r="S69" s="442" t="n">
        <v>11.99</v>
      </c>
      <c r="T69" s="442" t="n">
        <v>4.48</v>
      </c>
    </row>
    <row r="70" customFormat="false" ht="15" hidden="false" customHeight="false" outlineLevel="0" collapsed="false">
      <c r="B70" s="435" t="n">
        <v>20</v>
      </c>
      <c r="C70" s="435"/>
      <c r="D70" s="435"/>
      <c r="E70" s="442" t="n">
        <v>18.27</v>
      </c>
      <c r="F70" s="442" t="n">
        <v>2.5</v>
      </c>
      <c r="G70" s="442" t="n">
        <v>17.05</v>
      </c>
      <c r="H70" s="442" t="n">
        <v>2.68</v>
      </c>
      <c r="I70" s="442" t="n">
        <v>16.73</v>
      </c>
      <c r="J70" s="442" t="n">
        <v>2.88</v>
      </c>
      <c r="K70" s="442" t="n">
        <v>16.08</v>
      </c>
      <c r="L70" s="442" t="n">
        <v>3.06</v>
      </c>
      <c r="M70" s="442" t="n">
        <v>15.44</v>
      </c>
      <c r="N70" s="442" t="n">
        <v>3.44</v>
      </c>
      <c r="O70" s="442" t="n">
        <v>14.77</v>
      </c>
      <c r="P70" s="442" t="n">
        <v>3.83</v>
      </c>
      <c r="Q70" s="442" t="n">
        <v>14.03</v>
      </c>
      <c r="R70" s="442" t="n">
        <v>3.91</v>
      </c>
      <c r="S70" s="442" t="n">
        <v>13.57</v>
      </c>
      <c r="T70" s="442" t="n">
        <v>3.98</v>
      </c>
    </row>
    <row r="72" customFormat="false" ht="15" hidden="false" customHeight="false" outlineLevel="0" collapsed="false">
      <c r="B72" s="0" t="s">
        <v>1192</v>
      </c>
    </row>
    <row r="73" customFormat="false" ht="24" hidden="false" customHeight="false" outlineLevel="0" collapsed="false">
      <c r="B73" s="433" t="s">
        <v>1193</v>
      </c>
      <c r="C73" s="441" t="s">
        <v>1187</v>
      </c>
      <c r="D73" s="441" t="s">
        <v>1182</v>
      </c>
      <c r="E73" s="440" t="s">
        <v>1167</v>
      </c>
      <c r="F73" s="433" t="s">
        <v>1166</v>
      </c>
      <c r="G73" s="440" t="s">
        <v>1169</v>
      </c>
      <c r="H73" s="433" t="s">
        <v>1168</v>
      </c>
      <c r="I73" s="440" t="s">
        <v>1171</v>
      </c>
      <c r="J73" s="433" t="s">
        <v>1170</v>
      </c>
      <c r="K73" s="440" t="s">
        <v>1173</v>
      </c>
      <c r="L73" s="433" t="s">
        <v>1172</v>
      </c>
      <c r="M73" s="440" t="s">
        <v>1175</v>
      </c>
      <c r="N73" s="433" t="s">
        <v>1174</v>
      </c>
      <c r="O73" s="440" t="s">
        <v>1177</v>
      </c>
      <c r="P73" s="433" t="s">
        <v>1176</v>
      </c>
      <c r="Q73" s="440" t="s">
        <v>1179</v>
      </c>
      <c r="R73" s="433" t="s">
        <v>1178</v>
      </c>
      <c r="S73" s="440" t="s">
        <v>1181</v>
      </c>
      <c r="T73" s="433" t="s">
        <v>1180</v>
      </c>
    </row>
    <row r="74" customFormat="false" ht="15" hidden="false" customHeight="false" outlineLevel="0" collapsed="false">
      <c r="B74" s="435" t="s">
        <v>1131</v>
      </c>
      <c r="C74" s="435"/>
      <c r="D74" s="435"/>
      <c r="E74" s="414" t="s">
        <v>1132</v>
      </c>
      <c r="F74" s="414" t="s">
        <v>1133</v>
      </c>
      <c r="G74" s="414" t="s">
        <v>1132</v>
      </c>
      <c r="H74" s="414" t="s">
        <v>1133</v>
      </c>
      <c r="I74" s="414" t="s">
        <v>1132</v>
      </c>
      <c r="J74" s="414" t="s">
        <v>1133</v>
      </c>
      <c r="K74" s="414" t="s">
        <v>1132</v>
      </c>
      <c r="L74" s="414" t="s">
        <v>1133</v>
      </c>
      <c r="M74" s="414" t="s">
        <v>1132</v>
      </c>
      <c r="N74" s="414" t="s">
        <v>1133</v>
      </c>
      <c r="O74" s="414" t="s">
        <v>1132</v>
      </c>
      <c r="P74" s="414" t="s">
        <v>1133</v>
      </c>
      <c r="Q74" s="431" t="s">
        <v>1132</v>
      </c>
      <c r="R74" s="431" t="s">
        <v>1133</v>
      </c>
      <c r="S74" s="431" t="s">
        <v>1132</v>
      </c>
      <c r="T74" s="431" t="s">
        <v>1133</v>
      </c>
    </row>
    <row r="75" customFormat="false" ht="15" hidden="false" customHeight="false" outlineLevel="0" collapsed="false">
      <c r="B75" s="435" t="n">
        <v>-20</v>
      </c>
      <c r="C75" s="435"/>
      <c r="D75" s="435"/>
      <c r="E75" s="442" t="n">
        <v>11.87</v>
      </c>
      <c r="F75" s="442" t="n">
        <v>5.4</v>
      </c>
      <c r="G75" s="442" t="n">
        <v>11.3</v>
      </c>
      <c r="H75" s="442" t="n">
        <v>5.95</v>
      </c>
      <c r="I75" s="442" t="n">
        <v>10.99</v>
      </c>
      <c r="J75" s="442" t="n">
        <v>6.34</v>
      </c>
      <c r="K75" s="442" t="n">
        <v>10.68</v>
      </c>
      <c r="L75" s="442" t="n">
        <v>6.61</v>
      </c>
      <c r="M75" s="443"/>
      <c r="N75" s="443"/>
      <c r="O75" s="443"/>
      <c r="P75" s="443"/>
      <c r="Q75" s="443"/>
      <c r="R75" s="443"/>
      <c r="S75" s="443"/>
      <c r="T75" s="443"/>
    </row>
    <row r="76" customFormat="false" ht="15" hidden="false" customHeight="false" outlineLevel="0" collapsed="false">
      <c r="B76" s="435" t="n">
        <v>-15</v>
      </c>
      <c r="C76" s="435"/>
      <c r="D76" s="435"/>
      <c r="E76" s="442" t="n">
        <v>13.24</v>
      </c>
      <c r="F76" s="442" t="n">
        <v>5.5</v>
      </c>
      <c r="G76" s="442" t="n">
        <v>12.87</v>
      </c>
      <c r="H76" s="442" t="n">
        <v>6.12</v>
      </c>
      <c r="I76" s="442" t="n">
        <v>12.66</v>
      </c>
      <c r="J76" s="442" t="n">
        <v>6.5</v>
      </c>
      <c r="K76" s="442" t="n">
        <v>12.44</v>
      </c>
      <c r="L76" s="442" t="n">
        <v>6.74</v>
      </c>
      <c r="M76" s="442" t="n">
        <v>12.07</v>
      </c>
      <c r="N76" s="442" t="n">
        <v>7.08</v>
      </c>
      <c r="O76" s="443"/>
      <c r="P76" s="443"/>
      <c r="Q76" s="443"/>
      <c r="R76" s="443"/>
      <c r="S76" s="443"/>
      <c r="T76" s="443"/>
    </row>
    <row r="77" customFormat="false" ht="15" hidden="false" customHeight="false" outlineLevel="0" collapsed="false">
      <c r="B77" s="435" t="n">
        <v>-10</v>
      </c>
      <c r="C77" s="435"/>
      <c r="D77" s="435"/>
      <c r="E77" s="442" t="n">
        <v>14.37</v>
      </c>
      <c r="F77" s="442" t="n">
        <v>5.36</v>
      </c>
      <c r="G77" s="442" t="n">
        <v>14.39</v>
      </c>
      <c r="H77" s="442" t="n">
        <v>6.15</v>
      </c>
      <c r="I77" s="442" t="n">
        <v>13.96</v>
      </c>
      <c r="J77" s="442" t="n">
        <v>6.55</v>
      </c>
      <c r="K77" s="442" t="n">
        <v>13.8</v>
      </c>
      <c r="L77" s="442" t="n">
        <v>7.07</v>
      </c>
      <c r="M77" s="442" t="n">
        <v>13.77</v>
      </c>
      <c r="N77" s="442" t="n">
        <v>7.43</v>
      </c>
      <c r="O77" s="442" t="n">
        <v>13.73</v>
      </c>
      <c r="P77" s="442" t="n">
        <v>7.74</v>
      </c>
      <c r="Q77" s="443"/>
      <c r="R77" s="443"/>
      <c r="S77" s="443"/>
      <c r="T77" s="443"/>
    </row>
    <row r="78" customFormat="false" ht="15" hidden="false" customHeight="false" outlineLevel="0" collapsed="false">
      <c r="B78" s="435" t="n">
        <v>-7</v>
      </c>
      <c r="C78" s="435"/>
      <c r="D78" s="435"/>
      <c r="E78" s="442" t="n">
        <v>14.56</v>
      </c>
      <c r="F78" s="442" t="n">
        <v>5.34</v>
      </c>
      <c r="G78" s="442" t="n">
        <v>14.16</v>
      </c>
      <c r="H78" s="442" t="n">
        <v>5.52</v>
      </c>
      <c r="I78" s="442" t="n">
        <v>14.14</v>
      </c>
      <c r="J78" s="442" t="n">
        <v>6.77</v>
      </c>
      <c r="K78" s="442" t="n">
        <v>14.12</v>
      </c>
      <c r="L78" s="442" t="n">
        <v>7.53</v>
      </c>
      <c r="M78" s="442" t="n">
        <v>14.06</v>
      </c>
      <c r="N78" s="442" t="n">
        <v>7.64</v>
      </c>
      <c r="O78" s="442" t="n">
        <v>13.12</v>
      </c>
      <c r="P78" s="442" t="n">
        <v>7.75</v>
      </c>
      <c r="Q78" s="443"/>
      <c r="R78" s="443"/>
      <c r="S78" s="443"/>
      <c r="T78" s="443"/>
    </row>
    <row r="79" customFormat="false" ht="15" hidden="false" customHeight="false" outlineLevel="0" collapsed="false">
      <c r="B79" s="435" t="n">
        <v>-2</v>
      </c>
      <c r="C79" s="435"/>
      <c r="D79" s="435"/>
      <c r="E79" s="442" t="n">
        <v>14.01</v>
      </c>
      <c r="F79" s="442" t="n">
        <v>4.63</v>
      </c>
      <c r="G79" s="442" t="n">
        <v>13.48</v>
      </c>
      <c r="H79" s="442" t="n">
        <v>5.2</v>
      </c>
      <c r="I79" s="442" t="n">
        <v>13.14</v>
      </c>
      <c r="J79" s="442" t="n">
        <v>5.65</v>
      </c>
      <c r="K79" s="442" t="n">
        <v>12.67</v>
      </c>
      <c r="L79" s="442" t="n">
        <v>6.1</v>
      </c>
      <c r="M79" s="442" t="n">
        <v>12.28</v>
      </c>
      <c r="N79" s="442" t="n">
        <v>6.93</v>
      </c>
      <c r="O79" s="442" t="n">
        <v>11.63</v>
      </c>
      <c r="P79" s="442" t="n">
        <v>7.69</v>
      </c>
      <c r="Q79" s="442" t="n">
        <v>11.02</v>
      </c>
      <c r="R79" s="442" t="n">
        <v>8.63</v>
      </c>
      <c r="S79" s="443"/>
      <c r="T79" s="443"/>
    </row>
    <row r="80" customFormat="false" ht="15" hidden="false" customHeight="false" outlineLevel="0" collapsed="false">
      <c r="B80" s="435" t="n">
        <v>2</v>
      </c>
      <c r="C80" s="435"/>
      <c r="D80" s="435"/>
      <c r="E80" s="442" t="n">
        <v>13.58</v>
      </c>
      <c r="F80" s="442" t="n">
        <v>3.92</v>
      </c>
      <c r="G80" s="442" t="n">
        <v>12.94</v>
      </c>
      <c r="H80" s="442" t="n">
        <v>4.4</v>
      </c>
      <c r="I80" s="442" t="n">
        <v>12.05</v>
      </c>
      <c r="J80" s="442" t="n">
        <v>4.53</v>
      </c>
      <c r="K80" s="442" t="n">
        <v>11.03</v>
      </c>
      <c r="L80" s="442" t="n">
        <v>4.66</v>
      </c>
      <c r="M80" s="442" t="n">
        <v>10.58</v>
      </c>
      <c r="N80" s="442" t="n">
        <v>5.29</v>
      </c>
      <c r="O80" s="442" t="n">
        <v>10.03</v>
      </c>
      <c r="P80" s="442" t="n">
        <v>5.83</v>
      </c>
      <c r="Q80" s="442" t="n">
        <v>9.5</v>
      </c>
      <c r="R80" s="442" t="n">
        <v>6.6</v>
      </c>
      <c r="S80" s="443"/>
      <c r="T80" s="443"/>
    </row>
    <row r="81" customFormat="false" ht="15" hidden="false" customHeight="false" outlineLevel="0" collapsed="false">
      <c r="B81" s="435" t="n">
        <v>7</v>
      </c>
      <c r="C81" s="435"/>
      <c r="D81" s="435"/>
      <c r="E81" s="442" t="n">
        <v>16.8</v>
      </c>
      <c r="F81" s="442" t="n">
        <v>3.51</v>
      </c>
      <c r="G81" s="444" t="n">
        <v>16</v>
      </c>
      <c r="H81" s="444" t="n">
        <v>3.62</v>
      </c>
      <c r="I81" s="442" t="n">
        <v>15.7</v>
      </c>
      <c r="J81" s="442" t="n">
        <v>4.26</v>
      </c>
      <c r="K81" s="444" t="n">
        <v>15.4</v>
      </c>
      <c r="L81" s="444" t="n">
        <v>4.49</v>
      </c>
      <c r="M81" s="442" t="n">
        <v>15.2</v>
      </c>
      <c r="N81" s="442" t="n">
        <v>4.84</v>
      </c>
      <c r="O81" s="444" t="n">
        <v>15</v>
      </c>
      <c r="P81" s="444" t="n">
        <v>5.18</v>
      </c>
      <c r="Q81" s="442" t="n">
        <v>14.81</v>
      </c>
      <c r="R81" s="442" t="n">
        <v>5.6</v>
      </c>
      <c r="S81" s="442" t="n">
        <v>14.03</v>
      </c>
      <c r="T81" s="442" t="n">
        <v>6.19</v>
      </c>
    </row>
    <row r="82" customFormat="false" ht="15" hidden="false" customHeight="false" outlineLevel="0" collapsed="false">
      <c r="B82" s="435" t="n">
        <v>10</v>
      </c>
      <c r="C82" s="435"/>
      <c r="D82" s="435"/>
      <c r="E82" s="442" t="n">
        <v>18.25</v>
      </c>
      <c r="F82" s="442" t="n">
        <v>3.55</v>
      </c>
      <c r="G82" s="442" t="n">
        <v>17.04</v>
      </c>
      <c r="H82" s="442" t="n">
        <v>3.85</v>
      </c>
      <c r="I82" s="442" t="n">
        <v>16.75</v>
      </c>
      <c r="J82" s="442" t="n">
        <v>4.31</v>
      </c>
      <c r="K82" s="442" t="n">
        <v>16.47</v>
      </c>
      <c r="L82" s="442" t="n">
        <v>4.72</v>
      </c>
      <c r="M82" s="442" t="n">
        <v>15.64</v>
      </c>
      <c r="N82" s="442" t="n">
        <v>5.31</v>
      </c>
      <c r="O82" s="442" t="n">
        <v>14.82</v>
      </c>
      <c r="P82" s="442" t="n">
        <v>6.01</v>
      </c>
      <c r="Q82" s="442" t="n">
        <v>14.37</v>
      </c>
      <c r="R82" s="442" t="n">
        <v>6.43</v>
      </c>
      <c r="S82" s="442" t="n">
        <v>13.61</v>
      </c>
      <c r="T82" s="442" t="n">
        <v>6.81</v>
      </c>
    </row>
    <row r="83" customFormat="false" ht="15" hidden="false" customHeight="false" outlineLevel="0" collapsed="false">
      <c r="B83" s="435" t="n">
        <v>15</v>
      </c>
      <c r="C83" s="435"/>
      <c r="D83" s="435"/>
      <c r="E83" s="442" t="n">
        <v>20.68</v>
      </c>
      <c r="F83" s="442" t="n">
        <v>3.63</v>
      </c>
      <c r="G83" s="442" t="n">
        <v>19.3</v>
      </c>
      <c r="H83" s="442" t="n">
        <v>3.92</v>
      </c>
      <c r="I83" s="442" t="n">
        <v>19.03</v>
      </c>
      <c r="J83" s="442" t="n">
        <v>4.32</v>
      </c>
      <c r="K83" s="442" t="n">
        <v>18.76</v>
      </c>
      <c r="L83" s="442" t="n">
        <v>4.8</v>
      </c>
      <c r="M83" s="442" t="n">
        <v>17.82</v>
      </c>
      <c r="N83" s="442" t="n">
        <v>5.4</v>
      </c>
      <c r="O83" s="442" t="n">
        <v>16.88</v>
      </c>
      <c r="P83" s="442" t="n">
        <v>6.05</v>
      </c>
      <c r="Q83" s="442" t="n">
        <v>16.37</v>
      </c>
      <c r="R83" s="442" t="n">
        <v>6.3</v>
      </c>
      <c r="S83" s="442" t="n">
        <v>15.5</v>
      </c>
      <c r="T83" s="442" t="n">
        <v>6.74</v>
      </c>
    </row>
    <row r="84" customFormat="false" ht="15" hidden="false" customHeight="false" outlineLevel="0" collapsed="false">
      <c r="B84" s="435" t="n">
        <v>20</v>
      </c>
      <c r="C84" s="435"/>
      <c r="D84" s="435"/>
      <c r="E84" s="442" t="n">
        <v>23.1</v>
      </c>
      <c r="F84" s="442" t="n">
        <v>3.73</v>
      </c>
      <c r="G84" s="442" t="n">
        <v>21.56</v>
      </c>
      <c r="H84" s="442" t="n">
        <v>4</v>
      </c>
      <c r="I84" s="442" t="n">
        <v>21.31</v>
      </c>
      <c r="J84" s="442" t="n">
        <v>4.42</v>
      </c>
      <c r="K84" s="442" t="n">
        <v>20.62</v>
      </c>
      <c r="L84" s="442" t="n">
        <v>4.78</v>
      </c>
      <c r="M84" s="442" t="n">
        <v>19.79</v>
      </c>
      <c r="N84" s="442" t="n">
        <v>5.38</v>
      </c>
      <c r="O84" s="442" t="n">
        <v>18.95</v>
      </c>
      <c r="P84" s="442" t="n">
        <v>5.98</v>
      </c>
      <c r="Q84" s="442" t="n">
        <v>18</v>
      </c>
      <c r="R84" s="442" t="n">
        <v>6.11</v>
      </c>
      <c r="S84" s="442" t="n">
        <v>17.4</v>
      </c>
      <c r="T84" s="442" t="n">
        <v>6.23</v>
      </c>
    </row>
    <row r="86" customFormat="false" ht="15" hidden="false" customHeight="false" outlineLevel="0" collapsed="false">
      <c r="B86" s="0" t="s">
        <v>1194</v>
      </c>
    </row>
    <row r="87" customFormat="false" ht="24" hidden="false" customHeight="false" outlineLevel="0" collapsed="false">
      <c r="B87" s="433" t="s">
        <v>1193</v>
      </c>
      <c r="C87" s="441" t="s">
        <v>1187</v>
      </c>
      <c r="D87" s="441" t="s">
        <v>1182</v>
      </c>
      <c r="E87" s="440" t="s">
        <v>1167</v>
      </c>
      <c r="F87" s="433" t="s">
        <v>1166</v>
      </c>
      <c r="G87" s="440" t="s">
        <v>1169</v>
      </c>
      <c r="H87" s="433" t="s">
        <v>1168</v>
      </c>
      <c r="I87" s="440" t="s">
        <v>1171</v>
      </c>
      <c r="J87" s="433" t="s">
        <v>1170</v>
      </c>
      <c r="K87" s="440" t="s">
        <v>1173</v>
      </c>
      <c r="L87" s="433" t="s">
        <v>1172</v>
      </c>
      <c r="M87" s="440" t="s">
        <v>1175</v>
      </c>
      <c r="N87" s="433" t="s">
        <v>1174</v>
      </c>
      <c r="O87" s="440" t="s">
        <v>1177</v>
      </c>
      <c r="P87" s="433" t="s">
        <v>1176</v>
      </c>
      <c r="Q87" s="440" t="s">
        <v>1179</v>
      </c>
      <c r="R87" s="433" t="s">
        <v>1178</v>
      </c>
      <c r="S87" s="440" t="s">
        <v>1181</v>
      </c>
      <c r="T87" s="433" t="s">
        <v>1180</v>
      </c>
    </row>
    <row r="88" customFormat="false" ht="15" hidden="false" customHeight="false" outlineLevel="0" collapsed="false">
      <c r="B88" s="435" t="s">
        <v>1131</v>
      </c>
      <c r="C88" s="435"/>
      <c r="D88" s="435"/>
      <c r="E88" s="414" t="s">
        <v>1132</v>
      </c>
      <c r="F88" s="414" t="s">
        <v>1133</v>
      </c>
      <c r="G88" s="414" t="s">
        <v>1132</v>
      </c>
      <c r="H88" s="414" t="s">
        <v>1133</v>
      </c>
      <c r="I88" s="414" t="s">
        <v>1132</v>
      </c>
      <c r="J88" s="414" t="s">
        <v>1133</v>
      </c>
      <c r="K88" s="414" t="s">
        <v>1132</v>
      </c>
      <c r="L88" s="414" t="s">
        <v>1133</v>
      </c>
      <c r="M88" s="414" t="s">
        <v>1132</v>
      </c>
      <c r="N88" s="414" t="s">
        <v>1133</v>
      </c>
      <c r="O88" s="414" t="s">
        <v>1132</v>
      </c>
      <c r="P88" s="414" t="s">
        <v>1133</v>
      </c>
      <c r="Q88" s="431" t="s">
        <v>1132</v>
      </c>
      <c r="R88" s="431" t="s">
        <v>1133</v>
      </c>
      <c r="S88" s="431" t="s">
        <v>1132</v>
      </c>
      <c r="T88" s="431" t="s">
        <v>1133</v>
      </c>
    </row>
    <row r="89" customFormat="false" ht="15" hidden="false" customHeight="false" outlineLevel="0" collapsed="false">
      <c r="B89" s="435" t="n">
        <v>-20</v>
      </c>
      <c r="C89" s="435"/>
      <c r="D89" s="435"/>
      <c r="E89" s="442" t="n">
        <v>11.87</v>
      </c>
      <c r="F89" s="442" t="n">
        <v>5.4</v>
      </c>
      <c r="G89" s="442" t="n">
        <v>11.3</v>
      </c>
      <c r="H89" s="442" t="n">
        <v>5.95</v>
      </c>
      <c r="I89" s="442" t="n">
        <v>10.99</v>
      </c>
      <c r="J89" s="442" t="n">
        <v>6.34</v>
      </c>
      <c r="K89" s="442" t="n">
        <v>10.68</v>
      </c>
      <c r="L89" s="442" t="n">
        <v>6.61</v>
      </c>
      <c r="M89" s="443"/>
      <c r="N89" s="443"/>
      <c r="O89" s="443"/>
      <c r="P89" s="443"/>
      <c r="Q89" s="443"/>
      <c r="R89" s="443"/>
      <c r="S89" s="443"/>
      <c r="T89" s="443"/>
    </row>
    <row r="90" customFormat="false" ht="15" hidden="false" customHeight="false" outlineLevel="0" collapsed="false">
      <c r="B90" s="435" t="n">
        <v>-15</v>
      </c>
      <c r="C90" s="435"/>
      <c r="D90" s="435"/>
      <c r="E90" s="442" t="n">
        <v>13.24</v>
      </c>
      <c r="F90" s="442" t="n">
        <v>5.5</v>
      </c>
      <c r="G90" s="442" t="n">
        <v>12.87</v>
      </c>
      <c r="H90" s="442" t="n">
        <v>6.12</v>
      </c>
      <c r="I90" s="442" t="n">
        <v>12.66</v>
      </c>
      <c r="J90" s="442" t="n">
        <v>6.5</v>
      </c>
      <c r="K90" s="442" t="n">
        <v>12.44</v>
      </c>
      <c r="L90" s="442" t="n">
        <v>6.74</v>
      </c>
      <c r="M90" s="442" t="n">
        <v>12.07</v>
      </c>
      <c r="N90" s="442" t="n">
        <v>7.08</v>
      </c>
      <c r="O90" s="443"/>
      <c r="P90" s="443"/>
      <c r="Q90" s="443"/>
      <c r="R90" s="443"/>
      <c r="S90" s="443"/>
      <c r="T90" s="443"/>
    </row>
    <row r="91" customFormat="false" ht="15" hidden="false" customHeight="false" outlineLevel="0" collapsed="false">
      <c r="B91" s="435" t="n">
        <v>-10</v>
      </c>
      <c r="C91" s="435"/>
      <c r="D91" s="435"/>
      <c r="E91" s="442" t="n">
        <v>14.37</v>
      </c>
      <c r="F91" s="442" t="n">
        <v>5.36</v>
      </c>
      <c r="G91" s="442" t="n">
        <v>14.39</v>
      </c>
      <c r="H91" s="442" t="n">
        <v>6.15</v>
      </c>
      <c r="I91" s="442" t="n">
        <v>13.96</v>
      </c>
      <c r="J91" s="442" t="n">
        <v>6.55</v>
      </c>
      <c r="K91" s="442" t="n">
        <v>13.8</v>
      </c>
      <c r="L91" s="442" t="n">
        <v>7.07</v>
      </c>
      <c r="M91" s="442" t="n">
        <v>13.77</v>
      </c>
      <c r="N91" s="442" t="n">
        <v>7.43</v>
      </c>
      <c r="O91" s="442" t="n">
        <v>13.73</v>
      </c>
      <c r="P91" s="442" t="n">
        <v>7.74</v>
      </c>
      <c r="Q91" s="443"/>
      <c r="R91" s="443"/>
      <c r="S91" s="443"/>
      <c r="T91" s="443"/>
    </row>
    <row r="92" customFormat="false" ht="15" hidden="false" customHeight="false" outlineLevel="0" collapsed="false">
      <c r="B92" s="435" t="n">
        <v>-7</v>
      </c>
      <c r="C92" s="435"/>
      <c r="D92" s="435"/>
      <c r="E92" s="442" t="n">
        <v>14.56</v>
      </c>
      <c r="F92" s="442" t="n">
        <v>5.34</v>
      </c>
      <c r="G92" s="442" t="n">
        <v>14.16</v>
      </c>
      <c r="H92" s="442" t="n">
        <v>5.52</v>
      </c>
      <c r="I92" s="442" t="n">
        <v>14.14</v>
      </c>
      <c r="J92" s="442" t="n">
        <v>6.77</v>
      </c>
      <c r="K92" s="442" t="n">
        <v>14.12</v>
      </c>
      <c r="L92" s="442" t="n">
        <v>7.53</v>
      </c>
      <c r="M92" s="442" t="n">
        <v>14.06</v>
      </c>
      <c r="N92" s="442" t="n">
        <v>7.64</v>
      </c>
      <c r="O92" s="442" t="n">
        <v>13.12</v>
      </c>
      <c r="P92" s="442" t="n">
        <v>7.75</v>
      </c>
      <c r="Q92" s="443"/>
      <c r="R92" s="443"/>
      <c r="S92" s="443"/>
      <c r="T92" s="443"/>
    </row>
    <row r="93" customFormat="false" ht="15" hidden="false" customHeight="false" outlineLevel="0" collapsed="false">
      <c r="B93" s="435" t="n">
        <v>-2</v>
      </c>
      <c r="C93" s="435"/>
      <c r="D93" s="435"/>
      <c r="E93" s="442" t="n">
        <v>14.01</v>
      </c>
      <c r="F93" s="442" t="n">
        <v>4.63</v>
      </c>
      <c r="G93" s="442" t="n">
        <v>13.48</v>
      </c>
      <c r="H93" s="442" t="n">
        <v>5.2</v>
      </c>
      <c r="I93" s="442" t="n">
        <v>13.14</v>
      </c>
      <c r="J93" s="442" t="n">
        <v>5.65</v>
      </c>
      <c r="K93" s="442" t="n">
        <v>12.67</v>
      </c>
      <c r="L93" s="442" t="n">
        <v>6.1</v>
      </c>
      <c r="M93" s="442" t="n">
        <v>12.28</v>
      </c>
      <c r="N93" s="442" t="n">
        <v>6.93</v>
      </c>
      <c r="O93" s="442" t="n">
        <v>11.63</v>
      </c>
      <c r="P93" s="442" t="n">
        <v>7.69</v>
      </c>
      <c r="Q93" s="442" t="n">
        <v>11.02</v>
      </c>
      <c r="R93" s="442" t="n">
        <v>8.63</v>
      </c>
      <c r="S93" s="443"/>
      <c r="T93" s="443"/>
    </row>
    <row r="94" customFormat="false" ht="15" hidden="false" customHeight="false" outlineLevel="0" collapsed="false">
      <c r="B94" s="435" t="n">
        <v>2</v>
      </c>
      <c r="C94" s="435"/>
      <c r="D94" s="435"/>
      <c r="E94" s="442" t="n">
        <v>13.58</v>
      </c>
      <c r="F94" s="442" t="n">
        <v>3.92</v>
      </c>
      <c r="G94" s="442" t="n">
        <v>12.94</v>
      </c>
      <c r="H94" s="442" t="n">
        <v>4.4</v>
      </c>
      <c r="I94" s="442" t="n">
        <v>12.05</v>
      </c>
      <c r="J94" s="442" t="n">
        <v>4.53</v>
      </c>
      <c r="K94" s="442" t="n">
        <v>11.03</v>
      </c>
      <c r="L94" s="442" t="n">
        <v>4.66</v>
      </c>
      <c r="M94" s="442" t="n">
        <v>10.58</v>
      </c>
      <c r="N94" s="442" t="n">
        <v>5.29</v>
      </c>
      <c r="O94" s="442" t="n">
        <v>10.03</v>
      </c>
      <c r="P94" s="442" t="n">
        <v>5.83</v>
      </c>
      <c r="Q94" s="442" t="n">
        <v>9.5</v>
      </c>
      <c r="R94" s="442" t="n">
        <v>6.6</v>
      </c>
      <c r="S94" s="443"/>
      <c r="T94" s="443"/>
    </row>
    <row r="95" customFormat="false" ht="15" hidden="false" customHeight="false" outlineLevel="0" collapsed="false">
      <c r="B95" s="435" t="n">
        <v>7</v>
      </c>
      <c r="C95" s="435"/>
      <c r="D95" s="435"/>
      <c r="E95" s="442" t="n">
        <v>16.8</v>
      </c>
      <c r="F95" s="442" t="n">
        <v>3.51</v>
      </c>
      <c r="G95" s="444" t="n">
        <v>16</v>
      </c>
      <c r="H95" s="444" t="n">
        <v>3.62</v>
      </c>
      <c r="I95" s="442" t="n">
        <v>15.7</v>
      </c>
      <c r="J95" s="442" t="n">
        <v>4.26</v>
      </c>
      <c r="K95" s="444" t="n">
        <v>15.4</v>
      </c>
      <c r="L95" s="444" t="n">
        <v>4.49</v>
      </c>
      <c r="M95" s="442" t="n">
        <v>15.2</v>
      </c>
      <c r="N95" s="442" t="n">
        <v>4.84</v>
      </c>
      <c r="O95" s="444" t="n">
        <v>15</v>
      </c>
      <c r="P95" s="444" t="n">
        <v>5.18</v>
      </c>
      <c r="Q95" s="442" t="n">
        <v>14.81</v>
      </c>
      <c r="R95" s="442" t="n">
        <v>5.6</v>
      </c>
      <c r="S95" s="442" t="n">
        <v>14.03</v>
      </c>
      <c r="T95" s="442" t="n">
        <v>6.19</v>
      </c>
    </row>
    <row r="96" customFormat="false" ht="15" hidden="false" customHeight="false" outlineLevel="0" collapsed="false">
      <c r="B96" s="435" t="n">
        <v>10</v>
      </c>
      <c r="C96" s="435"/>
      <c r="D96" s="435"/>
      <c r="E96" s="442" t="n">
        <v>18.25</v>
      </c>
      <c r="F96" s="442" t="n">
        <v>3.55</v>
      </c>
      <c r="G96" s="442" t="n">
        <v>17.04</v>
      </c>
      <c r="H96" s="442" t="n">
        <v>3.85</v>
      </c>
      <c r="I96" s="442" t="n">
        <v>16.75</v>
      </c>
      <c r="J96" s="442" t="n">
        <v>4.31</v>
      </c>
      <c r="K96" s="442" t="n">
        <v>16.47</v>
      </c>
      <c r="L96" s="442" t="n">
        <v>4.72</v>
      </c>
      <c r="M96" s="442" t="n">
        <v>15.64</v>
      </c>
      <c r="N96" s="442" t="n">
        <v>5.31</v>
      </c>
      <c r="O96" s="442" t="n">
        <v>14.82</v>
      </c>
      <c r="P96" s="442" t="n">
        <v>6.01</v>
      </c>
      <c r="Q96" s="442" t="n">
        <v>14.37</v>
      </c>
      <c r="R96" s="442" t="n">
        <v>6.43</v>
      </c>
      <c r="S96" s="442" t="n">
        <v>13.61</v>
      </c>
      <c r="T96" s="442" t="n">
        <v>6.81</v>
      </c>
    </row>
    <row r="97" customFormat="false" ht="15" hidden="false" customHeight="false" outlineLevel="0" collapsed="false">
      <c r="B97" s="435" t="n">
        <v>15</v>
      </c>
      <c r="C97" s="435"/>
      <c r="D97" s="435"/>
      <c r="E97" s="442" t="n">
        <v>20.68</v>
      </c>
      <c r="F97" s="442" t="n">
        <v>3.63</v>
      </c>
      <c r="G97" s="442" t="n">
        <v>19.3</v>
      </c>
      <c r="H97" s="442" t="n">
        <v>3.92</v>
      </c>
      <c r="I97" s="442" t="n">
        <v>19.03</v>
      </c>
      <c r="J97" s="442" t="n">
        <v>4.32</v>
      </c>
      <c r="K97" s="442" t="n">
        <v>18.76</v>
      </c>
      <c r="L97" s="442" t="n">
        <v>4.8</v>
      </c>
      <c r="M97" s="442" t="n">
        <v>17.82</v>
      </c>
      <c r="N97" s="442" t="n">
        <v>5.4</v>
      </c>
      <c r="O97" s="442" t="n">
        <v>16.88</v>
      </c>
      <c r="P97" s="442" t="n">
        <v>6.05</v>
      </c>
      <c r="Q97" s="442" t="n">
        <v>16.37</v>
      </c>
      <c r="R97" s="442" t="n">
        <v>6.3</v>
      </c>
      <c r="S97" s="442" t="n">
        <v>15.5</v>
      </c>
      <c r="T97" s="442" t="n">
        <v>6.74</v>
      </c>
    </row>
    <row r="98" customFormat="false" ht="15" hidden="false" customHeight="false" outlineLevel="0" collapsed="false">
      <c r="B98" s="435" t="n">
        <v>20</v>
      </c>
      <c r="C98" s="435"/>
      <c r="D98" s="435"/>
      <c r="E98" s="442" t="n">
        <v>23.1</v>
      </c>
      <c r="F98" s="442" t="n">
        <v>3.73</v>
      </c>
      <c r="G98" s="442" t="n">
        <v>21.56</v>
      </c>
      <c r="H98" s="442" t="n">
        <v>4</v>
      </c>
      <c r="I98" s="442" t="n">
        <v>21.31</v>
      </c>
      <c r="J98" s="442" t="n">
        <v>4.42</v>
      </c>
      <c r="K98" s="442" t="n">
        <v>20.62</v>
      </c>
      <c r="L98" s="442" t="n">
        <v>4.78</v>
      </c>
      <c r="M98" s="442" t="n">
        <v>19.79</v>
      </c>
      <c r="N98" s="442" t="n">
        <v>5.38</v>
      </c>
      <c r="O98" s="442" t="n">
        <v>18.95</v>
      </c>
      <c r="P98" s="442" t="n">
        <v>5.98</v>
      </c>
      <c r="Q98" s="442" t="n">
        <v>18</v>
      </c>
      <c r="R98" s="442" t="n">
        <v>6.11</v>
      </c>
      <c r="S98" s="442" t="n">
        <v>17.4</v>
      </c>
      <c r="T98" s="442" t="n">
        <v>6.23</v>
      </c>
    </row>
    <row r="100" customFormat="false" ht="15" hidden="false" customHeight="false" outlineLevel="0" collapsed="false">
      <c r="B100" s="0" t="s">
        <v>1195</v>
      </c>
    </row>
    <row r="102" customFormat="false" ht="15" hidden="false" customHeight="false" outlineLevel="0" collapsed="false">
      <c r="B102" s="160" t="s">
        <v>192</v>
      </c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60"/>
      <c r="R102" s="160"/>
      <c r="S102" s="160"/>
      <c r="T102" s="160"/>
    </row>
    <row r="103" customFormat="false" ht="15" hidden="false" customHeight="false" outlineLevel="0" collapsed="false">
      <c r="B103" s="160" t="s">
        <v>1196</v>
      </c>
      <c r="C103" s="160" t="n">
        <v>25</v>
      </c>
      <c r="E103" s="160" t="n">
        <v>30</v>
      </c>
      <c r="G103" s="160" t="n">
        <v>35</v>
      </c>
      <c r="I103" s="160" t="n">
        <v>40</v>
      </c>
      <c r="K103" s="160" t="n">
        <v>45</v>
      </c>
      <c r="M103" s="160" t="n">
        <v>50</v>
      </c>
      <c r="O103" s="160" t="n">
        <v>55</v>
      </c>
    </row>
    <row r="104" customFormat="false" ht="15" hidden="false" customHeight="false" outlineLevel="0" collapsed="false">
      <c r="B104" s="160" t="s">
        <v>1197</v>
      </c>
      <c r="C104" s="160" t="s">
        <v>1132</v>
      </c>
      <c r="D104" s="160" t="s">
        <v>1133</v>
      </c>
      <c r="E104" s="160" t="s">
        <v>1132</v>
      </c>
      <c r="F104" s="160" t="s">
        <v>1133</v>
      </c>
      <c r="G104" s="160" t="s">
        <v>1132</v>
      </c>
      <c r="H104" s="160" t="s">
        <v>1133</v>
      </c>
      <c r="I104" s="160" t="s">
        <v>1132</v>
      </c>
      <c r="J104" s="160" t="s">
        <v>1133</v>
      </c>
      <c r="K104" s="160" t="s">
        <v>1132</v>
      </c>
      <c r="L104" s="160" t="s">
        <v>1133</v>
      </c>
      <c r="M104" s="160" t="s">
        <v>1132</v>
      </c>
      <c r="N104" s="160" t="s">
        <v>1133</v>
      </c>
      <c r="O104" s="160" t="s">
        <v>1132</v>
      </c>
      <c r="P104" s="160" t="s">
        <v>1133</v>
      </c>
    </row>
    <row r="105" customFormat="false" ht="15" hidden="false" customHeight="false" outlineLevel="0" collapsed="false">
      <c r="B105" s="160" t="n">
        <v>-20</v>
      </c>
      <c r="C105" s="442" t="n">
        <v>9.28</v>
      </c>
      <c r="D105" s="442" t="n">
        <v>3.19</v>
      </c>
      <c r="E105" s="442" t="n">
        <v>9.02</v>
      </c>
      <c r="F105" s="442" t="n">
        <v>3.42</v>
      </c>
      <c r="G105" s="442" t="n">
        <v>8.59</v>
      </c>
      <c r="H105" s="442" t="n">
        <v>3.84</v>
      </c>
      <c r="I105" s="442" t="n">
        <v>8.27</v>
      </c>
      <c r="J105" s="442" t="n">
        <v>4.1</v>
      </c>
      <c r="K105" s="442" t="n">
        <v>7.93</v>
      </c>
      <c r="L105" s="442" t="n">
        <v>4.52</v>
      </c>
      <c r="M105" s="443"/>
      <c r="N105" s="443"/>
      <c r="O105" s="443"/>
      <c r="P105" s="443"/>
    </row>
    <row r="106" customFormat="false" ht="15" hidden="false" customHeight="false" outlineLevel="0" collapsed="false">
      <c r="B106" s="160" t="n">
        <v>-15</v>
      </c>
      <c r="C106" s="442" t="n">
        <v>10.46</v>
      </c>
      <c r="D106" s="442" t="n">
        <v>3.54</v>
      </c>
      <c r="E106" s="442" t="n">
        <v>10.17</v>
      </c>
      <c r="F106" s="442" t="n">
        <v>3.79</v>
      </c>
      <c r="G106" s="442" t="n">
        <v>9.69</v>
      </c>
      <c r="H106" s="442" t="n">
        <v>4.26</v>
      </c>
      <c r="I106" s="442" t="n">
        <v>9.51</v>
      </c>
      <c r="J106" s="442" t="n">
        <v>4.53</v>
      </c>
      <c r="K106" s="442" t="n">
        <v>9.43</v>
      </c>
      <c r="L106" s="442" t="n">
        <v>4.71</v>
      </c>
      <c r="M106" s="442" t="n">
        <v>9.14</v>
      </c>
      <c r="N106" s="442" t="n">
        <v>4.93</v>
      </c>
      <c r="O106" s="443"/>
      <c r="P106" s="443"/>
    </row>
    <row r="107" customFormat="false" ht="15" hidden="false" customHeight="false" outlineLevel="0" collapsed="false">
      <c r="B107" s="160" t="n">
        <v>-10</v>
      </c>
      <c r="C107" s="442" t="n">
        <v>12.07</v>
      </c>
      <c r="D107" s="442" t="n">
        <v>3.91</v>
      </c>
      <c r="E107" s="442" t="n">
        <v>11.73</v>
      </c>
      <c r="F107" s="442" t="n">
        <v>4.19</v>
      </c>
      <c r="G107" s="442" t="n">
        <v>11.17</v>
      </c>
      <c r="H107" s="442" t="n">
        <v>4.71</v>
      </c>
      <c r="I107" s="442" t="n">
        <v>11.18</v>
      </c>
      <c r="J107" s="442" t="n">
        <v>4.87</v>
      </c>
      <c r="K107" s="442" t="n">
        <v>10.83</v>
      </c>
      <c r="L107" s="442" t="n">
        <v>4.99</v>
      </c>
      <c r="M107" s="442" t="n">
        <v>10.51</v>
      </c>
      <c r="N107" s="442" t="n">
        <v>5.23</v>
      </c>
      <c r="O107" s="442" t="n">
        <v>9.75</v>
      </c>
      <c r="P107" s="442" t="n">
        <v>5.62</v>
      </c>
    </row>
    <row r="108" customFormat="false" ht="15" hidden="false" customHeight="false" outlineLevel="0" collapsed="false">
      <c r="B108" s="160" t="n">
        <v>-7</v>
      </c>
      <c r="C108" s="442" t="n">
        <v>11.59</v>
      </c>
      <c r="D108" s="442" t="n">
        <v>4.01</v>
      </c>
      <c r="E108" s="442" t="n">
        <v>11.28</v>
      </c>
      <c r="F108" s="442" t="n">
        <v>4.2</v>
      </c>
      <c r="G108" s="442" t="n">
        <v>11.07</v>
      </c>
      <c r="H108" s="442" t="n">
        <v>4.72</v>
      </c>
      <c r="I108" s="442" t="n">
        <v>11.06</v>
      </c>
      <c r="J108" s="442" t="n">
        <v>5.09</v>
      </c>
      <c r="K108" s="442" t="n">
        <v>10.82</v>
      </c>
      <c r="L108" s="442" t="n">
        <v>5.56</v>
      </c>
      <c r="M108" s="442" t="n">
        <v>10.38</v>
      </c>
      <c r="N108" s="442" t="n">
        <v>5.48</v>
      </c>
      <c r="O108" s="442" t="n">
        <v>9.95</v>
      </c>
      <c r="P108" s="442" t="n">
        <v>5.3</v>
      </c>
    </row>
    <row r="109" customFormat="false" ht="15" hidden="false" customHeight="false" outlineLevel="0" collapsed="false">
      <c r="B109" s="160" t="n">
        <v>-2</v>
      </c>
      <c r="C109" s="442" t="n">
        <v>11.44</v>
      </c>
      <c r="D109" s="442" t="n">
        <v>3.31</v>
      </c>
      <c r="E109" s="442" t="n">
        <v>11.12</v>
      </c>
      <c r="F109" s="442" t="n">
        <v>3.49</v>
      </c>
      <c r="G109" s="442" t="n">
        <v>10.59</v>
      </c>
      <c r="H109" s="442" t="n">
        <v>3.81</v>
      </c>
      <c r="I109" s="442" t="n">
        <v>10.72</v>
      </c>
      <c r="J109" s="442" t="n">
        <v>4.3</v>
      </c>
      <c r="K109" s="442" t="n">
        <v>10.3</v>
      </c>
      <c r="L109" s="442" t="n">
        <v>4.69</v>
      </c>
      <c r="M109" s="442" t="n">
        <v>9.78</v>
      </c>
      <c r="N109" s="442" t="n">
        <v>5.12</v>
      </c>
      <c r="O109" s="442" t="n">
        <v>9.27</v>
      </c>
      <c r="P109" s="442" t="n">
        <v>5.58</v>
      </c>
    </row>
    <row r="110" customFormat="false" ht="15" hidden="false" customHeight="false" outlineLevel="0" collapsed="false">
      <c r="B110" s="160" t="n">
        <v>2</v>
      </c>
      <c r="C110" s="442" t="n">
        <v>11.64</v>
      </c>
      <c r="D110" s="442" t="n">
        <v>2.75</v>
      </c>
      <c r="E110" s="442" t="n">
        <v>11.32</v>
      </c>
      <c r="F110" s="442" t="n">
        <v>2.95</v>
      </c>
      <c r="G110" s="442" t="n">
        <v>10.78</v>
      </c>
      <c r="H110" s="442" t="n">
        <v>3.32</v>
      </c>
      <c r="I110" s="442" t="n">
        <v>10.39</v>
      </c>
      <c r="J110" s="442" t="n">
        <v>3.51</v>
      </c>
      <c r="K110" s="442" t="n">
        <v>9.78</v>
      </c>
      <c r="L110" s="442" t="n">
        <v>3.7</v>
      </c>
      <c r="M110" s="442" t="n">
        <v>9.29</v>
      </c>
      <c r="N110" s="442" t="n">
        <v>4.17</v>
      </c>
      <c r="O110" s="442" t="n">
        <v>8.8</v>
      </c>
      <c r="P110" s="442" t="n">
        <v>4.54</v>
      </c>
    </row>
    <row r="111" customFormat="false" ht="15" hidden="false" customHeight="false" outlineLevel="0" collapsed="false">
      <c r="B111" s="160" t="n">
        <v>7</v>
      </c>
      <c r="C111" s="442" t="n">
        <v>12.96</v>
      </c>
      <c r="D111" s="442" t="n">
        <v>2.15</v>
      </c>
      <c r="E111" s="442" t="n">
        <v>12.6</v>
      </c>
      <c r="F111" s="442" t="n">
        <v>2.36</v>
      </c>
      <c r="G111" s="444" t="n">
        <v>12</v>
      </c>
      <c r="H111" s="444" t="n">
        <v>2.59</v>
      </c>
      <c r="I111" s="442" t="n">
        <v>11.75</v>
      </c>
      <c r="J111" s="442" t="n">
        <v>2.97</v>
      </c>
      <c r="K111" s="444" t="n">
        <v>11.5</v>
      </c>
      <c r="L111" s="444" t="n">
        <v>3.23</v>
      </c>
      <c r="M111" s="442" t="n">
        <v>11.26</v>
      </c>
      <c r="N111" s="442" t="n">
        <v>3.6</v>
      </c>
      <c r="O111" s="444" t="n">
        <v>11.01</v>
      </c>
      <c r="P111" s="444" t="n">
        <v>3.83</v>
      </c>
    </row>
    <row r="112" customFormat="false" ht="15" hidden="false" customHeight="false" outlineLevel="0" collapsed="false">
      <c r="B112" s="160" t="n">
        <v>10</v>
      </c>
      <c r="C112" s="442" t="n">
        <v>13.88</v>
      </c>
      <c r="D112" s="442" t="n">
        <v>2.21</v>
      </c>
      <c r="E112" s="442" t="n">
        <v>13.48</v>
      </c>
      <c r="F112" s="442" t="n">
        <v>2.38</v>
      </c>
      <c r="G112" s="442" t="n">
        <v>12.85</v>
      </c>
      <c r="H112" s="442" t="n">
        <v>2.66</v>
      </c>
      <c r="I112" s="442" t="n">
        <v>12.6</v>
      </c>
      <c r="J112" s="442" t="n">
        <v>3</v>
      </c>
      <c r="K112" s="442" t="n">
        <v>12.36</v>
      </c>
      <c r="L112" s="442" t="n">
        <v>3.34</v>
      </c>
      <c r="M112" s="442" t="n">
        <v>11.74</v>
      </c>
      <c r="N112" s="442" t="n">
        <v>3.75</v>
      </c>
      <c r="O112" s="442" t="n">
        <v>11.12</v>
      </c>
      <c r="P112" s="442" t="n">
        <v>4.17</v>
      </c>
    </row>
    <row r="113" customFormat="false" ht="15" hidden="false" customHeight="false" outlineLevel="0" collapsed="false">
      <c r="B113" s="160" t="n">
        <v>15</v>
      </c>
      <c r="C113" s="442" t="n">
        <v>15.83</v>
      </c>
      <c r="D113" s="442" t="n">
        <v>2.24</v>
      </c>
      <c r="E113" s="442" t="n">
        <v>15.39</v>
      </c>
      <c r="F113" s="442" t="n">
        <v>2.41</v>
      </c>
      <c r="G113" s="442" t="n">
        <v>14.65</v>
      </c>
      <c r="H113" s="442" t="n">
        <v>2.7</v>
      </c>
      <c r="I113" s="442" t="n">
        <v>14.42</v>
      </c>
      <c r="J113" s="442" t="n">
        <v>3.01</v>
      </c>
      <c r="K113" s="442" t="n">
        <v>14.18</v>
      </c>
      <c r="L113" s="442" t="n">
        <v>3.42</v>
      </c>
      <c r="M113" s="442" t="n">
        <v>13.47</v>
      </c>
      <c r="N113" s="442" t="n">
        <v>3.85</v>
      </c>
      <c r="O113" s="442" t="n">
        <v>12.76</v>
      </c>
      <c r="P113" s="442" t="n">
        <v>4.26</v>
      </c>
    </row>
    <row r="114" customFormat="false" ht="15" hidden="false" customHeight="false" outlineLevel="0" collapsed="false">
      <c r="B114" s="160" t="n">
        <v>20</v>
      </c>
      <c r="C114" s="442" t="n">
        <v>18.14</v>
      </c>
      <c r="D114" s="442" t="n">
        <v>2.23</v>
      </c>
      <c r="E114" s="442" t="n">
        <v>17.64</v>
      </c>
      <c r="F114" s="442" t="n">
        <v>2.39</v>
      </c>
      <c r="G114" s="442" t="n">
        <v>16.8</v>
      </c>
      <c r="H114" s="442" t="n">
        <v>2.69</v>
      </c>
      <c r="I114" s="442" t="n">
        <v>16.56</v>
      </c>
      <c r="J114" s="442" t="n">
        <v>3.02</v>
      </c>
      <c r="K114" s="442" t="n">
        <v>16.32</v>
      </c>
      <c r="L114" s="442" t="n">
        <v>3.42</v>
      </c>
      <c r="M114" s="442" t="n">
        <v>15.5</v>
      </c>
      <c r="N114" s="442" t="n">
        <v>3.85</v>
      </c>
      <c r="O114" s="442" t="n">
        <v>14.69</v>
      </c>
      <c r="P114" s="442" t="n">
        <v>4.28</v>
      </c>
    </row>
    <row r="115" customFormat="false" ht="15" hidden="false" customHeight="false" outlineLevel="0" collapsed="false">
      <c r="B115" s="160" t="s">
        <v>1198</v>
      </c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</row>
    <row r="116" customFormat="false" ht="15" hidden="false" customHeight="false" outlineLevel="0" collapsed="false">
      <c r="B116" s="160" t="s">
        <v>1196</v>
      </c>
      <c r="C116" s="160" t="n">
        <v>25</v>
      </c>
      <c r="E116" s="160" t="n">
        <v>30</v>
      </c>
      <c r="G116" s="160" t="n">
        <v>35</v>
      </c>
      <c r="I116" s="160" t="n">
        <v>40</v>
      </c>
      <c r="K116" s="160" t="n">
        <v>45</v>
      </c>
      <c r="M116" s="160" t="n">
        <v>50</v>
      </c>
      <c r="O116" s="160" t="n">
        <v>55</v>
      </c>
    </row>
    <row r="117" customFormat="false" ht="15" hidden="false" customHeight="false" outlineLevel="0" collapsed="false">
      <c r="B117" s="160" t="s">
        <v>1197</v>
      </c>
      <c r="C117" s="160" t="s">
        <v>1132</v>
      </c>
      <c r="D117" s="160" t="s">
        <v>1133</v>
      </c>
      <c r="E117" s="160" t="s">
        <v>1132</v>
      </c>
      <c r="F117" s="160" t="s">
        <v>1133</v>
      </c>
      <c r="G117" s="160" t="s">
        <v>1132</v>
      </c>
      <c r="H117" s="160" t="s">
        <v>1133</v>
      </c>
      <c r="I117" s="160" t="s">
        <v>1132</v>
      </c>
      <c r="J117" s="160" t="s">
        <v>1133</v>
      </c>
      <c r="K117" s="160" t="s">
        <v>1132</v>
      </c>
      <c r="L117" s="160" t="s">
        <v>1133</v>
      </c>
      <c r="M117" s="160" t="s">
        <v>1132</v>
      </c>
      <c r="N117" s="160" t="s">
        <v>1133</v>
      </c>
      <c r="O117" s="160" t="s">
        <v>1132</v>
      </c>
      <c r="P117" s="160" t="s">
        <v>1133</v>
      </c>
    </row>
    <row r="118" customFormat="false" ht="15" hidden="false" customHeight="false" outlineLevel="0" collapsed="false">
      <c r="B118" s="160" t="n">
        <v>-20</v>
      </c>
      <c r="C118" s="160" t="n">
        <v>10.93</v>
      </c>
      <c r="D118" s="160" t="n">
        <v>3.69</v>
      </c>
      <c r="E118" s="160" t="n">
        <v>10.62</v>
      </c>
      <c r="F118" s="160" t="n">
        <v>3.96</v>
      </c>
      <c r="G118" s="160" t="n">
        <v>10.12</v>
      </c>
      <c r="H118" s="160" t="n">
        <v>4.45</v>
      </c>
      <c r="I118" s="160" t="n">
        <v>9.73</v>
      </c>
      <c r="J118" s="160" t="n">
        <v>4.75</v>
      </c>
      <c r="K118" s="160" t="n">
        <v>9.34</v>
      </c>
      <c r="L118" s="160" t="n">
        <v>5.24</v>
      </c>
      <c r="M118" s="160"/>
      <c r="N118" s="160"/>
      <c r="O118" s="160"/>
      <c r="P118" s="160"/>
    </row>
    <row r="119" customFormat="false" ht="15" hidden="false" customHeight="false" outlineLevel="0" collapsed="false">
      <c r="B119" s="160" t="n">
        <v>-15</v>
      </c>
      <c r="C119" s="160" t="n">
        <v>12.45</v>
      </c>
      <c r="D119" s="160" t="n">
        <v>3.9</v>
      </c>
      <c r="E119" s="160" t="n">
        <v>12.1</v>
      </c>
      <c r="F119" s="160" t="n">
        <v>4.19</v>
      </c>
      <c r="G119" s="160" t="n">
        <v>11.52</v>
      </c>
      <c r="H119" s="160" t="n">
        <v>4.7</v>
      </c>
      <c r="I119" s="160" t="n">
        <v>11.2</v>
      </c>
      <c r="J119" s="160" t="n">
        <v>5</v>
      </c>
      <c r="K119" s="160" t="n">
        <v>10.87</v>
      </c>
      <c r="L119" s="160" t="n">
        <v>5.29</v>
      </c>
      <c r="M119" s="160" t="n">
        <v>10.55</v>
      </c>
      <c r="N119" s="160" t="n">
        <v>5.55</v>
      </c>
      <c r="O119" s="160"/>
      <c r="P119" s="160"/>
    </row>
    <row r="120" customFormat="false" ht="15" hidden="false" customHeight="false" outlineLevel="0" collapsed="false">
      <c r="B120" s="160" t="n">
        <v>-10</v>
      </c>
      <c r="C120" s="160" t="n">
        <v>14.29</v>
      </c>
      <c r="D120" s="160" t="n">
        <v>4.11</v>
      </c>
      <c r="E120" s="160" t="n">
        <v>13.89</v>
      </c>
      <c r="F120" s="160" t="n">
        <v>4.4</v>
      </c>
      <c r="G120" s="160" t="n">
        <v>13.23</v>
      </c>
      <c r="H120" s="160" t="n">
        <v>4.95</v>
      </c>
      <c r="I120" s="160" t="n">
        <v>12.83</v>
      </c>
      <c r="J120" s="160" t="n">
        <v>5.22</v>
      </c>
      <c r="K120" s="160" t="n">
        <v>12.44</v>
      </c>
      <c r="L120" s="160" t="n">
        <v>5.5</v>
      </c>
      <c r="M120" s="160" t="n">
        <v>12.06</v>
      </c>
      <c r="N120" s="160" t="n">
        <v>5.77</v>
      </c>
      <c r="O120" s="160" t="n">
        <v>11.19</v>
      </c>
      <c r="P120" s="160" t="n">
        <v>6.32</v>
      </c>
    </row>
    <row r="121" customFormat="false" ht="15" hidden="false" customHeight="false" outlineLevel="0" collapsed="false">
      <c r="B121" s="160" t="n">
        <v>-7</v>
      </c>
      <c r="C121" s="160" t="n">
        <v>13.5</v>
      </c>
      <c r="D121" s="160" t="n">
        <v>3.82</v>
      </c>
      <c r="E121" s="160" t="n">
        <v>13.13</v>
      </c>
      <c r="F121" s="160" t="n">
        <v>4.09</v>
      </c>
      <c r="G121" s="160" t="n">
        <v>12.5</v>
      </c>
      <c r="H121" s="160" t="n">
        <v>4.6</v>
      </c>
      <c r="I121" s="160" t="n">
        <v>12.23</v>
      </c>
      <c r="J121" s="160" t="n">
        <v>5.19</v>
      </c>
      <c r="K121" s="160" t="n">
        <v>11.97</v>
      </c>
      <c r="L121" s="160" t="n">
        <v>5.78</v>
      </c>
      <c r="M121" s="160" t="n">
        <v>11.49</v>
      </c>
      <c r="N121" s="160" t="n">
        <v>5.86</v>
      </c>
      <c r="O121" s="160" t="n">
        <v>11.01</v>
      </c>
      <c r="P121" s="160" t="n">
        <v>5.94</v>
      </c>
    </row>
    <row r="122" customFormat="false" ht="15" hidden="false" customHeight="false" outlineLevel="0" collapsed="false">
      <c r="B122" s="160" t="n">
        <v>-2</v>
      </c>
      <c r="C122" s="160" t="n">
        <v>13.28</v>
      </c>
      <c r="D122" s="160" t="n">
        <v>3.39</v>
      </c>
      <c r="E122" s="160" t="n">
        <v>12.92</v>
      </c>
      <c r="F122" s="160" t="n">
        <v>3.63</v>
      </c>
      <c r="G122" s="160" t="n">
        <v>12.3</v>
      </c>
      <c r="H122" s="160" t="n">
        <v>4.08</v>
      </c>
      <c r="I122" s="160" t="n">
        <v>11.83</v>
      </c>
      <c r="J122" s="160" t="n">
        <v>4.48</v>
      </c>
      <c r="K122" s="160" t="n">
        <v>11.36</v>
      </c>
      <c r="L122" s="160" t="n">
        <v>4.88</v>
      </c>
      <c r="M122" s="160" t="n">
        <v>10.79</v>
      </c>
      <c r="N122" s="160" t="n">
        <v>5.49</v>
      </c>
      <c r="O122" s="160" t="n">
        <v>10.23</v>
      </c>
      <c r="P122" s="160" t="n">
        <v>6.1</v>
      </c>
    </row>
    <row r="123" customFormat="false" ht="15" hidden="false" customHeight="false" outlineLevel="0" collapsed="false">
      <c r="B123" s="160" t="n">
        <v>2</v>
      </c>
      <c r="C123" s="160" t="n">
        <v>13.07</v>
      </c>
      <c r="D123" s="160" t="n">
        <v>2.95</v>
      </c>
      <c r="E123" s="160" t="n">
        <v>12.71</v>
      </c>
      <c r="F123" s="160" t="n">
        <v>3.17</v>
      </c>
      <c r="G123" s="160" t="n">
        <v>12.1</v>
      </c>
      <c r="H123" s="160" t="n">
        <v>3.56</v>
      </c>
      <c r="I123" s="160" t="n">
        <v>11.43</v>
      </c>
      <c r="J123" s="160" t="n">
        <v>3.77</v>
      </c>
      <c r="K123" s="160" t="n">
        <v>10.76</v>
      </c>
      <c r="L123" s="160" t="n">
        <v>3.97</v>
      </c>
      <c r="M123" s="160" t="n">
        <v>10.22</v>
      </c>
      <c r="N123" s="160" t="n">
        <v>4.47</v>
      </c>
      <c r="O123" s="160" t="n">
        <v>9.68</v>
      </c>
      <c r="P123" s="160" t="n">
        <v>4.96</v>
      </c>
    </row>
    <row r="124" customFormat="false" ht="15" hidden="false" customHeight="false" outlineLevel="0" collapsed="false">
      <c r="B124" s="160" t="n">
        <v>7</v>
      </c>
      <c r="C124" s="160" t="n">
        <v>15.12</v>
      </c>
      <c r="D124" s="160" t="n">
        <v>2.61</v>
      </c>
      <c r="E124" s="160" t="n">
        <v>14.7</v>
      </c>
      <c r="F124" s="160" t="n">
        <v>2.8</v>
      </c>
      <c r="G124" s="160" t="n">
        <v>14</v>
      </c>
      <c r="H124" s="160" t="n">
        <v>3.15</v>
      </c>
      <c r="I124" s="160" t="n">
        <v>13.5</v>
      </c>
      <c r="J124" s="160" t="n">
        <v>3.45</v>
      </c>
      <c r="K124" s="160" t="n">
        <v>13</v>
      </c>
      <c r="L124" s="160" t="n">
        <v>3.75</v>
      </c>
      <c r="M124" s="160" t="n">
        <v>12.72</v>
      </c>
      <c r="N124" s="160" t="n">
        <v>4.1</v>
      </c>
      <c r="O124" s="160" t="n">
        <v>12.45</v>
      </c>
      <c r="P124" s="160" t="n">
        <v>4.44</v>
      </c>
    </row>
    <row r="125" customFormat="false" ht="15" hidden="false" customHeight="false" outlineLevel="0" collapsed="false">
      <c r="B125" s="160" t="n">
        <v>10</v>
      </c>
      <c r="C125" s="160" t="n">
        <v>16.52</v>
      </c>
      <c r="D125" s="160" t="n">
        <v>2.64</v>
      </c>
      <c r="E125" s="160" t="n">
        <v>16.06</v>
      </c>
      <c r="F125" s="160" t="n">
        <v>2.83</v>
      </c>
      <c r="G125" s="160" t="n">
        <v>15.29</v>
      </c>
      <c r="H125" s="160" t="n">
        <v>3.18</v>
      </c>
      <c r="I125" s="160" t="n">
        <v>14.84</v>
      </c>
      <c r="J125" s="160" t="n">
        <v>3.51</v>
      </c>
      <c r="K125" s="160" t="n">
        <v>14.39</v>
      </c>
      <c r="L125" s="160" t="n">
        <v>3.84</v>
      </c>
      <c r="M125" s="160" t="n">
        <v>13.67</v>
      </c>
      <c r="N125" s="160" t="n">
        <v>4.33</v>
      </c>
      <c r="O125" s="160" t="n">
        <v>12.95</v>
      </c>
      <c r="P125" s="160" t="n">
        <v>4.81</v>
      </c>
    </row>
    <row r="126" customFormat="false" ht="15" hidden="false" customHeight="false" outlineLevel="0" collapsed="false">
      <c r="B126" s="160" t="n">
        <v>15</v>
      </c>
      <c r="C126" s="160" t="n">
        <v>18.84</v>
      </c>
      <c r="D126" s="160" t="n">
        <v>2.68</v>
      </c>
      <c r="E126" s="160" t="n">
        <v>18.32</v>
      </c>
      <c r="F126" s="160" t="n">
        <v>2.87</v>
      </c>
      <c r="G126" s="160" t="n">
        <v>17.45</v>
      </c>
      <c r="H126" s="160" t="n">
        <v>3.22</v>
      </c>
      <c r="I126" s="160" t="n">
        <v>17.08</v>
      </c>
      <c r="J126" s="160" t="n">
        <v>3.56</v>
      </c>
      <c r="K126" s="160" t="n">
        <v>16.72</v>
      </c>
      <c r="L126" s="160" t="n">
        <v>4</v>
      </c>
      <c r="M126" s="160" t="n">
        <v>15.88</v>
      </c>
      <c r="N126" s="160" t="n">
        <v>4.5</v>
      </c>
      <c r="O126" s="160" t="n">
        <v>15.05</v>
      </c>
      <c r="P126" s="160" t="n">
        <v>5</v>
      </c>
    </row>
    <row r="127" customFormat="false" ht="15" hidden="false" customHeight="false" outlineLevel="0" collapsed="false">
      <c r="B127" s="160" t="n">
        <v>20</v>
      </c>
      <c r="C127" s="160" t="n">
        <v>21.17</v>
      </c>
      <c r="D127" s="160" t="n">
        <v>2.71</v>
      </c>
      <c r="E127" s="160" t="n">
        <v>20.58</v>
      </c>
      <c r="F127" s="160" t="n">
        <v>2.91</v>
      </c>
      <c r="G127" s="160" t="n">
        <v>19.6</v>
      </c>
      <c r="H127" s="160" t="n">
        <v>3.27</v>
      </c>
      <c r="I127" s="160" t="n">
        <v>19.32</v>
      </c>
      <c r="J127" s="160" t="n">
        <v>3.68</v>
      </c>
      <c r="K127" s="160" t="n">
        <v>19.04</v>
      </c>
      <c r="L127" s="160" t="n">
        <v>4.16</v>
      </c>
      <c r="M127" s="160" t="n">
        <v>18.09</v>
      </c>
      <c r="N127" s="160" t="n">
        <v>4.68</v>
      </c>
      <c r="O127" s="160" t="n">
        <v>17.14</v>
      </c>
      <c r="P127" s="160" t="n">
        <v>5.2</v>
      </c>
    </row>
    <row r="128" customFormat="false" ht="15" hidden="false" customHeight="false" outlineLevel="0" collapsed="false">
      <c r="B128" s="160" t="s">
        <v>199</v>
      </c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60"/>
      <c r="R128" s="160"/>
      <c r="S128" s="160"/>
      <c r="T128" s="160"/>
    </row>
    <row r="129" customFormat="false" ht="15" hidden="false" customHeight="false" outlineLevel="0" collapsed="false">
      <c r="B129" s="160" t="s">
        <v>1196</v>
      </c>
      <c r="C129" s="160" t="n">
        <v>25</v>
      </c>
      <c r="E129" s="160" t="n">
        <v>30</v>
      </c>
      <c r="G129" s="160" t="n">
        <v>35</v>
      </c>
      <c r="I129" s="160" t="n">
        <v>40</v>
      </c>
      <c r="K129" s="160" t="n">
        <v>45</v>
      </c>
      <c r="M129" s="160" t="n">
        <v>50</v>
      </c>
      <c r="O129" s="160" t="n">
        <v>55</v>
      </c>
    </row>
    <row r="130" customFormat="false" ht="15" hidden="false" customHeight="false" outlineLevel="0" collapsed="false">
      <c r="B130" s="160" t="s">
        <v>1197</v>
      </c>
      <c r="C130" s="160" t="s">
        <v>1132</v>
      </c>
      <c r="D130" s="160" t="s">
        <v>1133</v>
      </c>
      <c r="E130" s="160" t="s">
        <v>1132</v>
      </c>
      <c r="F130" s="160" t="s">
        <v>1133</v>
      </c>
      <c r="G130" s="160" t="s">
        <v>1132</v>
      </c>
      <c r="H130" s="160" t="s">
        <v>1133</v>
      </c>
      <c r="I130" s="160" t="s">
        <v>1132</v>
      </c>
      <c r="J130" s="160" t="s">
        <v>1133</v>
      </c>
      <c r="K130" s="160" t="s">
        <v>1132</v>
      </c>
      <c r="L130" s="160" t="s">
        <v>1133</v>
      </c>
      <c r="M130" s="160" t="s">
        <v>1132</v>
      </c>
      <c r="N130" s="160" t="s">
        <v>1133</v>
      </c>
      <c r="O130" s="160" t="s">
        <v>1132</v>
      </c>
      <c r="P130" s="160" t="s">
        <v>1133</v>
      </c>
    </row>
    <row r="131" customFormat="false" ht="15" hidden="false" customHeight="false" outlineLevel="0" collapsed="false">
      <c r="B131" s="160" t="n">
        <v>-20</v>
      </c>
      <c r="C131" s="442" t="n">
        <v>12.08</v>
      </c>
      <c r="D131" s="442" t="n">
        <v>4.65</v>
      </c>
      <c r="E131" s="442" t="n">
        <v>11.74</v>
      </c>
      <c r="F131" s="442" t="n">
        <v>4.99</v>
      </c>
      <c r="G131" s="442" t="n">
        <v>11.18</v>
      </c>
      <c r="H131" s="442" t="n">
        <v>5.61</v>
      </c>
      <c r="I131" s="442" t="n">
        <v>10.75</v>
      </c>
      <c r="J131" s="442" t="n">
        <v>5.97</v>
      </c>
      <c r="K131" s="442" t="n">
        <v>10.32</v>
      </c>
      <c r="L131" s="442" t="n">
        <v>6.59</v>
      </c>
      <c r="M131" s="443"/>
      <c r="N131" s="443"/>
      <c r="O131" s="443"/>
      <c r="P131" s="443"/>
    </row>
    <row r="132" customFormat="false" ht="15" hidden="false" customHeight="false" outlineLevel="0" collapsed="false">
      <c r="B132" s="160" t="n">
        <v>-15</v>
      </c>
      <c r="C132" s="442" t="n">
        <v>13.61</v>
      </c>
      <c r="D132" s="442" t="n">
        <v>4.91</v>
      </c>
      <c r="E132" s="442" t="n">
        <v>13.23</v>
      </c>
      <c r="F132" s="442" t="n">
        <v>5.27</v>
      </c>
      <c r="G132" s="442" t="n">
        <v>12.61</v>
      </c>
      <c r="H132" s="442" t="n">
        <v>5.92</v>
      </c>
      <c r="I132" s="442" t="n">
        <v>12.37</v>
      </c>
      <c r="J132" s="442" t="n">
        <v>6.3</v>
      </c>
      <c r="K132" s="442" t="n">
        <v>12.27</v>
      </c>
      <c r="L132" s="442" t="n">
        <v>6.54</v>
      </c>
      <c r="M132" s="442" t="n">
        <v>11.9</v>
      </c>
      <c r="N132" s="442" t="n">
        <v>6.87</v>
      </c>
      <c r="O132" s="443"/>
      <c r="P132" s="443"/>
    </row>
    <row r="133" customFormat="false" ht="15" hidden="false" customHeight="false" outlineLevel="0" collapsed="false">
      <c r="B133" s="160" t="n">
        <v>-10</v>
      </c>
      <c r="C133" s="442" t="n">
        <v>15.68</v>
      </c>
      <c r="D133" s="442" t="n">
        <v>5.46</v>
      </c>
      <c r="E133" s="442" t="n">
        <v>15.25</v>
      </c>
      <c r="F133" s="442" t="n">
        <v>5.85</v>
      </c>
      <c r="G133" s="442" t="n">
        <v>14.53</v>
      </c>
      <c r="H133" s="442" t="n">
        <v>6.58</v>
      </c>
      <c r="I133" s="442" t="n">
        <v>14.53</v>
      </c>
      <c r="J133" s="442" t="n">
        <v>6.79</v>
      </c>
      <c r="K133" s="442" t="n">
        <v>14.08</v>
      </c>
      <c r="L133" s="442" t="n">
        <v>6.93</v>
      </c>
      <c r="M133" s="442" t="n">
        <v>13.66</v>
      </c>
      <c r="N133" s="442" t="n">
        <v>7.28</v>
      </c>
      <c r="O133" s="442" t="n">
        <v>12.54</v>
      </c>
      <c r="P133" s="442" t="n">
        <v>7.82</v>
      </c>
    </row>
    <row r="134" customFormat="false" ht="15" hidden="false" customHeight="false" outlineLevel="0" collapsed="false">
      <c r="B134" s="160" t="n">
        <v>-7</v>
      </c>
      <c r="C134" s="442" t="n">
        <v>14.16</v>
      </c>
      <c r="D134" s="442" t="n">
        <v>5.33</v>
      </c>
      <c r="E134" s="442" t="n">
        <v>13.77</v>
      </c>
      <c r="F134" s="442" t="n">
        <v>5.58</v>
      </c>
      <c r="G134" s="442" t="n">
        <v>13.52</v>
      </c>
      <c r="H134" s="442" t="n">
        <v>6.27</v>
      </c>
      <c r="I134" s="442" t="n">
        <v>13.51</v>
      </c>
      <c r="J134" s="442" t="n">
        <v>6.77</v>
      </c>
      <c r="K134" s="442" t="n">
        <v>13.21</v>
      </c>
      <c r="L134" s="442" t="n">
        <v>7.4</v>
      </c>
      <c r="M134" s="442" t="n">
        <v>12.68</v>
      </c>
      <c r="N134" s="442" t="n">
        <v>7.3</v>
      </c>
      <c r="O134" s="442" t="n">
        <v>11.79</v>
      </c>
      <c r="P134" s="442" t="n">
        <v>7.04</v>
      </c>
    </row>
    <row r="135" customFormat="false" ht="15" hidden="false" customHeight="false" outlineLevel="0" collapsed="false">
      <c r="B135" s="160" t="n">
        <v>-2</v>
      </c>
      <c r="C135" s="442" t="n">
        <v>14.11</v>
      </c>
      <c r="D135" s="442" t="n">
        <v>4.4</v>
      </c>
      <c r="E135" s="442" t="n">
        <v>13.72</v>
      </c>
      <c r="F135" s="442" t="n">
        <v>4.63</v>
      </c>
      <c r="G135" s="442" t="n">
        <v>13.06</v>
      </c>
      <c r="H135" s="442" t="n">
        <v>5.07</v>
      </c>
      <c r="I135" s="442" t="n">
        <v>13.22</v>
      </c>
      <c r="J135" s="442" t="n">
        <v>5.72</v>
      </c>
      <c r="K135" s="442" t="n">
        <v>12.7</v>
      </c>
      <c r="L135" s="442" t="n">
        <v>6.23</v>
      </c>
      <c r="M135" s="442" t="n">
        <v>12.06</v>
      </c>
      <c r="N135" s="442" t="n">
        <v>6.81</v>
      </c>
      <c r="O135" s="442" t="n">
        <v>11.09</v>
      </c>
      <c r="P135" s="442" t="n">
        <v>7.43</v>
      </c>
    </row>
    <row r="136" customFormat="false" ht="15" hidden="false" customHeight="false" outlineLevel="0" collapsed="false">
      <c r="B136" s="160" t="n">
        <v>2</v>
      </c>
      <c r="C136" s="442" t="n">
        <v>14.5</v>
      </c>
      <c r="D136" s="442" t="n">
        <v>3.66</v>
      </c>
      <c r="E136" s="442" t="n">
        <v>14.1</v>
      </c>
      <c r="F136" s="442" t="n">
        <v>3.93</v>
      </c>
      <c r="G136" s="442" t="n">
        <v>13.43</v>
      </c>
      <c r="H136" s="442" t="n">
        <v>4.41</v>
      </c>
      <c r="I136" s="442" t="n">
        <v>12.94</v>
      </c>
      <c r="J136" s="442" t="n">
        <v>4.66</v>
      </c>
      <c r="K136" s="442" t="n">
        <v>12.18</v>
      </c>
      <c r="L136" s="442" t="n">
        <v>4.91</v>
      </c>
      <c r="M136" s="442" t="n">
        <v>11.57</v>
      </c>
      <c r="N136" s="442" t="n">
        <v>5.53</v>
      </c>
      <c r="O136" s="442" t="n">
        <v>10.63</v>
      </c>
      <c r="P136" s="442" t="n">
        <v>6.04</v>
      </c>
    </row>
    <row r="137" customFormat="false" ht="15" hidden="false" customHeight="false" outlineLevel="0" collapsed="false">
      <c r="B137" s="160" t="n">
        <v>7</v>
      </c>
      <c r="C137" s="442" t="n">
        <v>17.28</v>
      </c>
      <c r="D137" s="442" t="n">
        <v>3.12</v>
      </c>
      <c r="E137" s="442" t="n">
        <v>16.8</v>
      </c>
      <c r="F137" s="442" t="n">
        <v>3.42</v>
      </c>
      <c r="G137" s="444" t="n">
        <v>16</v>
      </c>
      <c r="H137" s="444" t="n">
        <v>3.76</v>
      </c>
      <c r="I137" s="442" t="n">
        <v>15.65</v>
      </c>
      <c r="J137" s="442" t="n">
        <v>4.23</v>
      </c>
      <c r="K137" s="444" t="n">
        <v>15.3</v>
      </c>
      <c r="L137" s="444" t="n">
        <v>4.54</v>
      </c>
      <c r="M137" s="442" t="n">
        <v>14.95</v>
      </c>
      <c r="N137" s="442" t="n">
        <v>5.03</v>
      </c>
      <c r="O137" s="444" t="n">
        <v>14.6</v>
      </c>
      <c r="P137" s="444" t="n">
        <v>5.32</v>
      </c>
    </row>
    <row r="138" customFormat="false" ht="15" hidden="false" customHeight="false" outlineLevel="0" collapsed="false">
      <c r="B138" s="160" t="n">
        <v>10</v>
      </c>
      <c r="C138" s="442" t="n">
        <v>18.5</v>
      </c>
      <c r="D138" s="442" t="n">
        <v>3.21</v>
      </c>
      <c r="E138" s="442" t="n">
        <v>17.98</v>
      </c>
      <c r="F138" s="442" t="n">
        <v>3.45</v>
      </c>
      <c r="G138" s="442" t="n">
        <v>17.13</v>
      </c>
      <c r="H138" s="442" t="n">
        <v>3.87</v>
      </c>
      <c r="I138" s="442" t="n">
        <v>16.79</v>
      </c>
      <c r="J138" s="442" t="n">
        <v>4.3</v>
      </c>
      <c r="K138" s="442" t="n">
        <v>16.45</v>
      </c>
      <c r="L138" s="442" t="n">
        <v>4.73</v>
      </c>
      <c r="M138" s="442" t="n">
        <v>15.63</v>
      </c>
      <c r="N138" s="442" t="n">
        <v>5.32</v>
      </c>
      <c r="O138" s="442" t="n">
        <v>14.81</v>
      </c>
      <c r="P138" s="442" t="n">
        <v>5.92</v>
      </c>
    </row>
    <row r="139" customFormat="false" ht="15" hidden="false" customHeight="false" outlineLevel="0" collapsed="false">
      <c r="B139" s="160" t="n">
        <v>15</v>
      </c>
      <c r="C139" s="442" t="n">
        <v>21.1</v>
      </c>
      <c r="D139" s="442" t="n">
        <v>3.25</v>
      </c>
      <c r="E139" s="442" t="n">
        <v>20.52</v>
      </c>
      <c r="F139" s="442" t="n">
        <v>3.49</v>
      </c>
      <c r="G139" s="442" t="n">
        <v>19.54</v>
      </c>
      <c r="H139" s="442" t="n">
        <v>3.93</v>
      </c>
      <c r="I139" s="442" t="n">
        <v>19.22</v>
      </c>
      <c r="J139" s="442" t="n">
        <v>4.35</v>
      </c>
      <c r="K139" s="442" t="n">
        <v>18.89</v>
      </c>
      <c r="L139" s="442" t="n">
        <v>4.9</v>
      </c>
      <c r="M139" s="442" t="n">
        <v>17.94</v>
      </c>
      <c r="N139" s="442" t="n">
        <v>5.51</v>
      </c>
      <c r="O139" s="442" t="n">
        <v>17</v>
      </c>
      <c r="P139" s="442" t="n">
        <v>6.12</v>
      </c>
    </row>
    <row r="140" customFormat="false" ht="15" hidden="false" customHeight="false" outlineLevel="0" collapsed="false">
      <c r="B140" s="160" t="n">
        <v>20</v>
      </c>
      <c r="C140" s="442" t="n">
        <v>24.19</v>
      </c>
      <c r="D140" s="442" t="n">
        <v>3.24</v>
      </c>
      <c r="E140" s="442" t="n">
        <v>23.52</v>
      </c>
      <c r="F140" s="442" t="n">
        <v>3.47</v>
      </c>
      <c r="G140" s="442" t="n">
        <v>22.4</v>
      </c>
      <c r="H140" s="442" t="n">
        <v>3.9</v>
      </c>
      <c r="I140" s="442" t="n">
        <v>22.08</v>
      </c>
      <c r="J140" s="442" t="n">
        <v>4.39</v>
      </c>
      <c r="K140" s="442" t="n">
        <v>21.76</v>
      </c>
      <c r="L140" s="442" t="n">
        <v>4.97</v>
      </c>
      <c r="M140" s="442" t="n">
        <v>20.67</v>
      </c>
      <c r="N140" s="442" t="n">
        <v>5.59</v>
      </c>
      <c r="O140" s="442" t="n">
        <v>19.58</v>
      </c>
      <c r="P140" s="442" t="n">
        <v>6.21</v>
      </c>
    </row>
    <row r="142" customFormat="false" ht="15" hidden="false" customHeight="false" outlineLevel="0" collapsed="false">
      <c r="B142" s="160" t="s">
        <v>220</v>
      </c>
      <c r="G142" s="160"/>
      <c r="H142" s="160"/>
      <c r="I142" s="160"/>
      <c r="J142" s="160"/>
      <c r="K142" s="160"/>
      <c r="L142" s="160"/>
      <c r="M142" s="160"/>
      <c r="N142" s="160"/>
      <c r="O142" s="160"/>
      <c r="P142" s="160"/>
      <c r="Q142" s="160"/>
      <c r="R142" s="160"/>
      <c r="S142" s="160"/>
      <c r="T142" s="160"/>
    </row>
    <row r="143" customFormat="false" ht="15" hidden="false" customHeight="false" outlineLevel="0" collapsed="false">
      <c r="B143" s="160" t="s">
        <v>1196</v>
      </c>
      <c r="C143" s="160" t="n">
        <v>25</v>
      </c>
      <c r="E143" s="160" t="n">
        <v>30</v>
      </c>
      <c r="G143" s="160" t="n">
        <v>35</v>
      </c>
      <c r="I143" s="160" t="n">
        <v>40</v>
      </c>
      <c r="K143" s="160" t="n">
        <v>45</v>
      </c>
      <c r="M143" s="160" t="n">
        <v>50</v>
      </c>
      <c r="O143" s="160" t="n">
        <v>55</v>
      </c>
    </row>
    <row r="144" customFormat="false" ht="15" hidden="false" customHeight="false" outlineLevel="0" collapsed="false">
      <c r="B144" s="160" t="s">
        <v>1197</v>
      </c>
      <c r="C144" s="160" t="s">
        <v>1132</v>
      </c>
      <c r="D144" s="160" t="s">
        <v>1133</v>
      </c>
      <c r="E144" s="160" t="s">
        <v>1132</v>
      </c>
      <c r="F144" s="160" t="s">
        <v>1133</v>
      </c>
      <c r="G144" s="160" t="s">
        <v>1132</v>
      </c>
      <c r="H144" s="160" t="s">
        <v>1133</v>
      </c>
      <c r="I144" s="160" t="s">
        <v>1132</v>
      </c>
      <c r="J144" s="160" t="s">
        <v>1133</v>
      </c>
      <c r="K144" s="160" t="s">
        <v>1132</v>
      </c>
      <c r="L144" s="160" t="s">
        <v>1133</v>
      </c>
      <c r="M144" s="160" t="s">
        <v>1132</v>
      </c>
      <c r="N144" s="160" t="s">
        <v>1133</v>
      </c>
      <c r="O144" s="160" t="s">
        <v>1132</v>
      </c>
      <c r="P144" s="160" t="s">
        <v>1133</v>
      </c>
    </row>
    <row r="145" customFormat="false" ht="15" hidden="false" customHeight="false" outlineLevel="0" collapsed="false">
      <c r="B145" s="160" t="n">
        <v>-20</v>
      </c>
      <c r="C145" s="442" t="n">
        <v>9.28</v>
      </c>
      <c r="D145" s="442" t="n">
        <v>3.19</v>
      </c>
      <c r="E145" s="442" t="n">
        <v>9.02</v>
      </c>
      <c r="F145" s="442" t="n">
        <v>3.42</v>
      </c>
      <c r="G145" s="442" t="n">
        <v>8.59</v>
      </c>
      <c r="H145" s="442" t="n">
        <v>3.84</v>
      </c>
      <c r="I145" s="442" t="n">
        <v>8.27</v>
      </c>
      <c r="J145" s="442" t="n">
        <v>4.1</v>
      </c>
      <c r="K145" s="442" t="n">
        <v>7.93</v>
      </c>
      <c r="L145" s="442" t="n">
        <v>4.52</v>
      </c>
      <c r="M145" s="443"/>
      <c r="N145" s="443"/>
      <c r="O145" s="443"/>
      <c r="P145" s="443"/>
    </row>
    <row r="146" customFormat="false" ht="15" hidden="false" customHeight="false" outlineLevel="0" collapsed="false">
      <c r="B146" s="160" t="n">
        <v>-15</v>
      </c>
      <c r="C146" s="442" t="n">
        <v>10.46</v>
      </c>
      <c r="D146" s="442" t="n">
        <v>3.54</v>
      </c>
      <c r="E146" s="442" t="n">
        <v>10.17</v>
      </c>
      <c r="F146" s="442" t="n">
        <v>3.79</v>
      </c>
      <c r="G146" s="442" t="n">
        <v>9.69</v>
      </c>
      <c r="H146" s="442" t="n">
        <v>4.26</v>
      </c>
      <c r="I146" s="442" t="n">
        <v>9.51</v>
      </c>
      <c r="J146" s="442" t="n">
        <v>4.53</v>
      </c>
      <c r="K146" s="442" t="n">
        <v>9.43</v>
      </c>
      <c r="L146" s="442" t="n">
        <v>4.71</v>
      </c>
      <c r="M146" s="442" t="n">
        <v>9.14</v>
      </c>
      <c r="N146" s="442" t="n">
        <v>4.93</v>
      </c>
      <c r="O146" s="443"/>
      <c r="P146" s="443"/>
    </row>
    <row r="147" customFormat="false" ht="15" hidden="false" customHeight="false" outlineLevel="0" collapsed="false">
      <c r="B147" s="160" t="n">
        <v>-10</v>
      </c>
      <c r="C147" s="442" t="n">
        <v>12.07</v>
      </c>
      <c r="D147" s="442" t="n">
        <v>3.91</v>
      </c>
      <c r="E147" s="442" t="n">
        <v>11.73</v>
      </c>
      <c r="F147" s="442" t="n">
        <v>4.19</v>
      </c>
      <c r="G147" s="442" t="n">
        <v>11.17</v>
      </c>
      <c r="H147" s="442" t="n">
        <v>4.71</v>
      </c>
      <c r="I147" s="442" t="n">
        <v>11.18</v>
      </c>
      <c r="J147" s="442" t="n">
        <v>4.87</v>
      </c>
      <c r="K147" s="442" t="n">
        <v>10.83</v>
      </c>
      <c r="L147" s="442" t="n">
        <v>4.99</v>
      </c>
      <c r="M147" s="442" t="n">
        <v>10.51</v>
      </c>
      <c r="N147" s="442" t="n">
        <v>5.23</v>
      </c>
      <c r="O147" s="442" t="n">
        <v>9.75</v>
      </c>
      <c r="P147" s="442" t="n">
        <v>5.62</v>
      </c>
    </row>
    <row r="148" customFormat="false" ht="15" hidden="false" customHeight="false" outlineLevel="0" collapsed="false">
      <c r="B148" s="160" t="n">
        <v>-7</v>
      </c>
      <c r="C148" s="442" t="n">
        <v>11.59</v>
      </c>
      <c r="D148" s="442" t="n">
        <v>4.01</v>
      </c>
      <c r="E148" s="442" t="n">
        <v>11.28</v>
      </c>
      <c r="F148" s="442" t="n">
        <v>4.2</v>
      </c>
      <c r="G148" s="442" t="n">
        <v>11.07</v>
      </c>
      <c r="H148" s="442" t="n">
        <v>4.72</v>
      </c>
      <c r="I148" s="442" t="n">
        <v>11.06</v>
      </c>
      <c r="J148" s="442" t="n">
        <v>5.09</v>
      </c>
      <c r="K148" s="442" t="n">
        <v>10.82</v>
      </c>
      <c r="L148" s="442" t="n">
        <v>5.56</v>
      </c>
      <c r="M148" s="442" t="n">
        <v>10.38</v>
      </c>
      <c r="N148" s="442" t="n">
        <v>5.48</v>
      </c>
      <c r="O148" s="442" t="n">
        <v>9.95</v>
      </c>
      <c r="P148" s="442" t="n">
        <v>5.3</v>
      </c>
    </row>
    <row r="149" customFormat="false" ht="15" hidden="false" customHeight="false" outlineLevel="0" collapsed="false">
      <c r="B149" s="160" t="n">
        <v>-2</v>
      </c>
      <c r="C149" s="442" t="n">
        <v>11.44</v>
      </c>
      <c r="D149" s="442" t="n">
        <v>3.31</v>
      </c>
      <c r="E149" s="442" t="n">
        <v>11.12</v>
      </c>
      <c r="F149" s="442" t="n">
        <v>3.49</v>
      </c>
      <c r="G149" s="442" t="n">
        <v>10.59</v>
      </c>
      <c r="H149" s="442" t="n">
        <v>3.81</v>
      </c>
      <c r="I149" s="442" t="n">
        <v>10.72</v>
      </c>
      <c r="J149" s="442" t="n">
        <v>4.3</v>
      </c>
      <c r="K149" s="442" t="n">
        <v>10.3</v>
      </c>
      <c r="L149" s="442" t="n">
        <v>4.69</v>
      </c>
      <c r="M149" s="442" t="n">
        <v>9.78</v>
      </c>
      <c r="N149" s="442" t="n">
        <v>5.12</v>
      </c>
      <c r="O149" s="442" t="n">
        <v>9.27</v>
      </c>
      <c r="P149" s="442" t="n">
        <v>5.58</v>
      </c>
    </row>
    <row r="150" customFormat="false" ht="15" hidden="false" customHeight="false" outlineLevel="0" collapsed="false">
      <c r="B150" s="160" t="n">
        <v>2</v>
      </c>
      <c r="C150" s="442" t="n">
        <v>11.64</v>
      </c>
      <c r="D150" s="442" t="n">
        <v>2.75</v>
      </c>
      <c r="E150" s="442" t="n">
        <v>11.32</v>
      </c>
      <c r="F150" s="442" t="n">
        <v>2.95</v>
      </c>
      <c r="G150" s="442" t="n">
        <v>10.78</v>
      </c>
      <c r="H150" s="442" t="n">
        <v>3.32</v>
      </c>
      <c r="I150" s="442" t="n">
        <v>10.39</v>
      </c>
      <c r="J150" s="442" t="n">
        <v>3.51</v>
      </c>
      <c r="K150" s="442" t="n">
        <v>9.78</v>
      </c>
      <c r="L150" s="442" t="n">
        <v>3.7</v>
      </c>
      <c r="M150" s="442" t="n">
        <v>9.29</v>
      </c>
      <c r="N150" s="442" t="n">
        <v>4.17</v>
      </c>
      <c r="O150" s="442" t="n">
        <v>8.8</v>
      </c>
      <c r="P150" s="442" t="n">
        <v>4.54</v>
      </c>
    </row>
    <row r="151" customFormat="false" ht="15" hidden="false" customHeight="false" outlineLevel="0" collapsed="false">
      <c r="B151" s="160" t="n">
        <v>7</v>
      </c>
      <c r="C151" s="442" t="n">
        <v>12.96</v>
      </c>
      <c r="D151" s="442" t="n">
        <v>2.15</v>
      </c>
      <c r="E151" s="442" t="n">
        <v>12.6</v>
      </c>
      <c r="F151" s="442" t="n">
        <v>2.36</v>
      </c>
      <c r="G151" s="444" t="n">
        <v>12</v>
      </c>
      <c r="H151" s="444" t="n">
        <v>2.59</v>
      </c>
      <c r="I151" s="442" t="n">
        <v>11.75</v>
      </c>
      <c r="J151" s="442" t="n">
        <v>2.97</v>
      </c>
      <c r="K151" s="444" t="n">
        <v>11.5</v>
      </c>
      <c r="L151" s="444" t="n">
        <v>3.23</v>
      </c>
      <c r="M151" s="442" t="n">
        <v>11.26</v>
      </c>
      <c r="N151" s="442" t="n">
        <v>3.6</v>
      </c>
      <c r="O151" s="444" t="n">
        <v>11.01</v>
      </c>
      <c r="P151" s="444" t="n">
        <v>3.83</v>
      </c>
    </row>
    <row r="152" customFormat="false" ht="15" hidden="false" customHeight="false" outlineLevel="0" collapsed="false">
      <c r="B152" s="160" t="n">
        <v>10</v>
      </c>
      <c r="C152" s="442" t="n">
        <v>13.88</v>
      </c>
      <c r="D152" s="442" t="n">
        <v>2.21</v>
      </c>
      <c r="E152" s="442" t="n">
        <v>13.48</v>
      </c>
      <c r="F152" s="442" t="n">
        <v>2.38</v>
      </c>
      <c r="G152" s="442" t="n">
        <v>12.85</v>
      </c>
      <c r="H152" s="442" t="n">
        <v>2.66</v>
      </c>
      <c r="I152" s="442" t="n">
        <v>12.6</v>
      </c>
      <c r="J152" s="442" t="n">
        <v>3</v>
      </c>
      <c r="K152" s="442" t="n">
        <v>12.36</v>
      </c>
      <c r="L152" s="442" t="n">
        <v>3.34</v>
      </c>
      <c r="M152" s="442" t="n">
        <v>11.74</v>
      </c>
      <c r="N152" s="442" t="n">
        <v>3.75</v>
      </c>
      <c r="O152" s="442" t="n">
        <v>11.12</v>
      </c>
      <c r="P152" s="442" t="n">
        <v>4.17</v>
      </c>
    </row>
    <row r="153" customFormat="false" ht="15" hidden="false" customHeight="false" outlineLevel="0" collapsed="false">
      <c r="B153" s="160" t="n">
        <v>15</v>
      </c>
      <c r="C153" s="442" t="n">
        <v>15.83</v>
      </c>
      <c r="D153" s="442" t="n">
        <v>2.24</v>
      </c>
      <c r="E153" s="442" t="n">
        <v>15.39</v>
      </c>
      <c r="F153" s="442" t="n">
        <v>2.41</v>
      </c>
      <c r="G153" s="442" t="n">
        <v>14.65</v>
      </c>
      <c r="H153" s="442" t="n">
        <v>2.7</v>
      </c>
      <c r="I153" s="442" t="n">
        <v>14.42</v>
      </c>
      <c r="J153" s="442" t="n">
        <v>3.01</v>
      </c>
      <c r="K153" s="442" t="n">
        <v>14.18</v>
      </c>
      <c r="L153" s="442" t="n">
        <v>3.42</v>
      </c>
      <c r="M153" s="442" t="n">
        <v>13.47</v>
      </c>
      <c r="N153" s="442" t="n">
        <v>3.85</v>
      </c>
      <c r="O153" s="442" t="n">
        <v>12.76</v>
      </c>
      <c r="P153" s="442" t="n">
        <v>4.26</v>
      </c>
    </row>
    <row r="154" customFormat="false" ht="15" hidden="false" customHeight="false" outlineLevel="0" collapsed="false">
      <c r="B154" s="160" t="n">
        <v>20</v>
      </c>
      <c r="C154" s="442" t="n">
        <v>18.14</v>
      </c>
      <c r="D154" s="442" t="n">
        <v>2.23</v>
      </c>
      <c r="E154" s="442" t="n">
        <v>17.64</v>
      </c>
      <c r="F154" s="442" t="n">
        <v>2.39</v>
      </c>
      <c r="G154" s="442" t="n">
        <v>16.8</v>
      </c>
      <c r="H154" s="442" t="n">
        <v>2.69</v>
      </c>
      <c r="I154" s="442" t="n">
        <v>16.56</v>
      </c>
      <c r="J154" s="442" t="n">
        <v>3.02</v>
      </c>
      <c r="K154" s="442" t="n">
        <v>16.32</v>
      </c>
      <c r="L154" s="442" t="n">
        <v>3.42</v>
      </c>
      <c r="M154" s="442" t="n">
        <v>15.5</v>
      </c>
      <c r="N154" s="442" t="n">
        <v>3.85</v>
      </c>
      <c r="O154" s="442" t="n">
        <v>14.69</v>
      </c>
      <c r="P154" s="442" t="n">
        <v>4.28</v>
      </c>
    </row>
    <row r="155" customFormat="false" ht="15" hidden="false" customHeight="false" outlineLevel="0" collapsed="false">
      <c r="B155" s="160" t="s">
        <v>1199</v>
      </c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</row>
    <row r="156" customFormat="false" ht="15" hidden="false" customHeight="false" outlineLevel="0" collapsed="false">
      <c r="B156" s="160" t="s">
        <v>1196</v>
      </c>
      <c r="C156" s="160" t="n">
        <v>25</v>
      </c>
      <c r="E156" s="160" t="n">
        <v>30</v>
      </c>
      <c r="G156" s="160" t="n">
        <v>35</v>
      </c>
      <c r="I156" s="160" t="n">
        <v>40</v>
      </c>
      <c r="K156" s="160" t="n">
        <v>45</v>
      </c>
      <c r="M156" s="160" t="n">
        <v>50</v>
      </c>
      <c r="O156" s="160" t="n">
        <v>55</v>
      </c>
    </row>
    <row r="157" customFormat="false" ht="15" hidden="false" customHeight="false" outlineLevel="0" collapsed="false">
      <c r="B157" s="160" t="s">
        <v>1197</v>
      </c>
      <c r="C157" s="160" t="s">
        <v>1132</v>
      </c>
      <c r="D157" s="160" t="s">
        <v>1133</v>
      </c>
      <c r="E157" s="160" t="s">
        <v>1132</v>
      </c>
      <c r="F157" s="160" t="s">
        <v>1133</v>
      </c>
      <c r="G157" s="160" t="s">
        <v>1132</v>
      </c>
      <c r="H157" s="160" t="s">
        <v>1133</v>
      </c>
      <c r="I157" s="160" t="s">
        <v>1132</v>
      </c>
      <c r="J157" s="160" t="s">
        <v>1133</v>
      </c>
      <c r="K157" s="160" t="s">
        <v>1132</v>
      </c>
      <c r="L157" s="160" t="s">
        <v>1133</v>
      </c>
      <c r="M157" s="160" t="s">
        <v>1132</v>
      </c>
      <c r="N157" s="160" t="s">
        <v>1133</v>
      </c>
      <c r="O157" s="160" t="s">
        <v>1132</v>
      </c>
      <c r="P157" s="160" t="s">
        <v>1133</v>
      </c>
    </row>
    <row r="158" customFormat="false" ht="15" hidden="false" customHeight="false" outlineLevel="0" collapsed="false">
      <c r="B158" s="160" t="n">
        <v>-20</v>
      </c>
      <c r="C158" s="160" t="n">
        <v>10.93</v>
      </c>
      <c r="D158" s="160" t="n">
        <v>3.69</v>
      </c>
      <c r="E158" s="160" t="n">
        <v>10.62</v>
      </c>
      <c r="F158" s="160" t="n">
        <v>3.96</v>
      </c>
      <c r="G158" s="160" t="n">
        <v>10.12</v>
      </c>
      <c r="H158" s="160" t="n">
        <v>4.45</v>
      </c>
      <c r="I158" s="160" t="n">
        <v>9.73</v>
      </c>
      <c r="J158" s="160" t="n">
        <v>4.75</v>
      </c>
      <c r="K158" s="160" t="n">
        <v>9.34</v>
      </c>
      <c r="L158" s="160" t="n">
        <v>5.24</v>
      </c>
      <c r="M158" s="160"/>
      <c r="N158" s="160"/>
      <c r="O158" s="160"/>
      <c r="P158" s="160"/>
    </row>
    <row r="159" customFormat="false" ht="15" hidden="false" customHeight="false" outlineLevel="0" collapsed="false">
      <c r="B159" s="160" t="n">
        <v>-15</v>
      </c>
      <c r="C159" s="160" t="n">
        <v>12.45</v>
      </c>
      <c r="D159" s="160" t="n">
        <v>3.9</v>
      </c>
      <c r="E159" s="160" t="n">
        <v>12.1</v>
      </c>
      <c r="F159" s="160" t="n">
        <v>4.19</v>
      </c>
      <c r="G159" s="160" t="n">
        <v>11.52</v>
      </c>
      <c r="H159" s="160" t="n">
        <v>4.7</v>
      </c>
      <c r="I159" s="160" t="n">
        <v>11.2</v>
      </c>
      <c r="J159" s="160" t="n">
        <v>5</v>
      </c>
      <c r="K159" s="160" t="n">
        <v>10.87</v>
      </c>
      <c r="L159" s="160" t="n">
        <v>5.29</v>
      </c>
      <c r="M159" s="160" t="n">
        <v>10.55</v>
      </c>
      <c r="N159" s="160" t="n">
        <v>5.55</v>
      </c>
      <c r="O159" s="160"/>
      <c r="P159" s="160"/>
    </row>
    <row r="160" customFormat="false" ht="15" hidden="false" customHeight="false" outlineLevel="0" collapsed="false">
      <c r="B160" s="160" t="n">
        <v>-10</v>
      </c>
      <c r="C160" s="160" t="n">
        <v>14.29</v>
      </c>
      <c r="D160" s="160" t="n">
        <v>4.11</v>
      </c>
      <c r="E160" s="160" t="n">
        <v>13.89</v>
      </c>
      <c r="F160" s="160" t="n">
        <v>4.4</v>
      </c>
      <c r="G160" s="160" t="n">
        <v>13.23</v>
      </c>
      <c r="H160" s="160" t="n">
        <v>4.95</v>
      </c>
      <c r="I160" s="160" t="n">
        <v>12.83</v>
      </c>
      <c r="J160" s="160" t="n">
        <v>5.22</v>
      </c>
      <c r="K160" s="160" t="n">
        <v>12.44</v>
      </c>
      <c r="L160" s="160" t="n">
        <v>5.5</v>
      </c>
      <c r="M160" s="160" t="n">
        <v>12.06</v>
      </c>
      <c r="N160" s="160" t="n">
        <v>5.77</v>
      </c>
      <c r="O160" s="160" t="n">
        <v>11.19</v>
      </c>
      <c r="P160" s="160" t="n">
        <v>6.32</v>
      </c>
    </row>
    <row r="161" customFormat="false" ht="15" hidden="false" customHeight="false" outlineLevel="0" collapsed="false">
      <c r="B161" s="160" t="n">
        <v>-7</v>
      </c>
      <c r="C161" s="160" t="n">
        <v>13.5</v>
      </c>
      <c r="D161" s="160" t="n">
        <v>3.82</v>
      </c>
      <c r="E161" s="160" t="n">
        <v>13.13</v>
      </c>
      <c r="F161" s="160" t="n">
        <v>4.09</v>
      </c>
      <c r="G161" s="160" t="n">
        <v>12.5</v>
      </c>
      <c r="H161" s="160" t="n">
        <v>4.6</v>
      </c>
      <c r="I161" s="160" t="n">
        <v>12.23</v>
      </c>
      <c r="J161" s="160" t="n">
        <v>5.19</v>
      </c>
      <c r="K161" s="160" t="n">
        <v>11.97</v>
      </c>
      <c r="L161" s="160" t="n">
        <v>5.78</v>
      </c>
      <c r="M161" s="160" t="n">
        <v>11.49</v>
      </c>
      <c r="N161" s="160" t="n">
        <v>5.86</v>
      </c>
      <c r="O161" s="160" t="n">
        <v>11.01</v>
      </c>
      <c r="P161" s="160" t="n">
        <v>5.94</v>
      </c>
    </row>
    <row r="162" customFormat="false" ht="15" hidden="false" customHeight="false" outlineLevel="0" collapsed="false">
      <c r="B162" s="160" t="n">
        <v>-2</v>
      </c>
      <c r="C162" s="160" t="n">
        <v>13.28</v>
      </c>
      <c r="D162" s="160" t="n">
        <v>3.39</v>
      </c>
      <c r="E162" s="160" t="n">
        <v>12.92</v>
      </c>
      <c r="F162" s="160" t="n">
        <v>3.63</v>
      </c>
      <c r="G162" s="160" t="n">
        <v>12.3</v>
      </c>
      <c r="H162" s="160" t="n">
        <v>4.08</v>
      </c>
      <c r="I162" s="160" t="n">
        <v>11.83</v>
      </c>
      <c r="J162" s="160" t="n">
        <v>4.48</v>
      </c>
      <c r="K162" s="160" t="n">
        <v>11.36</v>
      </c>
      <c r="L162" s="160" t="n">
        <v>4.88</v>
      </c>
      <c r="M162" s="160" t="n">
        <v>10.79</v>
      </c>
      <c r="N162" s="160" t="n">
        <v>5.49</v>
      </c>
      <c r="O162" s="160" t="n">
        <v>10.23</v>
      </c>
      <c r="P162" s="160" t="n">
        <v>6.1</v>
      </c>
    </row>
    <row r="163" customFormat="false" ht="15" hidden="false" customHeight="false" outlineLevel="0" collapsed="false">
      <c r="B163" s="160" t="n">
        <v>2</v>
      </c>
      <c r="C163" s="160" t="n">
        <v>13.07</v>
      </c>
      <c r="D163" s="160" t="n">
        <v>2.95</v>
      </c>
      <c r="E163" s="160" t="n">
        <v>12.71</v>
      </c>
      <c r="F163" s="160" t="n">
        <v>3.17</v>
      </c>
      <c r="G163" s="160" t="n">
        <v>12.1</v>
      </c>
      <c r="H163" s="160" t="n">
        <v>3.56</v>
      </c>
      <c r="I163" s="160" t="n">
        <v>11.43</v>
      </c>
      <c r="J163" s="160" t="n">
        <v>3.77</v>
      </c>
      <c r="K163" s="160" t="n">
        <v>10.76</v>
      </c>
      <c r="L163" s="160" t="n">
        <v>3.97</v>
      </c>
      <c r="M163" s="160" t="n">
        <v>10.22</v>
      </c>
      <c r="N163" s="160" t="n">
        <v>4.47</v>
      </c>
      <c r="O163" s="160" t="n">
        <v>9.68</v>
      </c>
      <c r="P163" s="160" t="n">
        <v>4.96</v>
      </c>
    </row>
    <row r="164" customFormat="false" ht="15" hidden="false" customHeight="false" outlineLevel="0" collapsed="false">
      <c r="B164" s="160" t="n">
        <v>7</v>
      </c>
      <c r="C164" s="160" t="n">
        <v>15.12</v>
      </c>
      <c r="D164" s="160" t="n">
        <v>2.61</v>
      </c>
      <c r="E164" s="160" t="n">
        <v>14.7</v>
      </c>
      <c r="F164" s="160" t="n">
        <v>2.8</v>
      </c>
      <c r="G164" s="160" t="n">
        <v>14</v>
      </c>
      <c r="H164" s="160" t="n">
        <v>3.15</v>
      </c>
      <c r="I164" s="160" t="n">
        <v>13.5</v>
      </c>
      <c r="J164" s="160" t="n">
        <v>3.45</v>
      </c>
      <c r="K164" s="160" t="n">
        <v>13</v>
      </c>
      <c r="L164" s="160" t="n">
        <v>3.75</v>
      </c>
      <c r="M164" s="160" t="n">
        <v>12.72</v>
      </c>
      <c r="N164" s="160" t="n">
        <v>4.1</v>
      </c>
      <c r="O164" s="160" t="n">
        <v>12.45</v>
      </c>
      <c r="P164" s="160" t="n">
        <v>4.44</v>
      </c>
    </row>
    <row r="165" customFormat="false" ht="15" hidden="false" customHeight="false" outlineLevel="0" collapsed="false">
      <c r="B165" s="160" t="n">
        <v>10</v>
      </c>
      <c r="C165" s="160" t="n">
        <v>16.52</v>
      </c>
      <c r="D165" s="160" t="n">
        <v>2.64</v>
      </c>
      <c r="E165" s="160" t="n">
        <v>16.06</v>
      </c>
      <c r="F165" s="160" t="n">
        <v>2.83</v>
      </c>
      <c r="G165" s="160" t="n">
        <v>15.29</v>
      </c>
      <c r="H165" s="160" t="n">
        <v>3.18</v>
      </c>
      <c r="I165" s="160" t="n">
        <v>14.84</v>
      </c>
      <c r="J165" s="160" t="n">
        <v>3.51</v>
      </c>
      <c r="K165" s="160" t="n">
        <v>14.39</v>
      </c>
      <c r="L165" s="160" t="n">
        <v>3.84</v>
      </c>
      <c r="M165" s="160" t="n">
        <v>13.67</v>
      </c>
      <c r="N165" s="160" t="n">
        <v>4.33</v>
      </c>
      <c r="O165" s="160" t="n">
        <v>12.95</v>
      </c>
      <c r="P165" s="160" t="n">
        <v>4.81</v>
      </c>
    </row>
    <row r="166" customFormat="false" ht="15" hidden="false" customHeight="false" outlineLevel="0" collapsed="false">
      <c r="B166" s="160" t="n">
        <v>15</v>
      </c>
      <c r="C166" s="160" t="n">
        <v>18.84</v>
      </c>
      <c r="D166" s="160" t="n">
        <v>2.68</v>
      </c>
      <c r="E166" s="160" t="n">
        <v>18.32</v>
      </c>
      <c r="F166" s="160" t="n">
        <v>2.87</v>
      </c>
      <c r="G166" s="160" t="n">
        <v>17.45</v>
      </c>
      <c r="H166" s="160" t="n">
        <v>3.22</v>
      </c>
      <c r="I166" s="160" t="n">
        <v>17.08</v>
      </c>
      <c r="J166" s="160" t="n">
        <v>3.56</v>
      </c>
      <c r="K166" s="160" t="n">
        <v>16.72</v>
      </c>
      <c r="L166" s="160" t="n">
        <v>4</v>
      </c>
      <c r="M166" s="160" t="n">
        <v>15.88</v>
      </c>
      <c r="N166" s="160" t="n">
        <v>4.5</v>
      </c>
      <c r="O166" s="160" t="n">
        <v>15.05</v>
      </c>
      <c r="P166" s="160" t="n">
        <v>5</v>
      </c>
    </row>
    <row r="167" customFormat="false" ht="15" hidden="false" customHeight="false" outlineLevel="0" collapsed="false">
      <c r="B167" s="160" t="n">
        <v>20</v>
      </c>
      <c r="C167" s="160" t="n">
        <v>21.17</v>
      </c>
      <c r="D167" s="160" t="n">
        <v>2.71</v>
      </c>
      <c r="E167" s="160" t="n">
        <v>20.58</v>
      </c>
      <c r="F167" s="160" t="n">
        <v>2.91</v>
      </c>
      <c r="G167" s="160" t="n">
        <v>19.6</v>
      </c>
      <c r="H167" s="160" t="n">
        <v>3.27</v>
      </c>
      <c r="I167" s="160" t="n">
        <v>19.32</v>
      </c>
      <c r="J167" s="160" t="n">
        <v>3.68</v>
      </c>
      <c r="K167" s="160" t="n">
        <v>19.04</v>
      </c>
      <c r="L167" s="160" t="n">
        <v>4.16</v>
      </c>
      <c r="M167" s="160" t="n">
        <v>18.09</v>
      </c>
      <c r="N167" s="160" t="n">
        <v>4.68</v>
      </c>
      <c r="O167" s="160" t="n">
        <v>17.14</v>
      </c>
      <c r="P167" s="160" t="n">
        <v>5.2</v>
      </c>
    </row>
    <row r="168" customFormat="false" ht="15" hidden="false" customHeight="false" outlineLevel="0" collapsed="false">
      <c r="B168" s="160" t="s">
        <v>226</v>
      </c>
      <c r="G168" s="160"/>
      <c r="H168" s="160"/>
      <c r="I168" s="160"/>
      <c r="J168" s="160"/>
      <c r="K168" s="160"/>
      <c r="L168" s="160"/>
      <c r="M168" s="160"/>
      <c r="N168" s="160"/>
      <c r="O168" s="160"/>
      <c r="P168" s="160"/>
      <c r="Q168" s="160"/>
      <c r="R168" s="160"/>
      <c r="S168" s="160"/>
      <c r="T168" s="160"/>
    </row>
    <row r="169" customFormat="false" ht="15" hidden="false" customHeight="false" outlineLevel="0" collapsed="false">
      <c r="B169" s="160" t="s">
        <v>1196</v>
      </c>
      <c r="C169" s="160" t="n">
        <v>25</v>
      </c>
      <c r="E169" s="160" t="n">
        <v>30</v>
      </c>
      <c r="G169" s="160" t="n">
        <v>35</v>
      </c>
      <c r="I169" s="160" t="n">
        <v>40</v>
      </c>
      <c r="K169" s="160" t="n">
        <v>45</v>
      </c>
      <c r="M169" s="160" t="n">
        <v>50</v>
      </c>
      <c r="O169" s="160" t="n">
        <v>55</v>
      </c>
    </row>
    <row r="170" customFormat="false" ht="15" hidden="false" customHeight="false" outlineLevel="0" collapsed="false">
      <c r="B170" s="160" t="s">
        <v>1197</v>
      </c>
      <c r="C170" s="160" t="s">
        <v>1132</v>
      </c>
      <c r="D170" s="160" t="s">
        <v>1133</v>
      </c>
      <c r="E170" s="160" t="s">
        <v>1132</v>
      </c>
      <c r="F170" s="160" t="s">
        <v>1133</v>
      </c>
      <c r="G170" s="160" t="s">
        <v>1132</v>
      </c>
      <c r="H170" s="160" t="s">
        <v>1133</v>
      </c>
      <c r="I170" s="160" t="s">
        <v>1132</v>
      </c>
      <c r="J170" s="160" t="s">
        <v>1133</v>
      </c>
      <c r="K170" s="160" t="s">
        <v>1132</v>
      </c>
      <c r="L170" s="160" t="s">
        <v>1133</v>
      </c>
      <c r="M170" s="160" t="s">
        <v>1132</v>
      </c>
      <c r="N170" s="160" t="s">
        <v>1133</v>
      </c>
      <c r="O170" s="160" t="s">
        <v>1132</v>
      </c>
      <c r="P170" s="160" t="s">
        <v>1133</v>
      </c>
    </row>
    <row r="171" customFormat="false" ht="15" hidden="false" customHeight="false" outlineLevel="0" collapsed="false">
      <c r="B171" s="160" t="n">
        <v>-20</v>
      </c>
      <c r="C171" s="442" t="n">
        <v>12.08</v>
      </c>
      <c r="D171" s="442" t="n">
        <v>4.65</v>
      </c>
      <c r="E171" s="442" t="n">
        <v>11.74</v>
      </c>
      <c r="F171" s="442" t="n">
        <v>4.99</v>
      </c>
      <c r="G171" s="442" t="n">
        <v>11.18</v>
      </c>
      <c r="H171" s="442" t="n">
        <v>5.61</v>
      </c>
      <c r="I171" s="442" t="n">
        <v>10.75</v>
      </c>
      <c r="J171" s="442" t="n">
        <v>5.97</v>
      </c>
      <c r="K171" s="442" t="n">
        <v>10.32</v>
      </c>
      <c r="L171" s="442" t="n">
        <v>6.59</v>
      </c>
      <c r="M171" s="443"/>
      <c r="N171" s="443"/>
      <c r="O171" s="443"/>
      <c r="P171" s="443"/>
    </row>
    <row r="172" customFormat="false" ht="15" hidden="false" customHeight="false" outlineLevel="0" collapsed="false">
      <c r="B172" s="160" t="n">
        <v>-15</v>
      </c>
      <c r="C172" s="442" t="n">
        <v>13.61</v>
      </c>
      <c r="D172" s="442" t="n">
        <v>4.91</v>
      </c>
      <c r="E172" s="442" t="n">
        <v>13.23</v>
      </c>
      <c r="F172" s="442" t="n">
        <v>5.27</v>
      </c>
      <c r="G172" s="442" t="n">
        <v>12.61</v>
      </c>
      <c r="H172" s="442" t="n">
        <v>5.92</v>
      </c>
      <c r="I172" s="442" t="n">
        <v>12.37</v>
      </c>
      <c r="J172" s="442" t="n">
        <v>6.3</v>
      </c>
      <c r="K172" s="442" t="n">
        <v>12.27</v>
      </c>
      <c r="L172" s="442" t="n">
        <v>6.54</v>
      </c>
      <c r="M172" s="442" t="n">
        <v>11.9</v>
      </c>
      <c r="N172" s="442" t="n">
        <v>6.87</v>
      </c>
      <c r="O172" s="443"/>
      <c r="P172" s="443"/>
    </row>
    <row r="173" customFormat="false" ht="15" hidden="false" customHeight="false" outlineLevel="0" collapsed="false">
      <c r="B173" s="160" t="n">
        <v>-10</v>
      </c>
      <c r="C173" s="442" t="n">
        <v>15.68</v>
      </c>
      <c r="D173" s="442" t="n">
        <v>5.46</v>
      </c>
      <c r="E173" s="442" t="n">
        <v>15.25</v>
      </c>
      <c r="F173" s="442" t="n">
        <v>5.85</v>
      </c>
      <c r="G173" s="442" t="n">
        <v>14.53</v>
      </c>
      <c r="H173" s="442" t="n">
        <v>6.58</v>
      </c>
      <c r="I173" s="442" t="n">
        <v>14.53</v>
      </c>
      <c r="J173" s="442" t="n">
        <v>6.79</v>
      </c>
      <c r="K173" s="442" t="n">
        <v>14.08</v>
      </c>
      <c r="L173" s="442" t="n">
        <v>6.93</v>
      </c>
      <c r="M173" s="442" t="n">
        <v>13.66</v>
      </c>
      <c r="N173" s="442" t="n">
        <v>7.28</v>
      </c>
      <c r="O173" s="442" t="n">
        <v>12.54</v>
      </c>
      <c r="P173" s="442" t="n">
        <v>7.82</v>
      </c>
    </row>
    <row r="174" customFormat="false" ht="15" hidden="false" customHeight="false" outlineLevel="0" collapsed="false">
      <c r="B174" s="160" t="n">
        <v>-7</v>
      </c>
      <c r="C174" s="442" t="n">
        <v>14.16</v>
      </c>
      <c r="D174" s="442" t="n">
        <v>5.33</v>
      </c>
      <c r="E174" s="442" t="n">
        <v>13.77</v>
      </c>
      <c r="F174" s="442" t="n">
        <v>5.58</v>
      </c>
      <c r="G174" s="442" t="n">
        <v>13.52</v>
      </c>
      <c r="H174" s="442" t="n">
        <v>6.27</v>
      </c>
      <c r="I174" s="442" t="n">
        <v>13.51</v>
      </c>
      <c r="J174" s="442" t="n">
        <v>6.77</v>
      </c>
      <c r="K174" s="442" t="n">
        <v>13.21</v>
      </c>
      <c r="L174" s="442" t="n">
        <v>7.4</v>
      </c>
      <c r="M174" s="442" t="n">
        <v>12.68</v>
      </c>
      <c r="N174" s="442" t="n">
        <v>7.3</v>
      </c>
      <c r="O174" s="442" t="n">
        <v>11.79</v>
      </c>
      <c r="P174" s="442" t="n">
        <v>7.04</v>
      </c>
    </row>
    <row r="175" customFormat="false" ht="15" hidden="false" customHeight="false" outlineLevel="0" collapsed="false">
      <c r="B175" s="160" t="n">
        <v>-2</v>
      </c>
      <c r="C175" s="442" t="n">
        <v>14.11</v>
      </c>
      <c r="D175" s="442" t="n">
        <v>4.4</v>
      </c>
      <c r="E175" s="442" t="n">
        <v>13.72</v>
      </c>
      <c r="F175" s="442" t="n">
        <v>4.63</v>
      </c>
      <c r="G175" s="442" t="n">
        <v>13.06</v>
      </c>
      <c r="H175" s="442" t="n">
        <v>5.07</v>
      </c>
      <c r="I175" s="442" t="n">
        <v>13.22</v>
      </c>
      <c r="J175" s="442" t="n">
        <v>5.72</v>
      </c>
      <c r="K175" s="442" t="n">
        <v>12.7</v>
      </c>
      <c r="L175" s="442" t="n">
        <v>6.23</v>
      </c>
      <c r="M175" s="442" t="n">
        <v>12.06</v>
      </c>
      <c r="N175" s="442" t="n">
        <v>6.81</v>
      </c>
      <c r="O175" s="442" t="n">
        <v>11.09</v>
      </c>
      <c r="P175" s="442" t="n">
        <v>7.43</v>
      </c>
    </row>
    <row r="176" customFormat="false" ht="15" hidden="false" customHeight="false" outlineLevel="0" collapsed="false">
      <c r="B176" s="160" t="n">
        <v>2</v>
      </c>
      <c r="C176" s="442" t="n">
        <v>14.5</v>
      </c>
      <c r="D176" s="442" t="n">
        <v>3.66</v>
      </c>
      <c r="E176" s="442" t="n">
        <v>14.1</v>
      </c>
      <c r="F176" s="442" t="n">
        <v>3.93</v>
      </c>
      <c r="G176" s="442" t="n">
        <v>13.43</v>
      </c>
      <c r="H176" s="442" t="n">
        <v>4.41</v>
      </c>
      <c r="I176" s="442" t="n">
        <v>12.94</v>
      </c>
      <c r="J176" s="442" t="n">
        <v>4.66</v>
      </c>
      <c r="K176" s="442" t="n">
        <v>12.18</v>
      </c>
      <c r="L176" s="442" t="n">
        <v>4.91</v>
      </c>
      <c r="M176" s="442" t="n">
        <v>11.57</v>
      </c>
      <c r="N176" s="442" t="n">
        <v>5.53</v>
      </c>
      <c r="O176" s="442" t="n">
        <v>10.63</v>
      </c>
      <c r="P176" s="442" t="n">
        <v>6.04</v>
      </c>
    </row>
    <row r="177" customFormat="false" ht="15" hidden="false" customHeight="false" outlineLevel="0" collapsed="false">
      <c r="B177" s="160" t="n">
        <v>7</v>
      </c>
      <c r="C177" s="442" t="n">
        <v>17.28</v>
      </c>
      <c r="D177" s="442" t="n">
        <v>3.12</v>
      </c>
      <c r="E177" s="442" t="n">
        <v>16.8</v>
      </c>
      <c r="F177" s="442" t="n">
        <v>3.42</v>
      </c>
      <c r="G177" s="444" t="n">
        <v>16</v>
      </c>
      <c r="H177" s="444" t="n">
        <v>3.76</v>
      </c>
      <c r="I177" s="442" t="n">
        <v>15.65</v>
      </c>
      <c r="J177" s="442" t="n">
        <v>4.23</v>
      </c>
      <c r="K177" s="444" t="n">
        <v>15.3</v>
      </c>
      <c r="L177" s="444" t="n">
        <v>4.54</v>
      </c>
      <c r="M177" s="442" t="n">
        <v>14.95</v>
      </c>
      <c r="N177" s="442" t="n">
        <v>5.03</v>
      </c>
      <c r="O177" s="444" t="n">
        <v>14.6</v>
      </c>
      <c r="P177" s="444" t="n">
        <v>5.32</v>
      </c>
    </row>
    <row r="178" customFormat="false" ht="15" hidden="false" customHeight="false" outlineLevel="0" collapsed="false">
      <c r="B178" s="160" t="n">
        <v>10</v>
      </c>
      <c r="C178" s="442" t="n">
        <v>18.5</v>
      </c>
      <c r="D178" s="442" t="n">
        <v>3.21</v>
      </c>
      <c r="E178" s="442" t="n">
        <v>17.98</v>
      </c>
      <c r="F178" s="442" t="n">
        <v>3.45</v>
      </c>
      <c r="G178" s="442" t="n">
        <v>17.13</v>
      </c>
      <c r="H178" s="442" t="n">
        <v>3.87</v>
      </c>
      <c r="I178" s="442" t="n">
        <v>16.79</v>
      </c>
      <c r="J178" s="442" t="n">
        <v>4.3</v>
      </c>
      <c r="K178" s="442" t="n">
        <v>16.45</v>
      </c>
      <c r="L178" s="442" t="n">
        <v>4.73</v>
      </c>
      <c r="M178" s="442" t="n">
        <v>15.63</v>
      </c>
      <c r="N178" s="442" t="n">
        <v>5.32</v>
      </c>
      <c r="O178" s="442" t="n">
        <v>14.81</v>
      </c>
      <c r="P178" s="442" t="n">
        <v>5.92</v>
      </c>
    </row>
    <row r="179" customFormat="false" ht="15" hidden="false" customHeight="false" outlineLevel="0" collapsed="false">
      <c r="B179" s="160" t="n">
        <v>15</v>
      </c>
      <c r="C179" s="442" t="n">
        <v>21.1</v>
      </c>
      <c r="D179" s="442" t="n">
        <v>3.25</v>
      </c>
      <c r="E179" s="442" t="n">
        <v>20.52</v>
      </c>
      <c r="F179" s="442" t="n">
        <v>3.49</v>
      </c>
      <c r="G179" s="442" t="n">
        <v>19.54</v>
      </c>
      <c r="H179" s="442" t="n">
        <v>3.93</v>
      </c>
      <c r="I179" s="442" t="n">
        <v>19.22</v>
      </c>
      <c r="J179" s="442" t="n">
        <v>4.35</v>
      </c>
      <c r="K179" s="442" t="n">
        <v>18.89</v>
      </c>
      <c r="L179" s="442" t="n">
        <v>4.9</v>
      </c>
      <c r="M179" s="442" t="n">
        <v>17.94</v>
      </c>
      <c r="N179" s="442" t="n">
        <v>5.51</v>
      </c>
      <c r="O179" s="442" t="n">
        <v>17</v>
      </c>
      <c r="P179" s="442" t="n">
        <v>6.12</v>
      </c>
    </row>
    <row r="180" customFormat="false" ht="15" hidden="false" customHeight="false" outlineLevel="0" collapsed="false">
      <c r="B180" s="160" t="n">
        <v>20</v>
      </c>
      <c r="C180" s="442" t="n">
        <v>24.19</v>
      </c>
      <c r="D180" s="442" t="n">
        <v>3.24</v>
      </c>
      <c r="E180" s="442" t="n">
        <v>23.52</v>
      </c>
      <c r="F180" s="442" t="n">
        <v>3.47</v>
      </c>
      <c r="G180" s="442" t="n">
        <v>22.4</v>
      </c>
      <c r="H180" s="442" t="n">
        <v>3.9</v>
      </c>
      <c r="I180" s="442" t="n">
        <v>22.08</v>
      </c>
      <c r="J180" s="442" t="n">
        <v>4.39</v>
      </c>
      <c r="K180" s="442" t="n">
        <v>21.76</v>
      </c>
      <c r="L180" s="442" t="n">
        <v>4.97</v>
      </c>
      <c r="M180" s="442" t="n">
        <v>20.67</v>
      </c>
      <c r="N180" s="442" t="n">
        <v>5.59</v>
      </c>
      <c r="O180" s="442" t="n">
        <v>19.58</v>
      </c>
      <c r="P180" s="442" t="n">
        <v>6.21</v>
      </c>
    </row>
    <row r="182" customFormat="false" ht="15" hidden="false" customHeight="false" outlineLevel="0" collapsed="false">
      <c r="B182" s="0" t="s">
        <v>1200</v>
      </c>
    </row>
    <row r="185" customFormat="false" ht="15" hidden="false" customHeight="false" outlineLevel="0" collapsed="false">
      <c r="X185" s="0" t="s">
        <v>200</v>
      </c>
    </row>
    <row r="186" customFormat="false" ht="15" hidden="false" customHeight="false" outlineLevel="0" collapsed="false">
      <c r="B186" s="0" t="s">
        <v>1201</v>
      </c>
      <c r="X186" s="0" t="s">
        <v>206</v>
      </c>
    </row>
    <row r="187" customFormat="false" ht="15" hidden="false" customHeight="false" outlineLevel="0" collapsed="false">
      <c r="B187" s="0" t="s">
        <v>193</v>
      </c>
    </row>
    <row r="188" customFormat="false" ht="15" hidden="false" customHeight="false" outlineLevel="0" collapsed="false">
      <c r="B188" s="160" t="s">
        <v>1196</v>
      </c>
      <c r="C188" s="160" t="n">
        <v>25</v>
      </c>
      <c r="E188" s="160" t="n">
        <v>30</v>
      </c>
      <c r="G188" s="160" t="n">
        <v>35</v>
      </c>
      <c r="I188" s="160" t="n">
        <v>40</v>
      </c>
      <c r="K188" s="160" t="n">
        <v>45</v>
      </c>
      <c r="M188" s="160" t="n">
        <v>50</v>
      </c>
      <c r="O188" s="160" t="n">
        <v>55</v>
      </c>
      <c r="Q188" s="160" t="n">
        <v>60</v>
      </c>
      <c r="S188" s="160" t="n">
        <v>65</v>
      </c>
      <c r="U188" s="0" t="n">
        <v>70</v>
      </c>
    </row>
    <row r="189" customFormat="false" ht="15.75" hidden="false" customHeight="false" outlineLevel="0" collapsed="false">
      <c r="B189" s="160" t="s">
        <v>1197</v>
      </c>
      <c r="C189" s="160" t="s">
        <v>1132</v>
      </c>
      <c r="D189" s="160" t="s">
        <v>1133</v>
      </c>
      <c r="E189" s="160" t="s">
        <v>1132</v>
      </c>
      <c r="F189" s="160" t="s">
        <v>1133</v>
      </c>
      <c r="G189" s="160" t="s">
        <v>1132</v>
      </c>
      <c r="H189" s="160" t="s">
        <v>1133</v>
      </c>
      <c r="I189" s="160" t="s">
        <v>1132</v>
      </c>
      <c r="J189" s="160" t="s">
        <v>1133</v>
      </c>
      <c r="K189" s="160" t="s">
        <v>1132</v>
      </c>
      <c r="L189" s="160" t="s">
        <v>1133</v>
      </c>
      <c r="M189" s="160" t="s">
        <v>1132</v>
      </c>
      <c r="N189" s="160" t="s">
        <v>1133</v>
      </c>
      <c r="O189" s="160" t="s">
        <v>1132</v>
      </c>
      <c r="P189" s="160" t="s">
        <v>1133</v>
      </c>
      <c r="Q189" s="160" t="s">
        <v>1132</v>
      </c>
      <c r="R189" s="160" t="s">
        <v>1133</v>
      </c>
      <c r="S189" s="160" t="s">
        <v>1132</v>
      </c>
      <c r="T189" s="160" t="s">
        <v>1133</v>
      </c>
      <c r="U189" s="160" t="s">
        <v>1132</v>
      </c>
      <c r="V189" s="160" t="s">
        <v>1133</v>
      </c>
    </row>
    <row r="190" customFormat="false" ht="15.75" hidden="false" customHeight="false" outlineLevel="0" collapsed="false">
      <c r="B190" s="160" t="n">
        <v>-20</v>
      </c>
      <c r="C190" s="445" t="n">
        <v>8</v>
      </c>
      <c r="D190" s="445" t="n">
        <v>3.05</v>
      </c>
      <c r="E190" s="445" t="n">
        <v>8</v>
      </c>
      <c r="F190" s="445" t="n">
        <v>3.2</v>
      </c>
      <c r="G190" s="445" t="n">
        <v>8</v>
      </c>
      <c r="H190" s="445" t="n">
        <v>3.39</v>
      </c>
      <c r="I190" s="445" t="n">
        <v>8</v>
      </c>
      <c r="J190" s="445" t="n">
        <v>3.59</v>
      </c>
      <c r="K190" s="445" t="n">
        <v>8</v>
      </c>
      <c r="L190" s="445" t="n">
        <v>3.84</v>
      </c>
      <c r="M190" s="445" t="n">
        <v>8</v>
      </c>
      <c r="N190" s="445" t="n">
        <v>4.09</v>
      </c>
      <c r="O190" s="445" t="n">
        <v>8</v>
      </c>
      <c r="P190" s="445" t="n">
        <v>4.31</v>
      </c>
      <c r="Q190" s="445" t="n">
        <v>9.11</v>
      </c>
      <c r="R190" s="445" t="n">
        <v>5.13</v>
      </c>
      <c r="S190" s="445" t="n">
        <v>8.75</v>
      </c>
      <c r="T190" s="445" t="n">
        <v>5.26</v>
      </c>
    </row>
    <row r="191" customFormat="false" ht="15.75" hidden="false" customHeight="false" outlineLevel="0" collapsed="false">
      <c r="B191" s="160" t="n">
        <v>-15</v>
      </c>
      <c r="C191" s="445" t="n">
        <v>8</v>
      </c>
      <c r="D191" s="445" t="n">
        <v>2.61</v>
      </c>
      <c r="E191" s="445" t="n">
        <v>8</v>
      </c>
      <c r="F191" s="445" t="n">
        <v>2.86</v>
      </c>
      <c r="G191" s="445" t="n">
        <v>8</v>
      </c>
      <c r="H191" s="445" t="n">
        <v>3.14</v>
      </c>
      <c r="I191" s="445" t="n">
        <v>8</v>
      </c>
      <c r="J191" s="445" t="n">
        <v>3.36</v>
      </c>
      <c r="K191" s="445" t="n">
        <v>8</v>
      </c>
      <c r="L191" s="445" t="n">
        <v>3.61</v>
      </c>
      <c r="M191" s="445" t="n">
        <v>8</v>
      </c>
      <c r="N191" s="445" t="n">
        <v>3.84</v>
      </c>
      <c r="O191" s="445" t="n">
        <v>8</v>
      </c>
      <c r="P191" s="445" t="n">
        <v>4.01</v>
      </c>
      <c r="Q191" s="445" t="n">
        <v>9.35</v>
      </c>
      <c r="R191" s="445" t="n">
        <v>4.87</v>
      </c>
      <c r="S191" s="445" t="n">
        <v>9.54</v>
      </c>
      <c r="T191" s="445" t="n">
        <v>5.24</v>
      </c>
      <c r="U191" s="445" t="n">
        <v>8</v>
      </c>
      <c r="V191" s="445" t="n">
        <v>4.85</v>
      </c>
    </row>
    <row r="192" customFormat="false" ht="15.75" hidden="false" customHeight="false" outlineLevel="0" collapsed="false">
      <c r="B192" s="160" t="n">
        <v>-10</v>
      </c>
      <c r="C192" s="445" t="n">
        <v>8</v>
      </c>
      <c r="D192" s="445" t="n">
        <v>2.28</v>
      </c>
      <c r="E192" s="445" t="n">
        <v>8</v>
      </c>
      <c r="F192" s="445" t="n">
        <v>2.47</v>
      </c>
      <c r="G192" s="445" t="n">
        <v>8</v>
      </c>
      <c r="H192" s="445" t="n">
        <v>2.72</v>
      </c>
      <c r="I192" s="445" t="n">
        <v>8</v>
      </c>
      <c r="J192" s="445" t="n">
        <v>2.88</v>
      </c>
      <c r="K192" s="445" t="n">
        <v>8</v>
      </c>
      <c r="L192" s="445" t="n">
        <v>3.06</v>
      </c>
      <c r="M192" s="445" t="n">
        <v>8</v>
      </c>
      <c r="N192" s="445" t="n">
        <v>3.33</v>
      </c>
      <c r="O192" s="445" t="n">
        <v>8</v>
      </c>
      <c r="P192" s="445" t="n">
        <v>3.56</v>
      </c>
      <c r="Q192" s="445" t="n">
        <v>9.65</v>
      </c>
      <c r="R192" s="445" t="n">
        <v>4.48</v>
      </c>
      <c r="S192" s="445" t="n">
        <v>10.01</v>
      </c>
      <c r="T192" s="445" t="n">
        <v>4.96</v>
      </c>
      <c r="U192" s="445" t="n">
        <v>10.21</v>
      </c>
      <c r="V192" s="445" t="n">
        <v>5.27</v>
      </c>
    </row>
    <row r="193" customFormat="false" ht="15.75" hidden="false" customHeight="false" outlineLevel="0" collapsed="false">
      <c r="B193" s="160" t="n">
        <v>-7</v>
      </c>
      <c r="C193" s="445" t="n">
        <v>8</v>
      </c>
      <c r="D193" s="445" t="n">
        <v>2.1</v>
      </c>
      <c r="E193" s="445" t="n">
        <v>8</v>
      </c>
      <c r="F193" s="445" t="n">
        <v>2.34</v>
      </c>
      <c r="G193" s="445" t="n">
        <v>8</v>
      </c>
      <c r="H193" s="445" t="n">
        <v>2.46</v>
      </c>
      <c r="I193" s="445" t="n">
        <v>8</v>
      </c>
      <c r="J193" s="445" t="n">
        <v>2.64</v>
      </c>
      <c r="K193" s="445" t="n">
        <v>8</v>
      </c>
      <c r="L193" s="445" t="n">
        <v>2.87</v>
      </c>
      <c r="M193" s="445" t="n">
        <v>8</v>
      </c>
      <c r="N193" s="445" t="n">
        <v>3.1</v>
      </c>
      <c r="O193" s="445" t="n">
        <v>8</v>
      </c>
      <c r="P193" s="445" t="n">
        <v>3.26</v>
      </c>
      <c r="Q193" s="445" t="n">
        <v>10.19</v>
      </c>
      <c r="R193" s="445" t="n">
        <v>4.39</v>
      </c>
      <c r="S193" s="445" t="n">
        <v>10.43</v>
      </c>
      <c r="T193" s="445" t="n">
        <v>4.81</v>
      </c>
      <c r="U193" s="445" t="n">
        <v>10.79</v>
      </c>
      <c r="V193" s="445" t="n">
        <v>5.18</v>
      </c>
    </row>
    <row r="194" customFormat="false" ht="15.75" hidden="false" customHeight="false" outlineLevel="0" collapsed="false">
      <c r="B194" s="160" t="n">
        <v>-2</v>
      </c>
      <c r="C194" s="445" t="n">
        <v>8</v>
      </c>
      <c r="D194" s="445" t="n">
        <v>1.95</v>
      </c>
      <c r="E194" s="445" t="n">
        <v>8</v>
      </c>
      <c r="F194" s="445" t="n">
        <v>2.05</v>
      </c>
      <c r="G194" s="445" t="n">
        <v>8</v>
      </c>
      <c r="H194" s="445" t="n">
        <v>2.1</v>
      </c>
      <c r="I194" s="445" t="n">
        <v>8</v>
      </c>
      <c r="J194" s="445" t="n">
        <v>2.32</v>
      </c>
      <c r="K194" s="445" t="n">
        <v>8</v>
      </c>
      <c r="L194" s="445" t="n">
        <v>2.57</v>
      </c>
      <c r="M194" s="445" t="n">
        <v>8</v>
      </c>
      <c r="N194" s="445" t="n">
        <v>2.69</v>
      </c>
      <c r="O194" s="445" t="n">
        <v>8</v>
      </c>
      <c r="P194" s="445" t="n">
        <v>2.79</v>
      </c>
      <c r="Q194" s="445" t="n">
        <v>10.36</v>
      </c>
      <c r="R194" s="445" t="n">
        <v>3.92</v>
      </c>
      <c r="S194" s="445" t="n">
        <v>10.8</v>
      </c>
      <c r="T194" s="445" t="n">
        <v>4.62</v>
      </c>
      <c r="U194" s="445" t="n">
        <v>11.04</v>
      </c>
      <c r="V194" s="445" t="n">
        <v>4.86</v>
      </c>
    </row>
    <row r="195" customFormat="false" ht="15.75" hidden="false" customHeight="false" outlineLevel="0" collapsed="false">
      <c r="B195" s="160" t="n">
        <v>2</v>
      </c>
      <c r="C195" s="445" t="n">
        <v>8</v>
      </c>
      <c r="D195" s="445" t="n">
        <v>1.62</v>
      </c>
      <c r="E195" s="445" t="n">
        <v>8</v>
      </c>
      <c r="F195" s="445" t="n">
        <v>1.72</v>
      </c>
      <c r="G195" s="445" t="n">
        <v>8</v>
      </c>
      <c r="H195" s="445" t="n">
        <v>1.82</v>
      </c>
      <c r="I195" s="445" t="n">
        <v>8</v>
      </c>
      <c r="J195" s="445" t="n">
        <v>2.01</v>
      </c>
      <c r="K195" s="445" t="n">
        <v>8</v>
      </c>
      <c r="L195" s="445" t="n">
        <v>2.26</v>
      </c>
      <c r="M195" s="445" t="n">
        <v>8</v>
      </c>
      <c r="N195" s="445" t="n">
        <v>2.44</v>
      </c>
      <c r="O195" s="445" t="n">
        <v>8</v>
      </c>
      <c r="P195" s="445" t="n">
        <v>2.58</v>
      </c>
      <c r="Q195" s="445" t="n">
        <v>10.11</v>
      </c>
      <c r="R195" s="445" t="n">
        <v>3.57</v>
      </c>
      <c r="S195" s="445" t="n">
        <v>10.63</v>
      </c>
      <c r="T195" s="445" t="n">
        <v>4.21</v>
      </c>
      <c r="U195" s="445" t="n">
        <v>11.01</v>
      </c>
      <c r="V195" s="445" t="n">
        <v>4.75</v>
      </c>
    </row>
    <row r="196" customFormat="false" ht="15.75" hidden="false" customHeight="false" outlineLevel="0" collapsed="false">
      <c r="B196" s="160" t="n">
        <v>7</v>
      </c>
      <c r="C196" s="445" t="n">
        <v>8</v>
      </c>
      <c r="D196" s="445" t="n">
        <v>1.29</v>
      </c>
      <c r="E196" s="445" t="n">
        <v>8</v>
      </c>
      <c r="F196" s="445" t="n">
        <v>1.43</v>
      </c>
      <c r="G196" s="445" t="n">
        <v>8</v>
      </c>
      <c r="H196" s="445" t="n">
        <v>1.6</v>
      </c>
      <c r="I196" s="445" t="n">
        <v>8</v>
      </c>
      <c r="J196" s="445" t="n">
        <v>1.8</v>
      </c>
      <c r="K196" s="445" t="n">
        <v>8</v>
      </c>
      <c r="L196" s="445" t="n">
        <v>2.05</v>
      </c>
      <c r="M196" s="445" t="n">
        <v>8</v>
      </c>
      <c r="N196" s="445" t="n">
        <v>2.23</v>
      </c>
      <c r="O196" s="445" t="n">
        <v>8</v>
      </c>
      <c r="P196" s="445" t="n">
        <v>2.5</v>
      </c>
      <c r="Q196" s="445" t="n">
        <v>9.11</v>
      </c>
      <c r="R196" s="445" t="n">
        <v>3.16</v>
      </c>
      <c r="S196" s="445" t="n">
        <v>9.66</v>
      </c>
      <c r="T196" s="445" t="n">
        <v>3.79</v>
      </c>
      <c r="U196" s="445" t="n">
        <v>10.03</v>
      </c>
      <c r="V196" s="445" t="n">
        <v>4.29</v>
      </c>
    </row>
    <row r="197" customFormat="false" ht="15.75" hidden="false" customHeight="false" outlineLevel="0" collapsed="false">
      <c r="B197" s="160" t="n">
        <v>10</v>
      </c>
      <c r="C197" s="445" t="n">
        <v>8.92</v>
      </c>
      <c r="D197" s="445" t="n">
        <v>1.18</v>
      </c>
      <c r="E197" s="445" t="n">
        <v>8.95</v>
      </c>
      <c r="F197" s="445" t="n">
        <v>1.35</v>
      </c>
      <c r="G197" s="445" t="n">
        <v>8.98</v>
      </c>
      <c r="H197" s="445" t="n">
        <v>1.57</v>
      </c>
      <c r="I197" s="445" t="n">
        <v>9.02</v>
      </c>
      <c r="J197" s="445" t="n">
        <v>1.8</v>
      </c>
      <c r="K197" s="445" t="n">
        <v>9.05</v>
      </c>
      <c r="L197" s="445" t="n">
        <v>2.11</v>
      </c>
      <c r="M197" s="445" t="n">
        <v>9.08</v>
      </c>
      <c r="N197" s="445" t="n">
        <v>2.38</v>
      </c>
      <c r="O197" s="445" t="n">
        <v>9.11</v>
      </c>
      <c r="P197" s="445" t="n">
        <v>2.71</v>
      </c>
      <c r="Q197" s="445" t="n">
        <v>9.57</v>
      </c>
      <c r="R197" s="445" t="n">
        <v>3.11</v>
      </c>
      <c r="S197" s="445" t="n">
        <v>10.08</v>
      </c>
      <c r="T197" s="445" t="n">
        <v>3.72</v>
      </c>
      <c r="U197" s="445" t="n">
        <v>10.43</v>
      </c>
      <c r="V197" s="445" t="n">
        <v>4.25</v>
      </c>
    </row>
    <row r="198" customFormat="false" ht="15.75" hidden="false" customHeight="false" outlineLevel="0" collapsed="false">
      <c r="B198" s="160" t="n">
        <v>15</v>
      </c>
      <c r="C198" s="445" t="n">
        <v>9.1</v>
      </c>
      <c r="D198" s="445" t="n">
        <v>1.09</v>
      </c>
      <c r="E198" s="445" t="n">
        <v>9.14</v>
      </c>
      <c r="F198" s="445" t="n">
        <v>1.26</v>
      </c>
      <c r="G198" s="445" t="n">
        <v>9.2</v>
      </c>
      <c r="H198" s="445" t="n">
        <v>1.49</v>
      </c>
      <c r="I198" s="445" t="n">
        <v>9.26</v>
      </c>
      <c r="J198" s="445" t="n">
        <v>1.71</v>
      </c>
      <c r="K198" s="445" t="n">
        <v>9.3</v>
      </c>
      <c r="L198" s="445" t="n">
        <v>2.01</v>
      </c>
      <c r="M198" s="445" t="n">
        <v>9.36</v>
      </c>
      <c r="N198" s="445" t="n">
        <v>2.29</v>
      </c>
      <c r="O198" s="445" t="n">
        <v>9.42</v>
      </c>
      <c r="P198" s="445" t="n">
        <v>2.62</v>
      </c>
      <c r="Q198" s="445" t="n">
        <v>9.85</v>
      </c>
      <c r="R198" s="445" t="n">
        <v>3.01</v>
      </c>
      <c r="S198" s="445" t="n">
        <v>10.33</v>
      </c>
      <c r="T198" s="445" t="n">
        <v>3.59</v>
      </c>
      <c r="U198" s="445" t="n">
        <v>10.67</v>
      </c>
      <c r="V198" s="445" t="n">
        <v>4.1</v>
      </c>
    </row>
    <row r="199" customFormat="false" ht="15.75" hidden="false" customHeight="false" outlineLevel="0" collapsed="false">
      <c r="B199" s="160" t="n">
        <v>20</v>
      </c>
      <c r="C199" s="445" t="n">
        <v>9.39</v>
      </c>
      <c r="D199" s="445" t="n">
        <v>0.99</v>
      </c>
      <c r="E199" s="445" t="n">
        <v>9.48</v>
      </c>
      <c r="F199" s="445" t="n">
        <v>1.14</v>
      </c>
      <c r="G199" s="445" t="n">
        <v>9.57</v>
      </c>
      <c r="H199" s="445" t="n">
        <v>1.34</v>
      </c>
      <c r="I199" s="445" t="n">
        <v>9.66</v>
      </c>
      <c r="J199" s="445" t="n">
        <v>1.5</v>
      </c>
      <c r="K199" s="445" t="n">
        <v>9.74</v>
      </c>
      <c r="L199" s="445" t="n">
        <v>1.77</v>
      </c>
      <c r="M199" s="445" t="n">
        <v>9.83</v>
      </c>
      <c r="N199" s="445" t="n">
        <v>2.08</v>
      </c>
      <c r="O199" s="445" t="n">
        <v>9.91</v>
      </c>
      <c r="P199" s="445" t="n">
        <v>2.46</v>
      </c>
      <c r="Q199" s="445" t="n">
        <v>10.31</v>
      </c>
      <c r="R199" s="445" t="n">
        <v>2.82</v>
      </c>
      <c r="S199" s="445" t="n">
        <v>10.76</v>
      </c>
      <c r="T199" s="445" t="n">
        <v>3.38</v>
      </c>
      <c r="U199" s="445" t="n">
        <v>11.08</v>
      </c>
      <c r="V199" s="445" t="n">
        <v>4.04</v>
      </c>
    </row>
    <row r="201" customFormat="false" ht="15" hidden="false" customHeight="false" outlineLevel="0" collapsed="false">
      <c r="B201" s="0" t="s">
        <v>200</v>
      </c>
    </row>
    <row r="202" customFormat="false" ht="15" hidden="false" customHeight="false" outlineLevel="0" collapsed="false">
      <c r="B202" s="160" t="s">
        <v>1196</v>
      </c>
      <c r="C202" s="160" t="n">
        <v>25</v>
      </c>
      <c r="E202" s="160" t="n">
        <v>30</v>
      </c>
      <c r="G202" s="160" t="n">
        <v>35</v>
      </c>
      <c r="I202" s="160" t="n">
        <v>40</v>
      </c>
      <c r="K202" s="160" t="n">
        <v>45</v>
      </c>
      <c r="M202" s="160" t="n">
        <v>50</v>
      </c>
      <c r="O202" s="160" t="n">
        <v>55</v>
      </c>
      <c r="Q202" s="160" t="n">
        <v>60</v>
      </c>
      <c r="S202" s="160" t="n">
        <v>65</v>
      </c>
      <c r="U202" s="0" t="n">
        <v>70</v>
      </c>
    </row>
    <row r="203" customFormat="false" ht="15.75" hidden="false" customHeight="false" outlineLevel="0" collapsed="false">
      <c r="B203" s="160" t="s">
        <v>1197</v>
      </c>
      <c r="C203" s="160" t="s">
        <v>1132</v>
      </c>
      <c r="D203" s="160" t="s">
        <v>1133</v>
      </c>
      <c r="E203" s="160" t="s">
        <v>1132</v>
      </c>
      <c r="F203" s="160" t="s">
        <v>1133</v>
      </c>
      <c r="G203" s="160" t="s">
        <v>1132</v>
      </c>
      <c r="H203" s="160" t="s">
        <v>1133</v>
      </c>
      <c r="I203" s="160" t="s">
        <v>1132</v>
      </c>
      <c r="J203" s="160" t="s">
        <v>1133</v>
      </c>
      <c r="K203" s="160" t="s">
        <v>1132</v>
      </c>
      <c r="L203" s="160" t="s">
        <v>1133</v>
      </c>
      <c r="M203" s="160" t="s">
        <v>1132</v>
      </c>
      <c r="N203" s="160" t="s">
        <v>1133</v>
      </c>
      <c r="O203" s="160" t="s">
        <v>1132</v>
      </c>
      <c r="P203" s="160" t="s">
        <v>1133</v>
      </c>
      <c r="Q203" s="160" t="s">
        <v>1132</v>
      </c>
      <c r="R203" s="160" t="s">
        <v>1133</v>
      </c>
      <c r="S203" s="160" t="s">
        <v>1132</v>
      </c>
      <c r="T203" s="160" t="s">
        <v>1133</v>
      </c>
      <c r="U203" s="160" t="s">
        <v>1132</v>
      </c>
      <c r="V203" s="160" t="s">
        <v>1133</v>
      </c>
    </row>
    <row r="204" customFormat="false" ht="15.75" hidden="false" customHeight="false" outlineLevel="0" collapsed="false">
      <c r="B204" s="160" t="n">
        <v>-20</v>
      </c>
      <c r="C204" s="445" t="n">
        <v>11.88</v>
      </c>
      <c r="D204" s="445" t="n">
        <v>4.62</v>
      </c>
      <c r="E204" s="445" t="n">
        <v>11.95</v>
      </c>
      <c r="F204" s="445" t="n">
        <v>4.9</v>
      </c>
      <c r="G204" s="445" t="n">
        <v>12</v>
      </c>
      <c r="H204" s="445" t="n">
        <v>5.23</v>
      </c>
      <c r="I204" s="445" t="n">
        <v>12</v>
      </c>
      <c r="J204" s="445" t="n">
        <v>5.55</v>
      </c>
      <c r="K204" s="445" t="n">
        <v>12</v>
      </c>
      <c r="L204" s="445" t="n">
        <v>5.9</v>
      </c>
      <c r="M204" s="445" t="n">
        <v>12</v>
      </c>
      <c r="N204" s="445" t="n">
        <v>6.29</v>
      </c>
      <c r="O204" s="445" t="n">
        <v>12</v>
      </c>
      <c r="P204" s="445" t="n">
        <v>6.61</v>
      </c>
      <c r="Q204" s="445" t="n">
        <v>11.47</v>
      </c>
      <c r="R204" s="445" t="n">
        <v>6.67</v>
      </c>
      <c r="S204" s="445" t="n">
        <v>10.76</v>
      </c>
      <c r="T204" s="445" t="n">
        <v>6.66</v>
      </c>
    </row>
    <row r="205" customFormat="false" ht="15.75" hidden="false" customHeight="false" outlineLevel="0" collapsed="false">
      <c r="B205" s="160" t="n">
        <v>-15</v>
      </c>
      <c r="C205" s="445" t="n">
        <v>12</v>
      </c>
      <c r="D205" s="445" t="n">
        <v>4.23</v>
      </c>
      <c r="E205" s="445" t="n">
        <v>12</v>
      </c>
      <c r="F205" s="445" t="n">
        <v>4.53</v>
      </c>
      <c r="G205" s="445" t="n">
        <v>12</v>
      </c>
      <c r="H205" s="445" t="n">
        <v>4.83</v>
      </c>
      <c r="I205" s="445" t="n">
        <v>12</v>
      </c>
      <c r="J205" s="445" t="n">
        <v>5.23</v>
      </c>
      <c r="K205" s="445" t="n">
        <v>12</v>
      </c>
      <c r="L205" s="445" t="n">
        <v>5.63</v>
      </c>
      <c r="M205" s="445" t="n">
        <v>12</v>
      </c>
      <c r="N205" s="445" t="n">
        <v>5.93</v>
      </c>
      <c r="O205" s="445" t="n">
        <v>12</v>
      </c>
      <c r="P205" s="445" t="n">
        <v>6.28</v>
      </c>
      <c r="Q205" s="445" t="n">
        <v>12</v>
      </c>
      <c r="R205" s="445" t="n">
        <v>6.57</v>
      </c>
      <c r="S205" s="445" t="n">
        <v>11.53</v>
      </c>
      <c r="T205" s="445" t="n">
        <v>6.66</v>
      </c>
      <c r="U205" s="445" t="n">
        <v>11</v>
      </c>
      <c r="V205" s="445" t="n">
        <v>6.67</v>
      </c>
    </row>
    <row r="206" customFormat="false" ht="15.75" hidden="false" customHeight="false" outlineLevel="0" collapsed="false">
      <c r="B206" s="160" t="n">
        <v>-10</v>
      </c>
      <c r="C206" s="445" t="n">
        <v>11.43</v>
      </c>
      <c r="D206" s="445" t="n">
        <v>3.96</v>
      </c>
      <c r="E206" s="445" t="n">
        <v>11.96</v>
      </c>
      <c r="F206" s="445" t="n">
        <v>4.43</v>
      </c>
      <c r="G206" s="445" t="n">
        <v>11.94</v>
      </c>
      <c r="H206" s="445" t="n">
        <v>4.77</v>
      </c>
      <c r="I206" s="445" t="n">
        <v>11.94</v>
      </c>
      <c r="J206" s="445" t="n">
        <v>5.14</v>
      </c>
      <c r="K206" s="445" t="n">
        <v>11.94</v>
      </c>
      <c r="L206" s="445" t="n">
        <v>5.57</v>
      </c>
      <c r="M206" s="445" t="n">
        <v>11.94</v>
      </c>
      <c r="N206" s="445" t="n">
        <v>5.9</v>
      </c>
      <c r="O206" s="445" t="n">
        <v>11.94</v>
      </c>
      <c r="P206" s="445" t="n">
        <v>6.15</v>
      </c>
      <c r="Q206" s="445" t="n">
        <v>11.72</v>
      </c>
      <c r="R206" s="445" t="n">
        <v>6.33</v>
      </c>
      <c r="S206" s="445" t="n">
        <v>10.94</v>
      </c>
      <c r="T206" s="445" t="n">
        <v>6.26</v>
      </c>
      <c r="U206" s="445" t="n">
        <v>10.71</v>
      </c>
      <c r="V206" s="445" t="n">
        <v>6.42</v>
      </c>
    </row>
    <row r="207" customFormat="false" ht="15.75" hidden="false" customHeight="false" outlineLevel="0" collapsed="false">
      <c r="B207" s="160" t="n">
        <v>-7</v>
      </c>
      <c r="C207" s="445" t="n">
        <v>11.93</v>
      </c>
      <c r="D207" s="445" t="n">
        <v>3.85</v>
      </c>
      <c r="E207" s="445" t="n">
        <v>11.85</v>
      </c>
      <c r="F207" s="445" t="n">
        <v>4.1</v>
      </c>
      <c r="G207" s="445" t="n">
        <v>11.95</v>
      </c>
      <c r="H207" s="445" t="n">
        <v>4.47</v>
      </c>
      <c r="I207" s="445" t="n">
        <v>11.95</v>
      </c>
      <c r="J207" s="445" t="n">
        <v>4.86</v>
      </c>
      <c r="K207" s="445" t="n">
        <v>11.95</v>
      </c>
      <c r="L207" s="445" t="n">
        <v>5.32</v>
      </c>
      <c r="M207" s="445" t="n">
        <v>11.95</v>
      </c>
      <c r="N207" s="445" t="n">
        <v>5.75</v>
      </c>
      <c r="O207" s="445" t="n">
        <v>11.95</v>
      </c>
      <c r="P207" s="445" t="n">
        <v>6.07</v>
      </c>
      <c r="Q207" s="445" t="n">
        <v>11.65</v>
      </c>
      <c r="R207" s="445" t="n">
        <v>6.13</v>
      </c>
      <c r="S207" s="445" t="n">
        <v>11.18</v>
      </c>
      <c r="T207" s="445" t="n">
        <v>6.16</v>
      </c>
      <c r="U207" s="445" t="n">
        <v>11.06</v>
      </c>
      <c r="V207" s="445" t="n">
        <v>6.4</v>
      </c>
    </row>
    <row r="208" customFormat="false" ht="15.75" hidden="false" customHeight="false" outlineLevel="0" collapsed="false">
      <c r="B208" s="160" t="n">
        <v>-2</v>
      </c>
      <c r="C208" s="445" t="n">
        <v>11.26</v>
      </c>
      <c r="D208" s="445" t="n">
        <v>3.45</v>
      </c>
      <c r="E208" s="445" t="n">
        <v>11.53</v>
      </c>
      <c r="F208" s="445" t="n">
        <v>3.79</v>
      </c>
      <c r="G208" s="445" t="n">
        <v>11.97</v>
      </c>
      <c r="H208" s="445" t="n">
        <v>4.23</v>
      </c>
      <c r="I208" s="445" t="n">
        <v>11.97</v>
      </c>
      <c r="J208" s="445" t="n">
        <v>4.62</v>
      </c>
      <c r="K208" s="445" t="n">
        <v>11.97</v>
      </c>
      <c r="L208" s="445" t="n">
        <v>5.1</v>
      </c>
      <c r="M208" s="445" t="n">
        <v>11.97</v>
      </c>
      <c r="N208" s="445" t="n">
        <v>5.26</v>
      </c>
      <c r="O208" s="445" t="n">
        <v>11.97</v>
      </c>
      <c r="P208" s="445" t="n">
        <v>5.37</v>
      </c>
      <c r="Q208" s="445" t="n">
        <v>12.62</v>
      </c>
      <c r="R208" s="445" t="n">
        <v>6.1</v>
      </c>
      <c r="S208" s="445" t="n">
        <v>11.54</v>
      </c>
      <c r="T208" s="445" t="n">
        <v>6.17</v>
      </c>
      <c r="U208" s="445" t="n">
        <v>11.45</v>
      </c>
      <c r="V208" s="445" t="n">
        <v>6.4</v>
      </c>
    </row>
    <row r="209" customFormat="false" ht="15.75" hidden="false" customHeight="false" outlineLevel="0" collapsed="false">
      <c r="B209" s="160" t="n">
        <v>2</v>
      </c>
      <c r="C209" s="445" t="n">
        <v>10.63</v>
      </c>
      <c r="D209" s="445" t="n">
        <v>2.5</v>
      </c>
      <c r="E209" s="445" t="n">
        <v>10.81</v>
      </c>
      <c r="F209" s="445" t="n">
        <v>2.83</v>
      </c>
      <c r="G209" s="445" t="n">
        <v>11.96</v>
      </c>
      <c r="H209" s="445" t="n">
        <v>3.53</v>
      </c>
      <c r="I209" s="445" t="n">
        <v>11.96</v>
      </c>
      <c r="J209" s="445" t="n">
        <v>3.9</v>
      </c>
      <c r="K209" s="445" t="n">
        <v>11.96</v>
      </c>
      <c r="L209" s="445" t="n">
        <v>4.36</v>
      </c>
      <c r="M209" s="445" t="n">
        <v>11.96</v>
      </c>
      <c r="N209" s="445" t="n">
        <v>4.62</v>
      </c>
      <c r="O209" s="445" t="n">
        <v>11.96</v>
      </c>
      <c r="P209" s="445" t="n">
        <v>4.84</v>
      </c>
      <c r="Q209" s="445" t="n">
        <v>12.55</v>
      </c>
      <c r="R209" s="445" t="n">
        <v>5.47</v>
      </c>
      <c r="S209" s="445" t="n">
        <v>12.37</v>
      </c>
      <c r="T209" s="445" t="n">
        <v>5.99</v>
      </c>
      <c r="U209" s="445" t="n">
        <v>11.92</v>
      </c>
      <c r="V209" s="445" t="n">
        <v>6.02</v>
      </c>
    </row>
    <row r="210" customFormat="false" ht="15.75" hidden="false" customHeight="false" outlineLevel="0" collapsed="false">
      <c r="B210" s="160" t="n">
        <v>7</v>
      </c>
      <c r="C210" s="445" t="n">
        <v>12</v>
      </c>
      <c r="D210" s="445" t="n">
        <v>1.9</v>
      </c>
      <c r="E210" s="445" t="n">
        <v>12</v>
      </c>
      <c r="F210" s="445" t="n">
        <v>2.1</v>
      </c>
      <c r="G210" s="445" t="n">
        <v>12</v>
      </c>
      <c r="H210" s="445" t="n">
        <v>2.35</v>
      </c>
      <c r="I210" s="445" t="n">
        <v>12</v>
      </c>
      <c r="J210" s="445" t="n">
        <v>2.64</v>
      </c>
      <c r="K210" s="445" t="n">
        <v>12</v>
      </c>
      <c r="L210" s="445" t="n">
        <v>3</v>
      </c>
      <c r="M210" s="445" t="n">
        <v>12</v>
      </c>
      <c r="N210" s="445" t="n">
        <v>3.26</v>
      </c>
      <c r="O210" s="445" t="n">
        <v>12</v>
      </c>
      <c r="P210" s="445" t="n">
        <v>3.53</v>
      </c>
      <c r="Q210" s="445" t="n">
        <v>13.66</v>
      </c>
      <c r="R210" s="445" t="n">
        <v>4.46</v>
      </c>
      <c r="S210" s="445" t="n">
        <v>14.49</v>
      </c>
      <c r="T210" s="445" t="n">
        <v>5.35</v>
      </c>
      <c r="U210" s="445" t="n">
        <v>15.05</v>
      </c>
      <c r="V210" s="445" t="n">
        <v>6.17</v>
      </c>
    </row>
    <row r="211" customFormat="false" ht="15.75" hidden="false" customHeight="false" outlineLevel="0" collapsed="false">
      <c r="B211" s="160" t="n">
        <v>10</v>
      </c>
      <c r="C211" s="445" t="n">
        <v>13.38</v>
      </c>
      <c r="D211" s="445" t="n">
        <v>1.73</v>
      </c>
      <c r="E211" s="445" t="n">
        <v>13.42</v>
      </c>
      <c r="F211" s="445" t="n">
        <v>1.98</v>
      </c>
      <c r="G211" s="445" t="n">
        <v>13.47</v>
      </c>
      <c r="H211" s="445" t="n">
        <v>2.3</v>
      </c>
      <c r="I211" s="445" t="n">
        <v>13.52</v>
      </c>
      <c r="J211" s="445" t="n">
        <v>2.64</v>
      </c>
      <c r="K211" s="445" t="n">
        <v>13.57</v>
      </c>
      <c r="L211" s="445" t="n">
        <v>3.08</v>
      </c>
      <c r="M211" s="445" t="n">
        <v>13.62</v>
      </c>
      <c r="N211" s="445" t="n">
        <v>3.48</v>
      </c>
      <c r="O211" s="445" t="n">
        <v>13.67</v>
      </c>
      <c r="P211" s="445" t="n">
        <v>3.83</v>
      </c>
      <c r="Q211" s="445" t="n">
        <v>14.35</v>
      </c>
      <c r="R211" s="445" t="n">
        <v>4.4</v>
      </c>
      <c r="S211" s="445" t="n">
        <v>15.12</v>
      </c>
      <c r="T211" s="445" t="n">
        <v>5.25</v>
      </c>
      <c r="U211" s="445" t="n">
        <v>15.65</v>
      </c>
      <c r="V211" s="445" t="n">
        <v>6.01</v>
      </c>
    </row>
    <row r="212" customFormat="false" ht="15.75" hidden="false" customHeight="false" outlineLevel="0" collapsed="false">
      <c r="B212" s="160" t="n">
        <v>15</v>
      </c>
      <c r="C212" s="445" t="n">
        <v>13.64</v>
      </c>
      <c r="D212" s="445" t="n">
        <v>1.61</v>
      </c>
      <c r="E212" s="445" t="n">
        <v>13.72</v>
      </c>
      <c r="F212" s="445" t="n">
        <v>1.85</v>
      </c>
      <c r="G212" s="445" t="n">
        <v>13.8</v>
      </c>
      <c r="H212" s="445" t="n">
        <v>2.18</v>
      </c>
      <c r="I212" s="445" t="n">
        <v>13.88</v>
      </c>
      <c r="J212" s="445" t="n">
        <v>2.51</v>
      </c>
      <c r="K212" s="445" t="n">
        <v>13.96</v>
      </c>
      <c r="L212" s="445" t="n">
        <v>2.94</v>
      </c>
      <c r="M212" s="445" t="n">
        <v>14.04</v>
      </c>
      <c r="N212" s="445" t="n">
        <v>3.35</v>
      </c>
      <c r="O212" s="445" t="n">
        <v>14.12</v>
      </c>
      <c r="P212" s="445" t="n">
        <v>3.7</v>
      </c>
      <c r="Q212" s="445" t="n">
        <v>14.78</v>
      </c>
      <c r="R212" s="445" t="n">
        <v>4.25</v>
      </c>
      <c r="S212" s="445" t="n">
        <v>15.5</v>
      </c>
      <c r="T212" s="445" t="n">
        <v>5.07</v>
      </c>
      <c r="U212" s="445" t="n">
        <v>16.01</v>
      </c>
      <c r="V212" s="445" t="n">
        <v>5.78</v>
      </c>
    </row>
    <row r="213" customFormat="false" ht="15.75" hidden="false" customHeight="false" outlineLevel="0" collapsed="false">
      <c r="B213" s="160" t="n">
        <v>20</v>
      </c>
      <c r="C213" s="445" t="n">
        <v>14.09</v>
      </c>
      <c r="D213" s="445" t="n">
        <v>1.45</v>
      </c>
      <c r="E213" s="445" t="n">
        <v>14.22</v>
      </c>
      <c r="F213" s="445" t="n">
        <v>1.67</v>
      </c>
      <c r="G213" s="445" t="n">
        <v>14.35</v>
      </c>
      <c r="H213" s="445" t="n">
        <v>1.96</v>
      </c>
      <c r="I213" s="445" t="n">
        <v>14.48</v>
      </c>
      <c r="J213" s="445" t="n">
        <v>2.21</v>
      </c>
      <c r="K213" s="445" t="n">
        <v>14.61</v>
      </c>
      <c r="L213" s="445" t="n">
        <v>2.59</v>
      </c>
      <c r="M213" s="445" t="n">
        <v>14.74</v>
      </c>
      <c r="N213" s="445" t="n">
        <v>3.04</v>
      </c>
      <c r="O213" s="445" t="n">
        <v>14.87</v>
      </c>
      <c r="P213" s="445" t="n">
        <v>3.47</v>
      </c>
      <c r="Q213" s="445" t="n">
        <v>15.47</v>
      </c>
      <c r="R213" s="445" t="n">
        <v>3.98</v>
      </c>
      <c r="S213" s="445" t="n">
        <v>16.14</v>
      </c>
      <c r="T213" s="445" t="n">
        <v>4.77</v>
      </c>
      <c r="U213" s="445" t="n">
        <v>16.62</v>
      </c>
      <c r="V213" s="445" t="n">
        <v>5.71</v>
      </c>
    </row>
    <row r="215" customFormat="false" ht="15" hidden="false" customHeight="false" outlineLevel="0" collapsed="false">
      <c r="B215" s="0" t="s">
        <v>206</v>
      </c>
    </row>
    <row r="216" customFormat="false" ht="15" hidden="false" customHeight="false" outlineLevel="0" collapsed="false">
      <c r="B216" s="160" t="s">
        <v>1196</v>
      </c>
      <c r="C216" s="160" t="n">
        <v>25</v>
      </c>
      <c r="E216" s="160" t="n">
        <v>30</v>
      </c>
      <c r="G216" s="160" t="n">
        <v>35</v>
      </c>
      <c r="I216" s="160" t="n">
        <v>40</v>
      </c>
      <c r="K216" s="160" t="n">
        <v>45</v>
      </c>
      <c r="M216" s="160" t="n">
        <v>50</v>
      </c>
      <c r="O216" s="160" t="n">
        <v>55</v>
      </c>
      <c r="Q216" s="160" t="n">
        <v>60</v>
      </c>
      <c r="S216" s="160" t="n">
        <v>65</v>
      </c>
      <c r="U216" s="0" t="n">
        <v>70</v>
      </c>
    </row>
    <row r="217" customFormat="false" ht="15.75" hidden="false" customHeight="false" outlineLevel="0" collapsed="false">
      <c r="B217" s="160" t="s">
        <v>1197</v>
      </c>
      <c r="C217" s="160" t="s">
        <v>1132</v>
      </c>
      <c r="D217" s="160" t="s">
        <v>1133</v>
      </c>
      <c r="E217" s="160" t="s">
        <v>1132</v>
      </c>
      <c r="F217" s="160" t="s">
        <v>1133</v>
      </c>
      <c r="G217" s="160" t="s">
        <v>1132</v>
      </c>
      <c r="H217" s="160" t="s">
        <v>1133</v>
      </c>
      <c r="I217" s="160" t="s">
        <v>1132</v>
      </c>
      <c r="J217" s="160" t="s">
        <v>1133</v>
      </c>
      <c r="K217" s="160" t="s">
        <v>1132</v>
      </c>
      <c r="L217" s="160" t="s">
        <v>1133</v>
      </c>
      <c r="M217" s="160" t="s">
        <v>1132</v>
      </c>
      <c r="N217" s="160" t="s">
        <v>1133</v>
      </c>
      <c r="O217" s="160" t="s">
        <v>1132</v>
      </c>
      <c r="P217" s="160" t="s">
        <v>1133</v>
      </c>
      <c r="Q217" s="160" t="s">
        <v>1132</v>
      </c>
      <c r="R217" s="160" t="s">
        <v>1133</v>
      </c>
      <c r="S217" s="160" t="s">
        <v>1132</v>
      </c>
      <c r="T217" s="160" t="s">
        <v>1133</v>
      </c>
      <c r="U217" s="160" t="s">
        <v>1132</v>
      </c>
      <c r="V217" s="160" t="s">
        <v>1133</v>
      </c>
    </row>
    <row r="218" customFormat="false" ht="15.75" hidden="false" customHeight="false" outlineLevel="0" collapsed="false">
      <c r="B218" s="160" t="n">
        <v>-20</v>
      </c>
      <c r="C218" s="445" t="n">
        <v>12.96</v>
      </c>
      <c r="D218" s="445" t="n">
        <v>5.13</v>
      </c>
      <c r="E218" s="445" t="n">
        <v>13.42</v>
      </c>
      <c r="F218" s="445" t="n">
        <v>5.59</v>
      </c>
      <c r="G218" s="445" t="n">
        <v>13.87</v>
      </c>
      <c r="H218" s="445" t="n">
        <v>6.11</v>
      </c>
      <c r="I218" s="445" t="n">
        <v>13.94</v>
      </c>
      <c r="J218" s="445" t="n">
        <v>6.52</v>
      </c>
      <c r="K218" s="445" t="n">
        <v>13.6</v>
      </c>
      <c r="L218" s="445" t="n">
        <v>6.78</v>
      </c>
      <c r="M218" s="445" t="n">
        <v>12.74</v>
      </c>
      <c r="N218" s="445" t="n">
        <v>6.79</v>
      </c>
      <c r="O218" s="445" t="n">
        <v>12.12</v>
      </c>
      <c r="P218" s="445" t="n">
        <v>6.79</v>
      </c>
      <c r="Q218" s="445" t="n">
        <v>11.54</v>
      </c>
      <c r="R218" s="445" t="n">
        <v>6.78</v>
      </c>
      <c r="S218" s="445" t="n">
        <v>10.88</v>
      </c>
      <c r="T218" s="445" t="n">
        <v>6.79</v>
      </c>
    </row>
    <row r="219" customFormat="false" ht="15.75" hidden="false" customHeight="false" outlineLevel="0" collapsed="false">
      <c r="B219" s="160" t="n">
        <v>-15</v>
      </c>
      <c r="C219" s="445" t="n">
        <v>13.86</v>
      </c>
      <c r="D219" s="445" t="n">
        <v>4.91</v>
      </c>
      <c r="E219" s="445" t="n">
        <v>13.78</v>
      </c>
      <c r="F219" s="445" t="n">
        <v>5.23</v>
      </c>
      <c r="G219" s="445" t="n">
        <v>13.7</v>
      </c>
      <c r="H219" s="445" t="n">
        <v>5.59</v>
      </c>
      <c r="I219" s="445" t="n">
        <v>13.85</v>
      </c>
      <c r="J219" s="445" t="n">
        <v>6.1</v>
      </c>
      <c r="K219" s="445" t="n">
        <v>14</v>
      </c>
      <c r="L219" s="445" t="n">
        <v>6.67</v>
      </c>
      <c r="M219" s="445" t="n">
        <v>13.45</v>
      </c>
      <c r="N219" s="445" t="n">
        <v>6.78</v>
      </c>
      <c r="O219" s="445" t="n">
        <v>12.95</v>
      </c>
      <c r="P219" s="445" t="n">
        <v>6.79</v>
      </c>
      <c r="Q219" s="445" t="n">
        <v>12.49</v>
      </c>
      <c r="R219" s="445" t="n">
        <v>6.78</v>
      </c>
      <c r="S219" s="445" t="n">
        <v>11.64</v>
      </c>
      <c r="T219" s="445" t="n">
        <v>6.77</v>
      </c>
      <c r="U219" s="445" t="n">
        <v>11.2</v>
      </c>
      <c r="V219" s="446" t="n">
        <v>6.79</v>
      </c>
    </row>
    <row r="220" customFormat="false" ht="15.75" hidden="false" customHeight="false" outlineLevel="0" collapsed="false">
      <c r="B220" s="160" t="n">
        <v>-10</v>
      </c>
      <c r="C220" s="445" t="n">
        <v>12</v>
      </c>
      <c r="D220" s="445" t="n">
        <v>4.2</v>
      </c>
      <c r="E220" s="445" t="n">
        <v>12.56</v>
      </c>
      <c r="F220" s="445" t="n">
        <v>4.7</v>
      </c>
      <c r="G220" s="445" t="n">
        <v>13.11</v>
      </c>
      <c r="H220" s="445" t="n">
        <v>5.29</v>
      </c>
      <c r="I220" s="445" t="n">
        <v>13.45</v>
      </c>
      <c r="J220" s="445" t="n">
        <v>5.85</v>
      </c>
      <c r="K220" s="445" t="n">
        <v>13.79</v>
      </c>
      <c r="L220" s="445" t="n">
        <v>6.51</v>
      </c>
      <c r="M220" s="445" t="n">
        <v>12.95</v>
      </c>
      <c r="N220" s="445" t="n">
        <v>6.47</v>
      </c>
      <c r="O220" s="445" t="n">
        <v>12.42</v>
      </c>
      <c r="P220" s="445" t="n">
        <v>6.47</v>
      </c>
      <c r="Q220" s="445" t="n">
        <v>12.32</v>
      </c>
      <c r="R220" s="445" t="n">
        <v>6.59</v>
      </c>
      <c r="S220" s="445" t="n">
        <v>11.12</v>
      </c>
      <c r="T220" s="445" t="n">
        <v>6.43</v>
      </c>
      <c r="U220" s="445" t="n">
        <v>11.01</v>
      </c>
      <c r="V220" s="446" t="n">
        <v>6.62</v>
      </c>
    </row>
    <row r="221" customFormat="false" ht="15.75" hidden="false" customHeight="false" outlineLevel="0" collapsed="false">
      <c r="B221" s="160" t="n">
        <v>-7</v>
      </c>
      <c r="C221" s="445" t="n">
        <v>12.53</v>
      </c>
      <c r="D221" s="445" t="n">
        <v>4.08</v>
      </c>
      <c r="E221" s="445" t="n">
        <v>12.87</v>
      </c>
      <c r="F221" s="445" t="n">
        <v>4.5</v>
      </c>
      <c r="G221" s="445" t="n">
        <v>13.2</v>
      </c>
      <c r="H221" s="445" t="n">
        <v>4.98</v>
      </c>
      <c r="I221" s="445" t="n">
        <v>13.55</v>
      </c>
      <c r="J221" s="445" t="n">
        <v>5.56</v>
      </c>
      <c r="K221" s="445" t="n">
        <v>13.89</v>
      </c>
      <c r="L221" s="445" t="n">
        <v>6.25</v>
      </c>
      <c r="M221" s="445" t="n">
        <v>13.21</v>
      </c>
      <c r="N221" s="445" t="n">
        <v>6.41</v>
      </c>
      <c r="O221" s="445" t="n">
        <v>12.45</v>
      </c>
      <c r="P221" s="445" t="n">
        <v>6.39</v>
      </c>
      <c r="Q221" s="445" t="n">
        <v>12.23</v>
      </c>
      <c r="R221" s="445" t="n">
        <v>6.47</v>
      </c>
      <c r="S221" s="445" t="n">
        <v>11.74</v>
      </c>
      <c r="T221" s="445" t="n">
        <v>6.54</v>
      </c>
      <c r="U221" s="445" t="n">
        <v>11.6</v>
      </c>
      <c r="V221" s="446" t="n">
        <v>6.62</v>
      </c>
    </row>
    <row r="222" customFormat="false" ht="15.75" hidden="false" customHeight="false" outlineLevel="0" collapsed="false">
      <c r="B222" s="160" t="n">
        <v>-2</v>
      </c>
      <c r="C222" s="445" t="n">
        <v>11.82</v>
      </c>
      <c r="D222" s="445" t="n">
        <v>3.67</v>
      </c>
      <c r="E222" s="445" t="n">
        <v>12.11</v>
      </c>
      <c r="F222" s="445" t="n">
        <v>4.02</v>
      </c>
      <c r="G222" s="445" t="n">
        <v>12.4</v>
      </c>
      <c r="H222" s="445" t="n">
        <v>4.42</v>
      </c>
      <c r="I222" s="445" t="n">
        <v>12.74</v>
      </c>
      <c r="J222" s="445" t="n">
        <v>4.96</v>
      </c>
      <c r="K222" s="445" t="n">
        <v>13.07</v>
      </c>
      <c r="L222" s="445" t="n">
        <v>5.62</v>
      </c>
      <c r="M222" s="445" t="n">
        <v>13.61</v>
      </c>
      <c r="N222" s="445" t="n">
        <v>6.03</v>
      </c>
      <c r="O222" s="445" t="n">
        <v>13.98</v>
      </c>
      <c r="P222" s="445" t="n">
        <v>6.48</v>
      </c>
      <c r="Q222" s="445" t="n">
        <v>13.25</v>
      </c>
      <c r="R222" s="445" t="n">
        <v>6.47</v>
      </c>
      <c r="S222" s="445" t="n">
        <v>12.12</v>
      </c>
      <c r="T222" s="445" t="n">
        <v>6.51</v>
      </c>
      <c r="U222" s="445" t="n">
        <v>11.85</v>
      </c>
      <c r="V222" s="446" t="n">
        <v>6.49</v>
      </c>
    </row>
    <row r="223" customFormat="false" ht="15.75" hidden="false" customHeight="false" outlineLevel="0" collapsed="false">
      <c r="B223" s="160" t="n">
        <v>2</v>
      </c>
      <c r="C223" s="445" t="n">
        <v>11.52</v>
      </c>
      <c r="D223" s="445" t="n">
        <v>2.73</v>
      </c>
      <c r="E223" s="445" t="n">
        <v>11.71</v>
      </c>
      <c r="F223" s="445" t="n">
        <v>3.09</v>
      </c>
      <c r="G223" s="445" t="n">
        <v>11.9</v>
      </c>
      <c r="H223" s="445" t="n">
        <v>3.55</v>
      </c>
      <c r="I223" s="445" t="n">
        <v>12.42</v>
      </c>
      <c r="J223" s="445" t="n">
        <v>4.09</v>
      </c>
      <c r="K223" s="445" t="n">
        <v>12.94</v>
      </c>
      <c r="L223" s="445" t="n">
        <v>4.76</v>
      </c>
      <c r="M223" s="445" t="n">
        <v>13.27</v>
      </c>
      <c r="N223" s="445" t="n">
        <v>5.18</v>
      </c>
      <c r="O223" s="445" t="n">
        <v>13.5</v>
      </c>
      <c r="P223" s="445" t="n">
        <v>5.51</v>
      </c>
      <c r="Q223" s="445" t="n">
        <v>13.59</v>
      </c>
      <c r="R223" s="445" t="n">
        <v>5.99</v>
      </c>
      <c r="S223" s="445" t="n">
        <v>13.4</v>
      </c>
      <c r="T223" s="445" t="n">
        <v>6.56</v>
      </c>
      <c r="U223" s="445" t="n">
        <v>12.91</v>
      </c>
      <c r="V223" s="446" t="n">
        <v>6.79</v>
      </c>
    </row>
    <row r="224" customFormat="false" ht="15.75" hidden="false" customHeight="false" outlineLevel="0" collapsed="false">
      <c r="B224" s="160" t="n">
        <v>7</v>
      </c>
      <c r="C224" s="445" t="n">
        <v>14</v>
      </c>
      <c r="D224" s="445" t="n">
        <v>2.24</v>
      </c>
      <c r="E224" s="445" t="n">
        <v>14</v>
      </c>
      <c r="F224" s="445" t="n">
        <v>2.48</v>
      </c>
      <c r="G224" s="445" t="n">
        <v>14</v>
      </c>
      <c r="H224" s="445" t="n">
        <v>2.77</v>
      </c>
      <c r="I224" s="445" t="n">
        <v>14</v>
      </c>
      <c r="J224" s="445" t="n">
        <v>3.11</v>
      </c>
      <c r="K224" s="445" t="n">
        <v>14</v>
      </c>
      <c r="L224" s="445" t="n">
        <v>3.54</v>
      </c>
      <c r="M224" s="445" t="n">
        <v>14</v>
      </c>
      <c r="N224" s="445" t="n">
        <v>3.85</v>
      </c>
      <c r="O224" s="445" t="n">
        <v>14</v>
      </c>
      <c r="P224" s="445" t="n">
        <v>4.18</v>
      </c>
      <c r="Q224" s="445" t="n">
        <v>14.8</v>
      </c>
      <c r="R224" s="445" t="n">
        <v>4.9</v>
      </c>
      <c r="S224" s="445" t="n">
        <v>15.7</v>
      </c>
      <c r="T224" s="445" t="n">
        <v>5.88</v>
      </c>
      <c r="U224" s="445" t="n">
        <v>16.3</v>
      </c>
      <c r="V224" s="446" t="n">
        <v>6.78</v>
      </c>
    </row>
    <row r="225" customFormat="false" ht="15.75" hidden="false" customHeight="false" outlineLevel="0" collapsed="false">
      <c r="B225" s="160" t="n">
        <v>10</v>
      </c>
      <c r="C225" s="445" t="n">
        <v>14.49</v>
      </c>
      <c r="D225" s="445" t="n">
        <v>1.89</v>
      </c>
      <c r="E225" s="445" t="n">
        <v>14.54</v>
      </c>
      <c r="F225" s="445" t="n">
        <v>2.17</v>
      </c>
      <c r="G225" s="445" t="n">
        <v>14.59</v>
      </c>
      <c r="H225" s="445" t="n">
        <v>2.52</v>
      </c>
      <c r="I225" s="445" t="n">
        <v>14.65</v>
      </c>
      <c r="J225" s="445" t="n">
        <v>2.89</v>
      </c>
      <c r="K225" s="445" t="n">
        <v>14.7</v>
      </c>
      <c r="L225" s="445" t="n">
        <v>3.38</v>
      </c>
      <c r="M225" s="445" t="n">
        <v>14.76</v>
      </c>
      <c r="N225" s="445" t="n">
        <v>3.82</v>
      </c>
      <c r="O225" s="445" t="n">
        <v>14.81</v>
      </c>
      <c r="P225" s="445" t="n">
        <v>4.21</v>
      </c>
      <c r="Q225" s="445" t="n">
        <v>15.55</v>
      </c>
      <c r="R225" s="445" t="n">
        <v>4.83</v>
      </c>
      <c r="S225" s="445" t="n">
        <v>16.38</v>
      </c>
      <c r="T225" s="445" t="n">
        <v>5.77</v>
      </c>
      <c r="U225" s="445" t="n">
        <v>16.95</v>
      </c>
      <c r="V225" s="446" t="n">
        <v>6.61</v>
      </c>
    </row>
    <row r="226" customFormat="false" ht="15.75" hidden="false" customHeight="false" outlineLevel="0" collapsed="false">
      <c r="B226" s="160" t="n">
        <v>15</v>
      </c>
      <c r="C226" s="445" t="n">
        <v>14.78</v>
      </c>
      <c r="D226" s="445" t="n">
        <v>1.76</v>
      </c>
      <c r="E226" s="445" t="n">
        <v>14.86</v>
      </c>
      <c r="F226" s="445" t="n">
        <v>2.03</v>
      </c>
      <c r="G226" s="445" t="n">
        <v>14.95</v>
      </c>
      <c r="H226" s="445" t="n">
        <v>2.39</v>
      </c>
      <c r="I226" s="445" t="n">
        <v>15.04</v>
      </c>
      <c r="J226" s="445" t="n">
        <v>2.75</v>
      </c>
      <c r="K226" s="445" t="n">
        <v>15.12</v>
      </c>
      <c r="L226" s="445" t="n">
        <v>3.23</v>
      </c>
      <c r="M226" s="445" t="n">
        <v>15.21</v>
      </c>
      <c r="N226" s="445" t="n">
        <v>3.67</v>
      </c>
      <c r="O226" s="445" t="n">
        <v>15.3</v>
      </c>
      <c r="P226" s="445" t="n">
        <v>4.07</v>
      </c>
      <c r="Q226" s="445" t="n">
        <v>16.01</v>
      </c>
      <c r="R226" s="445" t="n">
        <v>4.67</v>
      </c>
      <c r="S226" s="445" t="n">
        <v>16.79</v>
      </c>
      <c r="T226" s="445" t="n">
        <v>5.58</v>
      </c>
      <c r="U226" s="445" t="n">
        <v>17.34</v>
      </c>
      <c r="V226" s="446" t="n">
        <v>6.36</v>
      </c>
    </row>
    <row r="227" customFormat="false" ht="15.75" hidden="false" customHeight="false" outlineLevel="0" collapsed="false">
      <c r="B227" s="160" t="n">
        <v>20</v>
      </c>
      <c r="C227" s="445" t="n">
        <v>15.26</v>
      </c>
      <c r="D227" s="445" t="n">
        <v>1.59</v>
      </c>
      <c r="E227" s="445" t="n">
        <v>15.4</v>
      </c>
      <c r="F227" s="445" t="n">
        <v>1.83</v>
      </c>
      <c r="G227" s="445" t="n">
        <v>15.55</v>
      </c>
      <c r="H227" s="445" t="n">
        <v>2.15</v>
      </c>
      <c r="I227" s="445" t="n">
        <v>15.69</v>
      </c>
      <c r="J227" s="445" t="n">
        <v>2.42</v>
      </c>
      <c r="K227" s="445" t="n">
        <v>15.83</v>
      </c>
      <c r="L227" s="445" t="n">
        <v>2.84</v>
      </c>
      <c r="M227" s="445" t="n">
        <v>15.97</v>
      </c>
      <c r="N227" s="445" t="n">
        <v>3.34</v>
      </c>
      <c r="O227" s="445" t="n">
        <v>16.11</v>
      </c>
      <c r="P227" s="445" t="n">
        <v>3.81</v>
      </c>
      <c r="Q227" s="445" t="n">
        <v>16.76</v>
      </c>
      <c r="R227" s="445" t="n">
        <v>4.38</v>
      </c>
      <c r="S227" s="445" t="n">
        <v>17.48</v>
      </c>
      <c r="T227" s="445" t="n">
        <v>5.24</v>
      </c>
      <c r="U227" s="445" t="n">
        <v>18</v>
      </c>
      <c r="V227" s="446" t="n">
        <v>6.27</v>
      </c>
    </row>
    <row r="230" customFormat="false" ht="15" hidden="false" customHeight="false" outlineLevel="0" collapsed="false">
      <c r="B230" s="0" t="s">
        <v>221</v>
      </c>
    </row>
    <row r="231" customFormat="false" ht="15" hidden="false" customHeight="false" outlineLevel="0" collapsed="false">
      <c r="B231" s="160" t="s">
        <v>1196</v>
      </c>
      <c r="C231" s="160" t="n">
        <v>25</v>
      </c>
      <c r="E231" s="160" t="n">
        <v>30</v>
      </c>
      <c r="G231" s="160" t="n">
        <v>35</v>
      </c>
      <c r="I231" s="160" t="n">
        <v>40</v>
      </c>
      <c r="K231" s="160" t="n">
        <v>45</v>
      </c>
      <c r="M231" s="160" t="n">
        <v>50</v>
      </c>
      <c r="O231" s="160" t="n">
        <v>55</v>
      </c>
      <c r="Q231" s="160" t="n">
        <v>60</v>
      </c>
      <c r="S231" s="160" t="n">
        <v>65</v>
      </c>
      <c r="U231" s="0" t="n">
        <v>70</v>
      </c>
    </row>
    <row r="232" customFormat="false" ht="15.75" hidden="false" customHeight="false" outlineLevel="0" collapsed="false">
      <c r="B232" s="160" t="s">
        <v>1197</v>
      </c>
      <c r="C232" s="160" t="s">
        <v>1132</v>
      </c>
      <c r="D232" s="160" t="s">
        <v>1133</v>
      </c>
      <c r="E232" s="160" t="s">
        <v>1132</v>
      </c>
      <c r="F232" s="160" t="s">
        <v>1133</v>
      </c>
      <c r="G232" s="160" t="s">
        <v>1132</v>
      </c>
      <c r="H232" s="160" t="s">
        <v>1133</v>
      </c>
      <c r="I232" s="160" t="s">
        <v>1132</v>
      </c>
      <c r="J232" s="160" t="s">
        <v>1133</v>
      </c>
      <c r="K232" s="160" t="s">
        <v>1132</v>
      </c>
      <c r="L232" s="160" t="s">
        <v>1133</v>
      </c>
      <c r="M232" s="160" t="s">
        <v>1132</v>
      </c>
      <c r="N232" s="160" t="s">
        <v>1133</v>
      </c>
      <c r="O232" s="160" t="s">
        <v>1132</v>
      </c>
      <c r="P232" s="160" t="s">
        <v>1133</v>
      </c>
      <c r="Q232" s="160" t="s">
        <v>1132</v>
      </c>
      <c r="R232" s="160" t="s">
        <v>1133</v>
      </c>
      <c r="S232" s="160" t="s">
        <v>1132</v>
      </c>
      <c r="T232" s="160" t="s">
        <v>1133</v>
      </c>
      <c r="U232" s="160" t="s">
        <v>1132</v>
      </c>
      <c r="V232" s="160" t="s">
        <v>1133</v>
      </c>
    </row>
    <row r="233" customFormat="false" ht="15.75" hidden="false" customHeight="false" outlineLevel="0" collapsed="false">
      <c r="B233" s="160" t="n">
        <v>-20</v>
      </c>
      <c r="C233" s="445" t="n">
        <v>8</v>
      </c>
      <c r="D233" s="445" t="n">
        <v>3.05</v>
      </c>
      <c r="E233" s="445" t="n">
        <v>8</v>
      </c>
      <c r="F233" s="445" t="n">
        <v>3.2</v>
      </c>
      <c r="G233" s="445" t="n">
        <v>8</v>
      </c>
      <c r="H233" s="445" t="n">
        <v>3.39</v>
      </c>
      <c r="I233" s="445" t="n">
        <v>8</v>
      </c>
      <c r="J233" s="445" t="n">
        <v>3.59</v>
      </c>
      <c r="K233" s="445" t="n">
        <v>8</v>
      </c>
      <c r="L233" s="445" t="n">
        <v>3.84</v>
      </c>
      <c r="M233" s="445" t="n">
        <v>8</v>
      </c>
      <c r="N233" s="445" t="n">
        <v>4.09</v>
      </c>
      <c r="O233" s="445" t="n">
        <v>8</v>
      </c>
      <c r="P233" s="445" t="n">
        <v>4.31</v>
      </c>
      <c r="Q233" s="445" t="n">
        <v>9.11</v>
      </c>
      <c r="R233" s="445" t="n">
        <v>5.13</v>
      </c>
      <c r="S233" s="445" t="n">
        <v>9.12</v>
      </c>
      <c r="T233" s="445" t="n">
        <v>5.48</v>
      </c>
    </row>
    <row r="234" customFormat="false" ht="15.75" hidden="false" customHeight="false" outlineLevel="0" collapsed="false">
      <c r="B234" s="160" t="n">
        <v>-15</v>
      </c>
      <c r="C234" s="445" t="n">
        <v>8</v>
      </c>
      <c r="D234" s="445" t="n">
        <v>2.61</v>
      </c>
      <c r="E234" s="445" t="n">
        <v>8</v>
      </c>
      <c r="F234" s="445" t="n">
        <v>2.86</v>
      </c>
      <c r="G234" s="445" t="n">
        <v>8</v>
      </c>
      <c r="H234" s="445" t="n">
        <v>3.14</v>
      </c>
      <c r="I234" s="445" t="n">
        <v>8</v>
      </c>
      <c r="J234" s="445" t="n">
        <v>3.36</v>
      </c>
      <c r="K234" s="445" t="n">
        <v>8</v>
      </c>
      <c r="L234" s="445" t="n">
        <v>3.61</v>
      </c>
      <c r="M234" s="445" t="n">
        <v>8</v>
      </c>
      <c r="N234" s="445" t="n">
        <v>3.84</v>
      </c>
      <c r="O234" s="445" t="n">
        <v>8</v>
      </c>
      <c r="P234" s="445" t="n">
        <v>4.01</v>
      </c>
      <c r="Q234" s="445" t="n">
        <v>9.35</v>
      </c>
      <c r="R234" s="445" t="n">
        <v>4.87</v>
      </c>
      <c r="S234" s="445" t="n">
        <v>9.54</v>
      </c>
      <c r="T234" s="445" t="n">
        <v>5.24</v>
      </c>
      <c r="U234" s="445" t="n">
        <v>8</v>
      </c>
      <c r="V234" s="445" t="n">
        <v>4.85</v>
      </c>
    </row>
    <row r="235" customFormat="false" ht="15.75" hidden="false" customHeight="false" outlineLevel="0" collapsed="false">
      <c r="B235" s="160" t="n">
        <v>-10</v>
      </c>
      <c r="C235" s="445" t="n">
        <v>7.95</v>
      </c>
      <c r="D235" s="445" t="n">
        <v>2.34</v>
      </c>
      <c r="E235" s="445" t="n">
        <v>7.95</v>
      </c>
      <c r="F235" s="445" t="n">
        <v>2.5</v>
      </c>
      <c r="G235" s="445" t="n">
        <v>8</v>
      </c>
      <c r="H235" s="445" t="n">
        <v>2.72</v>
      </c>
      <c r="I235" s="445" t="n">
        <v>8</v>
      </c>
      <c r="J235" s="445" t="n">
        <v>2.88</v>
      </c>
      <c r="K235" s="445" t="n">
        <v>8</v>
      </c>
      <c r="L235" s="445" t="n">
        <v>3.06</v>
      </c>
      <c r="M235" s="445" t="n">
        <v>8</v>
      </c>
      <c r="N235" s="445" t="n">
        <v>3.33</v>
      </c>
      <c r="O235" s="445" t="n">
        <v>8</v>
      </c>
      <c r="P235" s="445" t="n">
        <v>3.56</v>
      </c>
      <c r="Q235" s="445" t="n">
        <v>9.56</v>
      </c>
      <c r="R235" s="445" t="n">
        <v>4.44</v>
      </c>
      <c r="S235" s="445" t="n">
        <v>9.95</v>
      </c>
      <c r="T235" s="445" t="n">
        <v>4.93</v>
      </c>
      <c r="U235" s="445" t="n">
        <v>9.57</v>
      </c>
      <c r="V235" s="445" t="n">
        <v>4.94</v>
      </c>
    </row>
    <row r="236" customFormat="false" ht="15.75" hidden="false" customHeight="false" outlineLevel="0" collapsed="false">
      <c r="B236" s="160" t="n">
        <v>-7</v>
      </c>
      <c r="C236" s="445" t="n">
        <v>7.96</v>
      </c>
      <c r="D236" s="445" t="n">
        <v>2.18</v>
      </c>
      <c r="E236" s="445" t="n">
        <v>7.96</v>
      </c>
      <c r="F236" s="445" t="n">
        <v>2.33</v>
      </c>
      <c r="G236" s="445" t="n">
        <v>7.96</v>
      </c>
      <c r="H236" s="445" t="n">
        <v>2.54</v>
      </c>
      <c r="I236" s="445" t="n">
        <v>7.96</v>
      </c>
      <c r="J236" s="445" t="n">
        <v>2.77</v>
      </c>
      <c r="K236" s="445" t="n">
        <v>7.96</v>
      </c>
      <c r="L236" s="445" t="n">
        <v>3.03</v>
      </c>
      <c r="M236" s="445" t="n">
        <v>7.96</v>
      </c>
      <c r="N236" s="445" t="n">
        <v>3.15</v>
      </c>
      <c r="O236" s="445" t="n">
        <v>8</v>
      </c>
      <c r="P236" s="445" t="n">
        <v>3.26</v>
      </c>
      <c r="Q236" s="445" t="n">
        <v>9.98</v>
      </c>
      <c r="R236" s="445" t="n">
        <v>4.29</v>
      </c>
      <c r="S236" s="445" t="n">
        <v>9.98</v>
      </c>
      <c r="T236" s="445" t="n">
        <v>4.6</v>
      </c>
      <c r="U236" s="445" t="n">
        <v>9.68</v>
      </c>
      <c r="V236" s="445" t="n">
        <v>4.65</v>
      </c>
    </row>
    <row r="237" customFormat="false" ht="15.75" hidden="false" customHeight="false" outlineLevel="0" collapsed="false">
      <c r="B237" s="160" t="n">
        <v>-2</v>
      </c>
      <c r="C237" s="445" t="n">
        <v>7.97</v>
      </c>
      <c r="D237" s="445" t="n">
        <v>2.07</v>
      </c>
      <c r="E237" s="445" t="n">
        <v>7.97</v>
      </c>
      <c r="F237" s="445" t="n">
        <v>2.22</v>
      </c>
      <c r="G237" s="445" t="n">
        <v>7.97</v>
      </c>
      <c r="H237" s="445" t="n">
        <v>2.41</v>
      </c>
      <c r="I237" s="445" t="n">
        <v>7.97</v>
      </c>
      <c r="J237" s="445" t="n">
        <v>2.63</v>
      </c>
      <c r="K237" s="445" t="n">
        <v>7.97</v>
      </c>
      <c r="L237" s="445" t="n">
        <v>2.82</v>
      </c>
      <c r="M237" s="445" t="n">
        <v>7.97</v>
      </c>
      <c r="N237" s="445" t="n">
        <v>2.95</v>
      </c>
      <c r="O237" s="445" t="n">
        <v>7.98</v>
      </c>
      <c r="P237" s="445" t="n">
        <v>3.06</v>
      </c>
      <c r="Q237" s="445" t="n">
        <v>9.9</v>
      </c>
      <c r="R237" s="445" t="n">
        <v>4.2</v>
      </c>
      <c r="S237" s="445" t="n">
        <v>9.79</v>
      </c>
      <c r="T237" s="445" t="n">
        <v>4.49</v>
      </c>
      <c r="U237" s="445" t="n">
        <v>9.64</v>
      </c>
      <c r="V237" s="445" t="n">
        <v>4.86</v>
      </c>
    </row>
    <row r="238" customFormat="false" ht="15.75" hidden="false" customHeight="false" outlineLevel="0" collapsed="false">
      <c r="B238" s="160" t="n">
        <v>2</v>
      </c>
      <c r="C238" s="445" t="n">
        <v>7.98</v>
      </c>
      <c r="D238" s="445" t="n">
        <v>1.59</v>
      </c>
      <c r="E238" s="445" t="n">
        <v>7.98</v>
      </c>
      <c r="F238" s="445" t="n">
        <v>1.77</v>
      </c>
      <c r="G238" s="445" t="n">
        <v>7.98</v>
      </c>
      <c r="H238" s="445" t="n">
        <v>2.01</v>
      </c>
      <c r="I238" s="445" t="n">
        <v>7.98</v>
      </c>
      <c r="J238" s="445" t="n">
        <v>2.22</v>
      </c>
      <c r="K238" s="445" t="n">
        <v>7.98</v>
      </c>
      <c r="L238" s="445" t="n">
        <v>2.49</v>
      </c>
      <c r="M238" s="445" t="n">
        <v>7.98</v>
      </c>
      <c r="N238" s="445" t="n">
        <v>2.64</v>
      </c>
      <c r="O238" s="445" t="n">
        <v>7.98</v>
      </c>
      <c r="P238" s="445" t="n">
        <v>2.76</v>
      </c>
      <c r="Q238" s="445" t="n">
        <v>9.41</v>
      </c>
      <c r="R238" s="445" t="n">
        <v>3.6</v>
      </c>
      <c r="S238" s="445" t="n">
        <v>9.49</v>
      </c>
      <c r="T238" s="445" t="n">
        <v>4.1</v>
      </c>
      <c r="U238" s="445" t="n">
        <v>9.35</v>
      </c>
      <c r="V238" s="445" t="n">
        <v>4.32</v>
      </c>
    </row>
    <row r="239" customFormat="false" ht="15.75" hidden="false" customHeight="false" outlineLevel="0" collapsed="false">
      <c r="B239" s="160" t="n">
        <v>7</v>
      </c>
      <c r="C239" s="445" t="n">
        <v>8</v>
      </c>
      <c r="D239" s="445" t="n">
        <v>1.29</v>
      </c>
      <c r="E239" s="445" t="n">
        <v>8</v>
      </c>
      <c r="F239" s="445" t="n">
        <v>1.43</v>
      </c>
      <c r="G239" s="445" t="n">
        <v>8</v>
      </c>
      <c r="H239" s="445" t="n">
        <v>1.6</v>
      </c>
      <c r="I239" s="445" t="n">
        <v>8</v>
      </c>
      <c r="J239" s="445" t="n">
        <v>1.8</v>
      </c>
      <c r="K239" s="445" t="n">
        <v>8</v>
      </c>
      <c r="L239" s="445" t="n">
        <v>2.05</v>
      </c>
      <c r="M239" s="445" t="n">
        <v>8</v>
      </c>
      <c r="N239" s="445" t="n">
        <v>2.23</v>
      </c>
      <c r="O239" s="445" t="n">
        <v>8</v>
      </c>
      <c r="P239" s="445" t="n">
        <v>2.5</v>
      </c>
      <c r="Q239" s="445" t="n">
        <v>9.11</v>
      </c>
      <c r="R239" s="445" t="n">
        <v>3.16</v>
      </c>
      <c r="S239" s="445" t="n">
        <v>9.66</v>
      </c>
      <c r="T239" s="445" t="n">
        <v>3.79</v>
      </c>
      <c r="U239" s="445" t="n">
        <v>10.03</v>
      </c>
      <c r="V239" s="445" t="n">
        <v>4.37</v>
      </c>
    </row>
    <row r="240" customFormat="false" ht="15.75" hidden="false" customHeight="false" outlineLevel="0" collapsed="false">
      <c r="B240" s="160" t="n">
        <v>10</v>
      </c>
      <c r="C240" s="445" t="n">
        <v>8.92</v>
      </c>
      <c r="D240" s="445" t="n">
        <v>1.18</v>
      </c>
      <c r="E240" s="445" t="n">
        <v>8.95</v>
      </c>
      <c r="F240" s="445" t="n">
        <v>1.35</v>
      </c>
      <c r="G240" s="445" t="n">
        <v>8.98</v>
      </c>
      <c r="H240" s="445" t="n">
        <v>1.57</v>
      </c>
      <c r="I240" s="445" t="n">
        <v>9.02</v>
      </c>
      <c r="J240" s="445" t="n">
        <v>1.8</v>
      </c>
      <c r="K240" s="445" t="n">
        <v>9.05</v>
      </c>
      <c r="L240" s="445" t="n">
        <v>2.11</v>
      </c>
      <c r="M240" s="445" t="n">
        <v>9.08</v>
      </c>
      <c r="N240" s="445" t="n">
        <v>2.38</v>
      </c>
      <c r="O240" s="445" t="n">
        <v>9.11</v>
      </c>
      <c r="P240" s="445" t="n">
        <v>2.71</v>
      </c>
      <c r="Q240" s="445" t="n">
        <v>9.57</v>
      </c>
      <c r="R240" s="445" t="n">
        <v>3.11</v>
      </c>
      <c r="S240" s="445" t="n">
        <v>10.08</v>
      </c>
      <c r="T240" s="445" t="n">
        <v>3.72</v>
      </c>
      <c r="U240" s="445" t="n">
        <v>10.43</v>
      </c>
      <c r="V240" s="445" t="n">
        <v>4.26</v>
      </c>
    </row>
    <row r="241" customFormat="false" ht="15.75" hidden="false" customHeight="false" outlineLevel="0" collapsed="false">
      <c r="B241" s="160" t="n">
        <v>15</v>
      </c>
      <c r="C241" s="445" t="n">
        <v>9.1</v>
      </c>
      <c r="D241" s="445" t="n">
        <v>1.09</v>
      </c>
      <c r="E241" s="445" t="n">
        <v>9.14</v>
      </c>
      <c r="F241" s="445" t="n">
        <v>1.26</v>
      </c>
      <c r="G241" s="445" t="n">
        <v>9.2</v>
      </c>
      <c r="H241" s="445" t="n">
        <v>1.49</v>
      </c>
      <c r="I241" s="445" t="n">
        <v>9.26</v>
      </c>
      <c r="J241" s="445" t="n">
        <v>1.71</v>
      </c>
      <c r="K241" s="445" t="n">
        <v>9.3</v>
      </c>
      <c r="L241" s="445" t="n">
        <v>2.01</v>
      </c>
      <c r="M241" s="445" t="n">
        <v>9.36</v>
      </c>
      <c r="N241" s="445" t="n">
        <v>2.29</v>
      </c>
      <c r="O241" s="445" t="n">
        <v>9.42</v>
      </c>
      <c r="P241" s="445" t="n">
        <v>2.62</v>
      </c>
      <c r="Q241" s="445" t="n">
        <v>9.85</v>
      </c>
      <c r="R241" s="445" t="n">
        <v>3.01</v>
      </c>
      <c r="S241" s="445" t="n">
        <v>10.33</v>
      </c>
      <c r="T241" s="445" t="n">
        <v>3.59</v>
      </c>
      <c r="U241" s="445" t="n">
        <v>10.67</v>
      </c>
      <c r="V241" s="445" t="n">
        <v>4.1</v>
      </c>
    </row>
    <row r="242" customFormat="false" ht="15.75" hidden="false" customHeight="false" outlineLevel="0" collapsed="false">
      <c r="B242" s="160" t="n">
        <v>20</v>
      </c>
      <c r="C242" s="445" t="n">
        <v>9.39</v>
      </c>
      <c r="D242" s="445" t="n">
        <v>0.99</v>
      </c>
      <c r="E242" s="445" t="n">
        <v>9.48</v>
      </c>
      <c r="F242" s="445" t="n">
        <v>1.14</v>
      </c>
      <c r="G242" s="445" t="n">
        <v>9.57</v>
      </c>
      <c r="H242" s="445" t="n">
        <v>1.34</v>
      </c>
      <c r="I242" s="445" t="n">
        <v>9.66</v>
      </c>
      <c r="J242" s="445" t="n">
        <v>1.5</v>
      </c>
      <c r="K242" s="445" t="n">
        <v>9.74</v>
      </c>
      <c r="L242" s="445" t="n">
        <v>1.77</v>
      </c>
      <c r="M242" s="445" t="n">
        <v>9.83</v>
      </c>
      <c r="N242" s="445" t="n">
        <v>2.08</v>
      </c>
      <c r="O242" s="445" t="n">
        <v>9.91</v>
      </c>
      <c r="P242" s="445" t="n">
        <v>2.46</v>
      </c>
      <c r="Q242" s="445" t="n">
        <v>10.31</v>
      </c>
      <c r="R242" s="445" t="n">
        <v>2.82</v>
      </c>
      <c r="S242" s="445" t="n">
        <v>10.76</v>
      </c>
      <c r="T242" s="445" t="n">
        <v>3.38</v>
      </c>
      <c r="U242" s="445" t="n">
        <v>11.08</v>
      </c>
      <c r="V242" s="445" t="n">
        <v>4.04</v>
      </c>
    </row>
    <row r="244" customFormat="false" ht="15" hidden="false" customHeight="false" outlineLevel="0" collapsed="false">
      <c r="B244" s="0" t="s">
        <v>227</v>
      </c>
    </row>
    <row r="245" customFormat="false" ht="15" hidden="false" customHeight="false" outlineLevel="0" collapsed="false">
      <c r="B245" s="160" t="s">
        <v>1196</v>
      </c>
      <c r="C245" s="160" t="n">
        <v>25</v>
      </c>
      <c r="E245" s="160" t="n">
        <v>30</v>
      </c>
      <c r="G245" s="160" t="n">
        <v>35</v>
      </c>
      <c r="I245" s="160" t="n">
        <v>40</v>
      </c>
      <c r="K245" s="160" t="n">
        <v>45</v>
      </c>
      <c r="M245" s="160" t="n">
        <v>50</v>
      </c>
      <c r="O245" s="160" t="n">
        <v>55</v>
      </c>
      <c r="Q245" s="160" t="n">
        <v>60</v>
      </c>
      <c r="S245" s="160" t="n">
        <v>65</v>
      </c>
      <c r="U245" s="0" t="n">
        <v>70</v>
      </c>
    </row>
    <row r="246" customFormat="false" ht="15.75" hidden="false" customHeight="false" outlineLevel="0" collapsed="false">
      <c r="B246" s="160" t="s">
        <v>1197</v>
      </c>
      <c r="C246" s="160" t="s">
        <v>1132</v>
      </c>
      <c r="D246" s="160" t="s">
        <v>1133</v>
      </c>
      <c r="E246" s="160" t="s">
        <v>1132</v>
      </c>
      <c r="F246" s="160" t="s">
        <v>1133</v>
      </c>
      <c r="G246" s="160" t="s">
        <v>1132</v>
      </c>
      <c r="H246" s="160" t="s">
        <v>1133</v>
      </c>
      <c r="I246" s="160" t="s">
        <v>1132</v>
      </c>
      <c r="J246" s="160" t="s">
        <v>1133</v>
      </c>
      <c r="K246" s="160" t="s">
        <v>1132</v>
      </c>
      <c r="L246" s="160" t="s">
        <v>1133</v>
      </c>
      <c r="M246" s="160" t="s">
        <v>1132</v>
      </c>
      <c r="N246" s="160" t="s">
        <v>1133</v>
      </c>
      <c r="O246" s="160" t="s">
        <v>1132</v>
      </c>
      <c r="P246" s="160" t="s">
        <v>1133</v>
      </c>
      <c r="Q246" s="160" t="s">
        <v>1132</v>
      </c>
      <c r="R246" s="160" t="s">
        <v>1133</v>
      </c>
      <c r="S246" s="160" t="s">
        <v>1132</v>
      </c>
      <c r="T246" s="160" t="s">
        <v>1133</v>
      </c>
      <c r="U246" s="160" t="s">
        <v>1132</v>
      </c>
      <c r="V246" s="160" t="s">
        <v>1133</v>
      </c>
    </row>
    <row r="247" customFormat="false" ht="15.75" hidden="false" customHeight="false" outlineLevel="0" collapsed="false">
      <c r="B247" s="160" t="n">
        <v>-20</v>
      </c>
      <c r="C247" s="445" t="n">
        <v>11.88</v>
      </c>
      <c r="D247" s="445" t="n">
        <v>4.62</v>
      </c>
      <c r="E247" s="445" t="n">
        <v>11.95</v>
      </c>
      <c r="F247" s="445" t="n">
        <v>4.9</v>
      </c>
      <c r="G247" s="445" t="n">
        <v>12</v>
      </c>
      <c r="H247" s="445" t="n">
        <v>5.23</v>
      </c>
      <c r="I247" s="445" t="n">
        <v>12</v>
      </c>
      <c r="J247" s="445" t="n">
        <v>5.55</v>
      </c>
      <c r="K247" s="445" t="n">
        <v>12</v>
      </c>
      <c r="L247" s="445" t="n">
        <v>5.9</v>
      </c>
      <c r="M247" s="445" t="n">
        <v>12</v>
      </c>
      <c r="N247" s="445" t="n">
        <v>6.29</v>
      </c>
      <c r="O247" s="445" t="n">
        <v>12</v>
      </c>
      <c r="P247" s="445" t="n">
        <v>6.61</v>
      </c>
      <c r="Q247" s="445" t="n">
        <v>12</v>
      </c>
      <c r="R247" s="445" t="n">
        <v>6.98</v>
      </c>
      <c r="S247" s="445" t="n">
        <v>12</v>
      </c>
      <c r="T247" s="445" t="n">
        <v>7.43</v>
      </c>
    </row>
    <row r="248" customFormat="false" ht="15.75" hidden="false" customHeight="false" outlineLevel="0" collapsed="false">
      <c r="B248" s="160" t="n">
        <v>-15</v>
      </c>
      <c r="C248" s="445" t="n">
        <v>12</v>
      </c>
      <c r="D248" s="445" t="n">
        <v>4.23</v>
      </c>
      <c r="E248" s="445" t="n">
        <v>12</v>
      </c>
      <c r="F248" s="445" t="n">
        <v>4.53</v>
      </c>
      <c r="G248" s="445" t="n">
        <v>12</v>
      </c>
      <c r="H248" s="445" t="n">
        <v>4.83</v>
      </c>
      <c r="I248" s="445" t="n">
        <v>12</v>
      </c>
      <c r="J248" s="445" t="n">
        <v>5.23</v>
      </c>
      <c r="K248" s="445" t="n">
        <v>12</v>
      </c>
      <c r="L248" s="445" t="n">
        <v>5.63</v>
      </c>
      <c r="M248" s="445" t="n">
        <v>12</v>
      </c>
      <c r="N248" s="445" t="n">
        <v>5.93</v>
      </c>
      <c r="O248" s="445" t="n">
        <v>12</v>
      </c>
      <c r="P248" s="445" t="n">
        <v>6.28</v>
      </c>
      <c r="Q248" s="445" t="n">
        <v>12</v>
      </c>
      <c r="R248" s="445" t="n">
        <v>6.65</v>
      </c>
      <c r="S248" s="445" t="n">
        <v>12</v>
      </c>
      <c r="T248" s="445" t="n">
        <v>7</v>
      </c>
      <c r="U248" s="445" t="n">
        <v>12</v>
      </c>
      <c r="V248" s="445" t="n">
        <v>7.28</v>
      </c>
    </row>
    <row r="249" customFormat="false" ht="15.75" hidden="false" customHeight="false" outlineLevel="0" collapsed="false">
      <c r="B249" s="160" t="n">
        <v>-10</v>
      </c>
      <c r="C249" s="445" t="n">
        <v>11.43</v>
      </c>
      <c r="D249" s="445" t="n">
        <v>3.96</v>
      </c>
      <c r="E249" s="445" t="n">
        <v>11.96</v>
      </c>
      <c r="F249" s="445" t="n">
        <v>4.43</v>
      </c>
      <c r="G249" s="445" t="n">
        <v>11.94</v>
      </c>
      <c r="H249" s="445" t="n">
        <v>4.77</v>
      </c>
      <c r="I249" s="445" t="n">
        <v>11.94</v>
      </c>
      <c r="J249" s="445" t="n">
        <v>5.14</v>
      </c>
      <c r="K249" s="445" t="n">
        <v>11.94</v>
      </c>
      <c r="L249" s="445" t="n">
        <v>5.57</v>
      </c>
      <c r="M249" s="445" t="n">
        <v>11.94</v>
      </c>
      <c r="N249" s="445" t="n">
        <v>5.9</v>
      </c>
      <c r="O249" s="445" t="n">
        <v>11.94</v>
      </c>
      <c r="P249" s="445" t="n">
        <v>6.15</v>
      </c>
      <c r="Q249" s="445" t="n">
        <v>12.75</v>
      </c>
      <c r="R249" s="445" t="n">
        <v>6.88</v>
      </c>
      <c r="S249" s="445" t="n">
        <v>13.27</v>
      </c>
      <c r="T249" s="445" t="n">
        <v>7.59</v>
      </c>
      <c r="U249" s="445" t="n">
        <v>12.76</v>
      </c>
      <c r="V249" s="445" t="n">
        <v>7.65</v>
      </c>
    </row>
    <row r="250" customFormat="false" ht="15.75" hidden="false" customHeight="false" outlineLevel="0" collapsed="false">
      <c r="B250" s="160" t="n">
        <v>-7</v>
      </c>
      <c r="C250" s="445" t="n">
        <v>11.93</v>
      </c>
      <c r="D250" s="445" t="n">
        <v>3.85</v>
      </c>
      <c r="E250" s="445" t="n">
        <v>11.85</v>
      </c>
      <c r="F250" s="445" t="n">
        <v>4.1</v>
      </c>
      <c r="G250" s="445" t="n">
        <v>11.95</v>
      </c>
      <c r="H250" s="445" t="n">
        <v>4.47</v>
      </c>
      <c r="I250" s="445" t="n">
        <v>11.95</v>
      </c>
      <c r="J250" s="445" t="n">
        <v>4.86</v>
      </c>
      <c r="K250" s="445" t="n">
        <v>11.95</v>
      </c>
      <c r="L250" s="445" t="n">
        <v>5.32</v>
      </c>
      <c r="M250" s="445" t="n">
        <v>11.95</v>
      </c>
      <c r="N250" s="445" t="n">
        <v>5.75</v>
      </c>
      <c r="O250" s="445" t="n">
        <v>11.95</v>
      </c>
      <c r="P250" s="445" t="n">
        <v>6.07</v>
      </c>
      <c r="Q250" s="445" t="n">
        <v>13.3</v>
      </c>
      <c r="R250" s="445" t="n">
        <v>7</v>
      </c>
      <c r="S250" s="445" t="n">
        <v>13.3</v>
      </c>
      <c r="T250" s="445" t="n">
        <v>7.33</v>
      </c>
      <c r="U250" s="445" t="n">
        <v>12.67</v>
      </c>
      <c r="V250" s="445" t="n">
        <v>7.29</v>
      </c>
    </row>
    <row r="251" customFormat="false" ht="15.75" hidden="false" customHeight="false" outlineLevel="0" collapsed="false">
      <c r="B251" s="160" t="n">
        <v>-2</v>
      </c>
      <c r="C251" s="445" t="n">
        <v>11.26</v>
      </c>
      <c r="D251" s="445" t="n">
        <v>3.45</v>
      </c>
      <c r="E251" s="445" t="n">
        <v>11.53</v>
      </c>
      <c r="F251" s="445" t="n">
        <v>3.79</v>
      </c>
      <c r="G251" s="445" t="n">
        <v>11.97</v>
      </c>
      <c r="H251" s="445" t="n">
        <v>4.23</v>
      </c>
      <c r="I251" s="445" t="n">
        <v>11.97</v>
      </c>
      <c r="J251" s="445" t="n">
        <v>4.62</v>
      </c>
      <c r="K251" s="445" t="n">
        <v>11.97</v>
      </c>
      <c r="L251" s="445" t="n">
        <v>5.1</v>
      </c>
      <c r="M251" s="445" t="n">
        <v>11.97</v>
      </c>
      <c r="N251" s="445" t="n">
        <v>5.26</v>
      </c>
      <c r="O251" s="445" t="n">
        <v>11.97</v>
      </c>
      <c r="P251" s="445" t="n">
        <v>5.37</v>
      </c>
      <c r="Q251" s="445" t="n">
        <v>13.2</v>
      </c>
      <c r="R251" s="445" t="n">
        <v>6.38</v>
      </c>
      <c r="S251" s="445" t="n">
        <v>13.05</v>
      </c>
      <c r="T251" s="445" t="n">
        <v>6.97</v>
      </c>
      <c r="U251" s="445" t="n">
        <v>12.86</v>
      </c>
      <c r="V251" s="445" t="n">
        <v>7.18</v>
      </c>
    </row>
    <row r="252" customFormat="false" ht="15.75" hidden="false" customHeight="false" outlineLevel="0" collapsed="false">
      <c r="B252" s="160" t="n">
        <v>2</v>
      </c>
      <c r="C252" s="445" t="n">
        <v>10.63</v>
      </c>
      <c r="D252" s="445" t="n">
        <v>2.5</v>
      </c>
      <c r="E252" s="445" t="n">
        <v>10.81</v>
      </c>
      <c r="F252" s="445" t="n">
        <v>2.83</v>
      </c>
      <c r="G252" s="445" t="n">
        <v>11.96</v>
      </c>
      <c r="H252" s="445" t="n">
        <v>3.53</v>
      </c>
      <c r="I252" s="445" t="n">
        <v>11.96</v>
      </c>
      <c r="J252" s="445" t="n">
        <v>3.9</v>
      </c>
      <c r="K252" s="445" t="n">
        <v>11.96</v>
      </c>
      <c r="L252" s="445" t="n">
        <v>4.36</v>
      </c>
      <c r="M252" s="445" t="n">
        <v>11.96</v>
      </c>
      <c r="N252" s="445" t="n">
        <v>4.62</v>
      </c>
      <c r="O252" s="445" t="n">
        <v>11.96</v>
      </c>
      <c r="P252" s="445" t="n">
        <v>4.84</v>
      </c>
      <c r="Q252" s="445" t="n">
        <v>12.55</v>
      </c>
      <c r="R252" s="445" t="n">
        <v>5.47</v>
      </c>
      <c r="S252" s="445" t="n">
        <v>12.66</v>
      </c>
      <c r="T252" s="445" t="n">
        <v>6.13</v>
      </c>
      <c r="U252" s="445" t="n">
        <v>12.46</v>
      </c>
      <c r="V252" s="445" t="n">
        <v>6.29</v>
      </c>
    </row>
    <row r="253" customFormat="false" ht="15.75" hidden="false" customHeight="false" outlineLevel="0" collapsed="false">
      <c r="B253" s="160" t="n">
        <v>7</v>
      </c>
      <c r="C253" s="445" t="n">
        <v>12</v>
      </c>
      <c r="D253" s="445" t="n">
        <v>1.9</v>
      </c>
      <c r="E253" s="445" t="n">
        <v>12</v>
      </c>
      <c r="F253" s="445" t="n">
        <v>2.1</v>
      </c>
      <c r="G253" s="445" t="n">
        <v>12</v>
      </c>
      <c r="H253" s="445" t="n">
        <v>2.35</v>
      </c>
      <c r="I253" s="445" t="n">
        <v>12</v>
      </c>
      <c r="J253" s="445" t="n">
        <v>2.64</v>
      </c>
      <c r="K253" s="445" t="n">
        <v>12</v>
      </c>
      <c r="L253" s="445" t="n">
        <v>3</v>
      </c>
      <c r="M253" s="445" t="n">
        <v>12</v>
      </c>
      <c r="N253" s="445" t="n">
        <v>3.26</v>
      </c>
      <c r="O253" s="445" t="n">
        <v>12</v>
      </c>
      <c r="P253" s="445" t="n">
        <v>3.53</v>
      </c>
      <c r="Q253" s="445" t="n">
        <v>13.66</v>
      </c>
      <c r="R253" s="445" t="n">
        <v>4.46</v>
      </c>
      <c r="S253" s="445" t="n">
        <v>14.49</v>
      </c>
      <c r="T253" s="445" t="n">
        <v>5.35</v>
      </c>
      <c r="U253" s="445" t="n">
        <v>15.05</v>
      </c>
      <c r="V253" s="445" t="n">
        <v>6.17</v>
      </c>
    </row>
    <row r="254" customFormat="false" ht="15.75" hidden="false" customHeight="false" outlineLevel="0" collapsed="false">
      <c r="B254" s="160" t="n">
        <v>10</v>
      </c>
      <c r="C254" s="445" t="n">
        <v>13.38</v>
      </c>
      <c r="D254" s="445" t="n">
        <v>1.73</v>
      </c>
      <c r="E254" s="445" t="n">
        <v>13.42</v>
      </c>
      <c r="F254" s="445" t="n">
        <v>1.98</v>
      </c>
      <c r="G254" s="445" t="n">
        <v>13.47</v>
      </c>
      <c r="H254" s="445" t="n">
        <v>2.3</v>
      </c>
      <c r="I254" s="445" t="n">
        <v>13.52</v>
      </c>
      <c r="J254" s="445" t="n">
        <v>2.64</v>
      </c>
      <c r="K254" s="445" t="n">
        <v>13.57</v>
      </c>
      <c r="L254" s="445" t="n">
        <v>3.08</v>
      </c>
      <c r="M254" s="445" t="n">
        <v>13.62</v>
      </c>
      <c r="N254" s="445" t="n">
        <v>3.48</v>
      </c>
      <c r="O254" s="445" t="n">
        <v>13.67</v>
      </c>
      <c r="P254" s="445" t="n">
        <v>3.83</v>
      </c>
      <c r="Q254" s="445" t="n">
        <v>14.35</v>
      </c>
      <c r="R254" s="445" t="n">
        <v>4.4</v>
      </c>
      <c r="S254" s="445" t="n">
        <v>15.12</v>
      </c>
      <c r="T254" s="445" t="n">
        <v>5.25</v>
      </c>
      <c r="U254" s="445" t="n">
        <v>15.65</v>
      </c>
      <c r="V254" s="445" t="n">
        <v>6.01</v>
      </c>
    </row>
    <row r="255" customFormat="false" ht="15.75" hidden="false" customHeight="false" outlineLevel="0" collapsed="false">
      <c r="B255" s="160" t="n">
        <v>15</v>
      </c>
      <c r="C255" s="445" t="n">
        <v>13.64</v>
      </c>
      <c r="D255" s="445" t="n">
        <v>1.61</v>
      </c>
      <c r="E255" s="445" t="n">
        <v>13.72</v>
      </c>
      <c r="F255" s="445" t="n">
        <v>1.85</v>
      </c>
      <c r="G255" s="445" t="n">
        <v>13.8</v>
      </c>
      <c r="H255" s="445" t="n">
        <v>2.18</v>
      </c>
      <c r="I255" s="445" t="n">
        <v>13.88</v>
      </c>
      <c r="J255" s="445" t="n">
        <v>2.51</v>
      </c>
      <c r="K255" s="445" t="n">
        <v>13.96</v>
      </c>
      <c r="L255" s="445" t="n">
        <v>2.94</v>
      </c>
      <c r="M255" s="445" t="n">
        <v>14.04</v>
      </c>
      <c r="N255" s="445" t="n">
        <v>3.35</v>
      </c>
      <c r="O255" s="445" t="n">
        <v>14.12</v>
      </c>
      <c r="P255" s="445" t="n">
        <v>3.7</v>
      </c>
      <c r="Q255" s="445" t="n">
        <v>14.78</v>
      </c>
      <c r="R255" s="445" t="n">
        <v>4.25</v>
      </c>
      <c r="S255" s="445" t="n">
        <v>15.5</v>
      </c>
      <c r="T255" s="445" t="n">
        <v>5.07</v>
      </c>
      <c r="U255" s="445" t="n">
        <v>16.01</v>
      </c>
      <c r="V255" s="445" t="n">
        <v>5.78</v>
      </c>
    </row>
    <row r="256" customFormat="false" ht="15.75" hidden="false" customHeight="false" outlineLevel="0" collapsed="false">
      <c r="B256" s="160" t="n">
        <v>20</v>
      </c>
      <c r="C256" s="445" t="n">
        <v>14.09</v>
      </c>
      <c r="D256" s="445" t="n">
        <v>1.45</v>
      </c>
      <c r="E256" s="445" t="n">
        <v>14.22</v>
      </c>
      <c r="F256" s="445" t="n">
        <v>1.67</v>
      </c>
      <c r="G256" s="445" t="n">
        <v>14.35</v>
      </c>
      <c r="H256" s="445" t="n">
        <v>1.96</v>
      </c>
      <c r="I256" s="445" t="n">
        <v>14.48</v>
      </c>
      <c r="J256" s="445" t="n">
        <v>2.21</v>
      </c>
      <c r="K256" s="445" t="n">
        <v>14.61</v>
      </c>
      <c r="L256" s="445" t="n">
        <v>2.59</v>
      </c>
      <c r="M256" s="445" t="n">
        <v>14.74</v>
      </c>
      <c r="N256" s="445" t="n">
        <v>3.04</v>
      </c>
      <c r="O256" s="445" t="n">
        <v>14.87</v>
      </c>
      <c r="P256" s="445" t="n">
        <v>3.47</v>
      </c>
      <c r="Q256" s="445" t="n">
        <v>15.47</v>
      </c>
      <c r="R256" s="445" t="n">
        <v>3.98</v>
      </c>
      <c r="S256" s="445" t="n">
        <v>16.14</v>
      </c>
      <c r="T256" s="445" t="n">
        <v>4.77</v>
      </c>
      <c r="U256" s="445" t="n">
        <v>16.62</v>
      </c>
      <c r="V256" s="445" t="n">
        <v>5.71</v>
      </c>
    </row>
    <row r="258" customFormat="false" ht="15" hidden="false" customHeight="false" outlineLevel="0" collapsed="false">
      <c r="B258" s="0" t="s">
        <v>232</v>
      </c>
    </row>
    <row r="259" customFormat="false" ht="15" hidden="false" customHeight="false" outlineLevel="0" collapsed="false">
      <c r="B259" s="160" t="s">
        <v>1196</v>
      </c>
      <c r="C259" s="160" t="n">
        <v>25</v>
      </c>
      <c r="E259" s="160" t="n">
        <v>30</v>
      </c>
      <c r="G259" s="160" t="n">
        <v>35</v>
      </c>
      <c r="I259" s="160" t="n">
        <v>40</v>
      </c>
      <c r="K259" s="160" t="n">
        <v>45</v>
      </c>
      <c r="M259" s="160" t="n">
        <v>50</v>
      </c>
      <c r="O259" s="160" t="n">
        <v>55</v>
      </c>
      <c r="Q259" s="160" t="n">
        <v>60</v>
      </c>
      <c r="S259" s="160" t="n">
        <v>65</v>
      </c>
      <c r="U259" s="0" t="n">
        <v>70</v>
      </c>
    </row>
    <row r="260" customFormat="false" ht="15.75" hidden="false" customHeight="false" outlineLevel="0" collapsed="false">
      <c r="B260" s="160" t="s">
        <v>1197</v>
      </c>
      <c r="C260" s="160" t="s">
        <v>1132</v>
      </c>
      <c r="D260" s="160" t="s">
        <v>1133</v>
      </c>
      <c r="E260" s="160" t="s">
        <v>1132</v>
      </c>
      <c r="F260" s="160" t="s">
        <v>1133</v>
      </c>
      <c r="G260" s="160" t="s">
        <v>1132</v>
      </c>
      <c r="H260" s="160" t="s">
        <v>1133</v>
      </c>
      <c r="I260" s="160" t="s">
        <v>1132</v>
      </c>
      <c r="J260" s="160" t="s">
        <v>1133</v>
      </c>
      <c r="K260" s="160" t="s">
        <v>1132</v>
      </c>
      <c r="L260" s="160" t="s">
        <v>1133</v>
      </c>
      <c r="M260" s="160" t="s">
        <v>1132</v>
      </c>
      <c r="N260" s="160" t="s">
        <v>1133</v>
      </c>
      <c r="O260" s="160" t="s">
        <v>1132</v>
      </c>
      <c r="P260" s="160" t="s">
        <v>1133</v>
      </c>
      <c r="Q260" s="160" t="s">
        <v>1132</v>
      </c>
      <c r="R260" s="160" t="s">
        <v>1133</v>
      </c>
      <c r="S260" s="160" t="s">
        <v>1132</v>
      </c>
      <c r="T260" s="160" t="s">
        <v>1133</v>
      </c>
      <c r="U260" s="160" t="s">
        <v>1132</v>
      </c>
      <c r="V260" s="160" t="s">
        <v>1133</v>
      </c>
    </row>
    <row r="261" customFormat="false" ht="15.75" hidden="false" customHeight="false" outlineLevel="0" collapsed="false">
      <c r="B261" s="160" t="n">
        <v>-20</v>
      </c>
      <c r="C261" s="445" t="n">
        <v>12.96</v>
      </c>
      <c r="D261" s="445" t="n">
        <v>5.13</v>
      </c>
      <c r="E261" s="445" t="n">
        <v>13.42</v>
      </c>
      <c r="F261" s="445" t="n">
        <v>5.59</v>
      </c>
      <c r="G261" s="445" t="n">
        <v>13.87</v>
      </c>
      <c r="H261" s="445" t="n">
        <v>6.11</v>
      </c>
      <c r="I261" s="445" t="n">
        <v>13.94</v>
      </c>
      <c r="J261" s="445" t="n">
        <v>6.52</v>
      </c>
      <c r="K261" s="445" t="n">
        <v>14</v>
      </c>
      <c r="L261" s="445" t="n">
        <v>6.98</v>
      </c>
      <c r="M261" s="445" t="n">
        <v>14</v>
      </c>
      <c r="N261" s="445" t="n">
        <v>7.46</v>
      </c>
      <c r="O261" s="445" t="n">
        <v>14</v>
      </c>
      <c r="P261" s="445" t="n">
        <v>7.84</v>
      </c>
      <c r="Q261" s="445" t="n">
        <v>14</v>
      </c>
      <c r="R261" s="445" t="n">
        <v>8.23</v>
      </c>
      <c r="S261" s="445" t="n">
        <v>14</v>
      </c>
      <c r="T261" s="445" t="n">
        <v>8.77</v>
      </c>
    </row>
    <row r="262" customFormat="false" ht="15.75" hidden="false" customHeight="false" outlineLevel="0" collapsed="false">
      <c r="B262" s="160" t="n">
        <v>-15</v>
      </c>
      <c r="C262" s="445" t="n">
        <v>13.86</v>
      </c>
      <c r="D262" s="445" t="n">
        <v>4.91</v>
      </c>
      <c r="E262" s="445" t="n">
        <v>13.78</v>
      </c>
      <c r="F262" s="445" t="n">
        <v>5.23</v>
      </c>
      <c r="G262" s="445" t="n">
        <v>13.7</v>
      </c>
      <c r="H262" s="445" t="n">
        <v>5.59</v>
      </c>
      <c r="I262" s="445" t="n">
        <v>13.85</v>
      </c>
      <c r="J262" s="445" t="n">
        <v>6.1</v>
      </c>
      <c r="K262" s="445" t="n">
        <v>14</v>
      </c>
      <c r="L262" s="445" t="n">
        <v>6.67</v>
      </c>
      <c r="M262" s="445" t="n">
        <v>14</v>
      </c>
      <c r="N262" s="445" t="n">
        <v>7.08</v>
      </c>
      <c r="O262" s="445" t="n">
        <v>14</v>
      </c>
      <c r="P262" s="445" t="n">
        <v>7.35</v>
      </c>
      <c r="Q262" s="445" t="n">
        <v>14</v>
      </c>
      <c r="R262" s="445" t="n">
        <v>7.71</v>
      </c>
      <c r="S262" s="445" t="n">
        <v>14</v>
      </c>
      <c r="T262" s="445" t="n">
        <v>8.17</v>
      </c>
      <c r="U262" s="445" t="n">
        <v>14</v>
      </c>
      <c r="V262" s="446" t="n">
        <v>8.49</v>
      </c>
    </row>
    <row r="263" customFormat="false" ht="15.75" hidden="false" customHeight="false" outlineLevel="0" collapsed="false">
      <c r="B263" s="160" t="n">
        <v>-10</v>
      </c>
      <c r="C263" s="445" t="n">
        <v>12</v>
      </c>
      <c r="D263" s="445" t="n">
        <v>4.2</v>
      </c>
      <c r="E263" s="445" t="n">
        <v>12.56</v>
      </c>
      <c r="F263" s="445" t="n">
        <v>4.7</v>
      </c>
      <c r="G263" s="445" t="n">
        <v>13.11</v>
      </c>
      <c r="H263" s="445" t="n">
        <v>5.29</v>
      </c>
      <c r="I263" s="445" t="n">
        <v>13.45</v>
      </c>
      <c r="J263" s="445" t="n">
        <v>5.85</v>
      </c>
      <c r="K263" s="445" t="n">
        <v>13.79</v>
      </c>
      <c r="L263" s="445" t="n">
        <v>6.51</v>
      </c>
      <c r="M263" s="445" t="n">
        <v>13.89</v>
      </c>
      <c r="N263" s="445" t="n">
        <v>6.94</v>
      </c>
      <c r="O263" s="445" t="n">
        <v>13.96</v>
      </c>
      <c r="P263" s="445" t="n">
        <v>7.27</v>
      </c>
      <c r="Q263" s="445" t="n">
        <v>13.96</v>
      </c>
      <c r="R263" s="445" t="n">
        <v>7.61</v>
      </c>
      <c r="S263" s="445" t="n">
        <v>13.97</v>
      </c>
      <c r="T263" s="445" t="n">
        <v>8.08</v>
      </c>
      <c r="U263" s="445" t="n">
        <v>13.4</v>
      </c>
      <c r="V263" s="446" t="n">
        <v>8.09</v>
      </c>
    </row>
    <row r="264" customFormat="false" ht="15.75" hidden="false" customHeight="false" outlineLevel="0" collapsed="false">
      <c r="B264" s="160" t="n">
        <v>-7</v>
      </c>
      <c r="C264" s="445" t="n">
        <v>12.53</v>
      </c>
      <c r="D264" s="445" t="n">
        <v>4.08</v>
      </c>
      <c r="E264" s="445" t="n">
        <v>12.87</v>
      </c>
      <c r="F264" s="445" t="n">
        <v>4.5</v>
      </c>
      <c r="G264" s="445" t="n">
        <v>13.2</v>
      </c>
      <c r="H264" s="445" t="n">
        <v>4.98</v>
      </c>
      <c r="I264" s="445" t="n">
        <v>13.55</v>
      </c>
      <c r="J264" s="445" t="n">
        <v>5.56</v>
      </c>
      <c r="K264" s="445" t="n">
        <v>13.89</v>
      </c>
      <c r="L264" s="445" t="n">
        <v>6.25</v>
      </c>
      <c r="M264" s="445" t="n">
        <v>13.94</v>
      </c>
      <c r="N264" s="445" t="n">
        <v>6.76</v>
      </c>
      <c r="O264" s="445" t="n">
        <v>13.97</v>
      </c>
      <c r="P264" s="445" t="n">
        <v>7.17</v>
      </c>
      <c r="Q264" s="445" t="n">
        <v>13.97</v>
      </c>
      <c r="R264" s="445" t="n">
        <v>7.43</v>
      </c>
      <c r="S264" s="445" t="n">
        <v>13.97</v>
      </c>
      <c r="T264" s="445" t="n">
        <v>7.78</v>
      </c>
      <c r="U264" s="445" t="n">
        <v>13.3</v>
      </c>
      <c r="V264" s="446" t="n">
        <v>7.59</v>
      </c>
    </row>
    <row r="265" customFormat="false" ht="15.75" hidden="false" customHeight="false" outlineLevel="0" collapsed="false">
      <c r="B265" s="160" t="n">
        <v>-2</v>
      </c>
      <c r="C265" s="445" t="n">
        <v>11.82</v>
      </c>
      <c r="D265" s="445" t="n">
        <v>3.67</v>
      </c>
      <c r="E265" s="445" t="n">
        <v>12.11</v>
      </c>
      <c r="F265" s="445" t="n">
        <v>4.02</v>
      </c>
      <c r="G265" s="445" t="n">
        <v>12.4</v>
      </c>
      <c r="H265" s="445" t="n">
        <v>4.42</v>
      </c>
      <c r="I265" s="445" t="n">
        <v>12.74</v>
      </c>
      <c r="J265" s="445" t="n">
        <v>4.96</v>
      </c>
      <c r="K265" s="445" t="n">
        <v>13.07</v>
      </c>
      <c r="L265" s="445" t="n">
        <v>5.62</v>
      </c>
      <c r="M265" s="445" t="n">
        <v>13.61</v>
      </c>
      <c r="N265" s="445" t="n">
        <v>6.03</v>
      </c>
      <c r="O265" s="445" t="n">
        <v>13.98</v>
      </c>
      <c r="P265" s="445" t="n">
        <v>6.34</v>
      </c>
      <c r="Q265" s="445" t="n">
        <v>13.86</v>
      </c>
      <c r="R265" s="445" t="n">
        <v>6.77</v>
      </c>
      <c r="S265" s="445" t="n">
        <v>13.7</v>
      </c>
      <c r="T265" s="445" t="n">
        <v>7.27</v>
      </c>
      <c r="U265" s="445" t="n">
        <v>13.5</v>
      </c>
      <c r="V265" s="446" t="n">
        <v>7.37</v>
      </c>
    </row>
    <row r="266" customFormat="false" ht="15.75" hidden="false" customHeight="false" outlineLevel="0" collapsed="false">
      <c r="B266" s="160" t="n">
        <v>2</v>
      </c>
      <c r="C266" s="445" t="n">
        <v>11.52</v>
      </c>
      <c r="D266" s="445" t="n">
        <v>2.73</v>
      </c>
      <c r="E266" s="445" t="n">
        <v>11.71</v>
      </c>
      <c r="F266" s="445" t="n">
        <v>3.09</v>
      </c>
      <c r="G266" s="445" t="n">
        <v>11.9</v>
      </c>
      <c r="H266" s="445" t="n">
        <v>3.55</v>
      </c>
      <c r="I266" s="445" t="n">
        <v>12.42</v>
      </c>
      <c r="J266" s="445" t="n">
        <v>4.09</v>
      </c>
      <c r="K266" s="445" t="n">
        <v>12.94</v>
      </c>
      <c r="L266" s="445" t="n">
        <v>4.76</v>
      </c>
      <c r="M266" s="445" t="n">
        <v>13.27</v>
      </c>
      <c r="N266" s="445" t="n">
        <v>5.18</v>
      </c>
      <c r="O266" s="445" t="n">
        <v>13.5</v>
      </c>
      <c r="P266" s="445" t="n">
        <v>5.51</v>
      </c>
      <c r="Q266" s="445" t="n">
        <v>13.59</v>
      </c>
      <c r="R266" s="445" t="n">
        <v>5.99</v>
      </c>
      <c r="S266" s="445" t="n">
        <v>13.71</v>
      </c>
      <c r="T266" s="445" t="n">
        <v>6.71</v>
      </c>
      <c r="U266" s="445" t="n">
        <v>13.5</v>
      </c>
      <c r="V266" s="446" t="n">
        <v>7.1</v>
      </c>
    </row>
    <row r="267" customFormat="false" ht="15.75" hidden="false" customHeight="false" outlineLevel="0" collapsed="false">
      <c r="B267" s="160" t="n">
        <v>7</v>
      </c>
      <c r="C267" s="445" t="n">
        <v>14</v>
      </c>
      <c r="D267" s="445" t="n">
        <v>2.24</v>
      </c>
      <c r="E267" s="445" t="n">
        <v>14</v>
      </c>
      <c r="F267" s="445" t="n">
        <v>2.48</v>
      </c>
      <c r="G267" s="445" t="n">
        <v>14</v>
      </c>
      <c r="H267" s="445" t="n">
        <v>2.77</v>
      </c>
      <c r="I267" s="445" t="n">
        <v>14</v>
      </c>
      <c r="J267" s="445" t="n">
        <v>3.11</v>
      </c>
      <c r="K267" s="445" t="n">
        <v>14</v>
      </c>
      <c r="L267" s="445" t="n">
        <v>3.54</v>
      </c>
      <c r="M267" s="445" t="n">
        <v>14</v>
      </c>
      <c r="N267" s="445" t="n">
        <v>3.85</v>
      </c>
      <c r="O267" s="445" t="n">
        <v>14</v>
      </c>
      <c r="P267" s="445" t="n">
        <v>4.18</v>
      </c>
      <c r="Q267" s="445" t="n">
        <v>14.8</v>
      </c>
      <c r="R267" s="445" t="n">
        <v>4.9</v>
      </c>
      <c r="S267" s="445" t="n">
        <v>15.7</v>
      </c>
      <c r="T267" s="445" t="n">
        <v>5.88</v>
      </c>
      <c r="U267" s="445" t="n">
        <v>16.3</v>
      </c>
      <c r="V267" s="446" t="n">
        <v>6.78</v>
      </c>
    </row>
    <row r="268" customFormat="false" ht="15.75" hidden="false" customHeight="false" outlineLevel="0" collapsed="false">
      <c r="B268" s="160" t="n">
        <v>10</v>
      </c>
      <c r="C268" s="445" t="n">
        <v>14.49</v>
      </c>
      <c r="D268" s="445" t="n">
        <v>1.89</v>
      </c>
      <c r="E268" s="445" t="n">
        <v>14.54</v>
      </c>
      <c r="F268" s="445" t="n">
        <v>2.17</v>
      </c>
      <c r="G268" s="445" t="n">
        <v>14.59</v>
      </c>
      <c r="H268" s="445" t="n">
        <v>2.52</v>
      </c>
      <c r="I268" s="445" t="n">
        <v>14.65</v>
      </c>
      <c r="J268" s="445" t="n">
        <v>2.89</v>
      </c>
      <c r="K268" s="445" t="n">
        <v>14.7</v>
      </c>
      <c r="L268" s="445" t="n">
        <v>3.38</v>
      </c>
      <c r="M268" s="445" t="n">
        <v>14.76</v>
      </c>
      <c r="N268" s="445" t="n">
        <v>3.82</v>
      </c>
      <c r="O268" s="445" t="n">
        <v>14.81</v>
      </c>
      <c r="P268" s="445" t="n">
        <v>4.21</v>
      </c>
      <c r="Q268" s="445" t="n">
        <v>15.55</v>
      </c>
      <c r="R268" s="445" t="n">
        <v>4.83</v>
      </c>
      <c r="S268" s="445" t="n">
        <v>16.38</v>
      </c>
      <c r="T268" s="445" t="n">
        <v>5.77</v>
      </c>
      <c r="U268" s="445" t="n">
        <v>16.95</v>
      </c>
      <c r="V268" s="446" t="n">
        <v>6.61</v>
      </c>
    </row>
    <row r="269" customFormat="false" ht="15.75" hidden="false" customHeight="false" outlineLevel="0" collapsed="false">
      <c r="B269" s="160" t="n">
        <v>15</v>
      </c>
      <c r="C269" s="445" t="n">
        <v>14.78</v>
      </c>
      <c r="D269" s="445" t="n">
        <v>1.76</v>
      </c>
      <c r="E269" s="445" t="n">
        <v>14.86</v>
      </c>
      <c r="F269" s="445" t="n">
        <v>2.03</v>
      </c>
      <c r="G269" s="445" t="n">
        <v>14.95</v>
      </c>
      <c r="H269" s="445" t="n">
        <v>2.39</v>
      </c>
      <c r="I269" s="445" t="n">
        <v>15.04</v>
      </c>
      <c r="J269" s="445" t="n">
        <v>2.75</v>
      </c>
      <c r="K269" s="445" t="n">
        <v>15.12</v>
      </c>
      <c r="L269" s="445" t="n">
        <v>3.23</v>
      </c>
      <c r="M269" s="445" t="n">
        <v>15.21</v>
      </c>
      <c r="N269" s="445" t="n">
        <v>3.67</v>
      </c>
      <c r="O269" s="445" t="n">
        <v>15.3</v>
      </c>
      <c r="P269" s="445" t="n">
        <v>4.07</v>
      </c>
      <c r="Q269" s="445" t="n">
        <v>16.01</v>
      </c>
      <c r="R269" s="445" t="n">
        <v>4.67</v>
      </c>
      <c r="S269" s="445" t="n">
        <v>16.79</v>
      </c>
      <c r="T269" s="445" t="n">
        <v>5.58</v>
      </c>
      <c r="U269" s="445" t="n">
        <v>17.34</v>
      </c>
      <c r="V269" s="446" t="n">
        <v>6.36</v>
      </c>
    </row>
    <row r="270" customFormat="false" ht="15.75" hidden="false" customHeight="false" outlineLevel="0" collapsed="false">
      <c r="B270" s="160" t="n">
        <v>20</v>
      </c>
      <c r="C270" s="445" t="n">
        <v>15.26</v>
      </c>
      <c r="D270" s="445" t="n">
        <v>1.59</v>
      </c>
      <c r="E270" s="445" t="n">
        <v>15.4</v>
      </c>
      <c r="F270" s="445" t="n">
        <v>1.83</v>
      </c>
      <c r="G270" s="445" t="n">
        <v>15.55</v>
      </c>
      <c r="H270" s="445" t="n">
        <v>2.15</v>
      </c>
      <c r="I270" s="445" t="n">
        <v>15.69</v>
      </c>
      <c r="J270" s="445" t="n">
        <v>2.42</v>
      </c>
      <c r="K270" s="445" t="n">
        <v>15.83</v>
      </c>
      <c r="L270" s="445" t="n">
        <v>2.84</v>
      </c>
      <c r="M270" s="445" t="n">
        <v>15.97</v>
      </c>
      <c r="N270" s="445" t="n">
        <v>3.34</v>
      </c>
      <c r="O270" s="445" t="n">
        <v>16.11</v>
      </c>
      <c r="P270" s="445" t="n">
        <v>3.81</v>
      </c>
      <c r="Q270" s="445" t="n">
        <v>16.76</v>
      </c>
      <c r="R270" s="445" t="n">
        <v>4.38</v>
      </c>
      <c r="S270" s="445" t="n">
        <v>17.48</v>
      </c>
      <c r="T270" s="445" t="n">
        <v>5.24</v>
      </c>
      <c r="U270" s="445" t="n">
        <v>18</v>
      </c>
      <c r="V270" s="446" t="n">
        <v>6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R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76" activeCellId="0" sqref="Q76"/>
    </sheetView>
  </sheetViews>
  <sheetFormatPr defaultColWidth="9.13671875" defaultRowHeight="15" zeroHeight="false" outlineLevelRow="0" outlineLevelCol="0"/>
  <cols>
    <col collapsed="false" customWidth="false" hidden="false" outlineLevel="0" max="1" min="1" style="160" width="9.14"/>
    <col collapsed="false" customWidth="true" hidden="false" outlineLevel="0" max="96" min="2" style="160" width="8.14"/>
    <col collapsed="false" customWidth="false" hidden="false" outlineLevel="0" max="257" min="97" style="160" width="9.14"/>
  </cols>
  <sheetData>
    <row r="2" customFormat="false" ht="15" hidden="false" customHeight="false" outlineLevel="0" collapsed="false">
      <c r="B2" s="160" t="s">
        <v>191</v>
      </c>
      <c r="R2" s="160" t="s">
        <v>198</v>
      </c>
      <c r="AH2" s="160" t="s">
        <v>205</v>
      </c>
      <c r="AX2" s="160" t="s">
        <v>219</v>
      </c>
      <c r="BN2" s="160" t="s">
        <v>211</v>
      </c>
      <c r="CD2" s="160" t="s">
        <v>214</v>
      </c>
    </row>
    <row r="3" customFormat="false" ht="15" hidden="false" customHeight="false" outlineLevel="0" collapsed="false">
      <c r="B3" s="414" t="s">
        <v>1119</v>
      </c>
      <c r="C3" s="414" t="n">
        <v>25</v>
      </c>
      <c r="D3" s="414"/>
      <c r="E3" s="414" t="n">
        <v>30</v>
      </c>
      <c r="F3" s="414"/>
      <c r="G3" s="414" t="n">
        <v>35</v>
      </c>
      <c r="H3" s="414"/>
      <c r="I3" s="414" t="n">
        <v>40</v>
      </c>
      <c r="J3" s="414"/>
      <c r="K3" s="414" t="n">
        <v>45</v>
      </c>
      <c r="L3" s="414"/>
      <c r="M3" s="414" t="n">
        <v>50</v>
      </c>
      <c r="N3" s="414"/>
      <c r="O3" s="414" t="n">
        <v>55</v>
      </c>
      <c r="P3" s="414"/>
      <c r="R3" s="414" t="s">
        <v>1119</v>
      </c>
      <c r="S3" s="414" t="n">
        <v>25</v>
      </c>
      <c r="T3" s="414"/>
      <c r="U3" s="414" t="n">
        <v>30</v>
      </c>
      <c r="V3" s="414"/>
      <c r="W3" s="414" t="n">
        <v>35</v>
      </c>
      <c r="X3" s="414"/>
      <c r="Y3" s="414" t="n">
        <v>40</v>
      </c>
      <c r="Z3" s="414"/>
      <c r="AA3" s="414" t="n">
        <v>45</v>
      </c>
      <c r="AB3" s="414"/>
      <c r="AC3" s="414" t="n">
        <v>50</v>
      </c>
      <c r="AD3" s="414"/>
      <c r="AE3" s="414" t="n">
        <v>55</v>
      </c>
      <c r="AF3" s="414"/>
      <c r="AH3" s="414" t="s">
        <v>1119</v>
      </c>
      <c r="AI3" s="414" t="n">
        <v>25</v>
      </c>
      <c r="AJ3" s="414"/>
      <c r="AK3" s="414" t="n">
        <v>30</v>
      </c>
      <c r="AL3" s="414"/>
      <c r="AM3" s="414" t="n">
        <v>35</v>
      </c>
      <c r="AN3" s="414"/>
      <c r="AO3" s="414" t="n">
        <v>40</v>
      </c>
      <c r="AP3" s="414"/>
      <c r="AQ3" s="414" t="n">
        <v>45</v>
      </c>
      <c r="AR3" s="414"/>
      <c r="AS3" s="414" t="n">
        <v>50</v>
      </c>
      <c r="AT3" s="414"/>
      <c r="AU3" s="414" t="n">
        <v>55</v>
      </c>
      <c r="AV3" s="414"/>
      <c r="AX3" s="414" t="s">
        <v>1119</v>
      </c>
      <c r="AY3" s="414" t="n">
        <v>25</v>
      </c>
      <c r="AZ3" s="414"/>
      <c r="BA3" s="414" t="n">
        <v>30</v>
      </c>
      <c r="BB3" s="414"/>
      <c r="BC3" s="414" t="n">
        <v>35</v>
      </c>
      <c r="BD3" s="414"/>
      <c r="BE3" s="414" t="n">
        <v>40</v>
      </c>
      <c r="BF3" s="414"/>
      <c r="BG3" s="414" t="n">
        <v>45</v>
      </c>
      <c r="BH3" s="414"/>
      <c r="BI3" s="414" t="n">
        <v>50</v>
      </c>
      <c r="BJ3" s="414"/>
      <c r="BK3" s="414" t="n">
        <v>55</v>
      </c>
      <c r="BL3" s="414"/>
      <c r="BN3" s="414" t="s">
        <v>1119</v>
      </c>
      <c r="BO3" s="414" t="n">
        <v>25</v>
      </c>
      <c r="BP3" s="414"/>
      <c r="BQ3" s="414" t="n">
        <v>30</v>
      </c>
      <c r="BR3" s="414"/>
      <c r="BS3" s="414" t="n">
        <v>35</v>
      </c>
      <c r="BT3" s="414"/>
      <c r="BU3" s="414" t="n">
        <v>40</v>
      </c>
      <c r="BV3" s="414"/>
      <c r="BW3" s="414" t="n">
        <v>45</v>
      </c>
      <c r="BX3" s="414"/>
      <c r="BY3" s="414" t="n">
        <v>50</v>
      </c>
      <c r="BZ3" s="414"/>
      <c r="CA3" s="414" t="n">
        <v>55</v>
      </c>
      <c r="CB3" s="414"/>
      <c r="CD3" s="414" t="s">
        <v>1119</v>
      </c>
      <c r="CE3" s="414" t="n">
        <v>25</v>
      </c>
      <c r="CF3" s="414"/>
      <c r="CG3" s="414" t="n">
        <v>30</v>
      </c>
      <c r="CH3" s="414"/>
      <c r="CI3" s="414" t="n">
        <v>35</v>
      </c>
      <c r="CJ3" s="414"/>
      <c r="CK3" s="414" t="n">
        <v>40</v>
      </c>
      <c r="CL3" s="414"/>
      <c r="CM3" s="414" t="n">
        <v>45</v>
      </c>
      <c r="CN3" s="414"/>
      <c r="CO3" s="414" t="n">
        <v>50</v>
      </c>
      <c r="CP3" s="414"/>
      <c r="CQ3" s="414" t="n">
        <v>55</v>
      </c>
      <c r="CR3" s="414"/>
    </row>
    <row r="4" customFormat="false" ht="15" hidden="false" customHeight="false" outlineLevel="0" collapsed="false">
      <c r="B4" s="414" t="s">
        <v>1131</v>
      </c>
      <c r="C4" s="414" t="s">
        <v>1132</v>
      </c>
      <c r="D4" s="414" t="s">
        <v>1133</v>
      </c>
      <c r="E4" s="414" t="s">
        <v>1132</v>
      </c>
      <c r="F4" s="414" t="s">
        <v>1133</v>
      </c>
      <c r="G4" s="414" t="s">
        <v>1132</v>
      </c>
      <c r="H4" s="414" t="s">
        <v>1133</v>
      </c>
      <c r="I4" s="414" t="s">
        <v>1132</v>
      </c>
      <c r="J4" s="414" t="s">
        <v>1133</v>
      </c>
      <c r="K4" s="414" t="s">
        <v>1132</v>
      </c>
      <c r="L4" s="414" t="s">
        <v>1133</v>
      </c>
      <c r="M4" s="414" t="s">
        <v>1132</v>
      </c>
      <c r="N4" s="414" t="s">
        <v>1133</v>
      </c>
      <c r="O4" s="414" t="s">
        <v>1132</v>
      </c>
      <c r="P4" s="414" t="s">
        <v>1133</v>
      </c>
      <c r="R4" s="414" t="s">
        <v>1131</v>
      </c>
      <c r="S4" s="414" t="s">
        <v>1132</v>
      </c>
      <c r="T4" s="414" t="s">
        <v>1133</v>
      </c>
      <c r="U4" s="414" t="s">
        <v>1132</v>
      </c>
      <c r="V4" s="414" t="s">
        <v>1133</v>
      </c>
      <c r="W4" s="414" t="s">
        <v>1132</v>
      </c>
      <c r="X4" s="414" t="s">
        <v>1133</v>
      </c>
      <c r="Y4" s="414" t="s">
        <v>1132</v>
      </c>
      <c r="Z4" s="414" t="s">
        <v>1133</v>
      </c>
      <c r="AA4" s="414" t="s">
        <v>1132</v>
      </c>
      <c r="AB4" s="414" t="s">
        <v>1133</v>
      </c>
      <c r="AC4" s="414" t="s">
        <v>1132</v>
      </c>
      <c r="AD4" s="414" t="s">
        <v>1133</v>
      </c>
      <c r="AE4" s="414" t="s">
        <v>1132</v>
      </c>
      <c r="AF4" s="414" t="s">
        <v>1133</v>
      </c>
      <c r="AH4" s="414" t="s">
        <v>1131</v>
      </c>
      <c r="AI4" s="414" t="s">
        <v>1132</v>
      </c>
      <c r="AJ4" s="414" t="s">
        <v>1133</v>
      </c>
      <c r="AK4" s="414" t="s">
        <v>1132</v>
      </c>
      <c r="AL4" s="414" t="s">
        <v>1133</v>
      </c>
      <c r="AM4" s="414" t="s">
        <v>1132</v>
      </c>
      <c r="AN4" s="414" t="s">
        <v>1133</v>
      </c>
      <c r="AO4" s="414" t="s">
        <v>1132</v>
      </c>
      <c r="AP4" s="414" t="s">
        <v>1133</v>
      </c>
      <c r="AQ4" s="414" t="s">
        <v>1132</v>
      </c>
      <c r="AR4" s="414" t="s">
        <v>1133</v>
      </c>
      <c r="AS4" s="414" t="s">
        <v>1132</v>
      </c>
      <c r="AT4" s="414" t="s">
        <v>1133</v>
      </c>
      <c r="AU4" s="414" t="s">
        <v>1132</v>
      </c>
      <c r="AV4" s="414" t="s">
        <v>1133</v>
      </c>
      <c r="AX4" s="414" t="s">
        <v>1131</v>
      </c>
      <c r="AY4" s="414" t="s">
        <v>1132</v>
      </c>
      <c r="AZ4" s="414" t="s">
        <v>1133</v>
      </c>
      <c r="BA4" s="414" t="s">
        <v>1132</v>
      </c>
      <c r="BB4" s="414" t="s">
        <v>1133</v>
      </c>
      <c r="BC4" s="414" t="s">
        <v>1132</v>
      </c>
      <c r="BD4" s="414" t="s">
        <v>1133</v>
      </c>
      <c r="BE4" s="414" t="s">
        <v>1132</v>
      </c>
      <c r="BF4" s="414" t="s">
        <v>1133</v>
      </c>
      <c r="BG4" s="414" t="s">
        <v>1132</v>
      </c>
      <c r="BH4" s="414" t="s">
        <v>1133</v>
      </c>
      <c r="BI4" s="414" t="s">
        <v>1132</v>
      </c>
      <c r="BJ4" s="414" t="s">
        <v>1133</v>
      </c>
      <c r="BK4" s="414" t="s">
        <v>1132</v>
      </c>
      <c r="BL4" s="414" t="s">
        <v>1133</v>
      </c>
      <c r="BN4" s="414" t="s">
        <v>1131</v>
      </c>
      <c r="BO4" s="414" t="s">
        <v>1132</v>
      </c>
      <c r="BP4" s="414" t="s">
        <v>1133</v>
      </c>
      <c r="BQ4" s="414" t="s">
        <v>1132</v>
      </c>
      <c r="BR4" s="414" t="s">
        <v>1133</v>
      </c>
      <c r="BS4" s="414" t="s">
        <v>1132</v>
      </c>
      <c r="BT4" s="414" t="s">
        <v>1133</v>
      </c>
      <c r="BU4" s="414" t="s">
        <v>1132</v>
      </c>
      <c r="BV4" s="414" t="s">
        <v>1133</v>
      </c>
      <c r="BW4" s="414" t="s">
        <v>1132</v>
      </c>
      <c r="BX4" s="414" t="s">
        <v>1133</v>
      </c>
      <c r="BY4" s="414" t="s">
        <v>1132</v>
      </c>
      <c r="BZ4" s="414" t="s">
        <v>1133</v>
      </c>
      <c r="CA4" s="414" t="s">
        <v>1132</v>
      </c>
      <c r="CB4" s="414" t="s">
        <v>1133</v>
      </c>
      <c r="CD4" s="414" t="s">
        <v>1131</v>
      </c>
      <c r="CE4" s="414" t="s">
        <v>1132</v>
      </c>
      <c r="CF4" s="414" t="s">
        <v>1133</v>
      </c>
      <c r="CG4" s="414" t="s">
        <v>1132</v>
      </c>
      <c r="CH4" s="414" t="s">
        <v>1133</v>
      </c>
      <c r="CI4" s="414" t="s">
        <v>1132</v>
      </c>
      <c r="CJ4" s="414" t="s">
        <v>1133</v>
      </c>
      <c r="CK4" s="414" t="s">
        <v>1132</v>
      </c>
      <c r="CL4" s="414" t="s">
        <v>1133</v>
      </c>
      <c r="CM4" s="414" t="s">
        <v>1132</v>
      </c>
      <c r="CN4" s="414" t="s">
        <v>1133</v>
      </c>
      <c r="CO4" s="414" t="s">
        <v>1132</v>
      </c>
      <c r="CP4" s="414" t="s">
        <v>1133</v>
      </c>
      <c r="CQ4" s="414" t="s">
        <v>1132</v>
      </c>
      <c r="CR4" s="414" t="s">
        <v>1133</v>
      </c>
    </row>
    <row r="5" customFormat="false" ht="15" hidden="false" customHeight="true" outlineLevel="0" collapsed="false">
      <c r="B5" s="447" t="n">
        <v>-20</v>
      </c>
      <c r="C5" s="442" t="n">
        <v>3.37</v>
      </c>
      <c r="D5" s="442" t="n">
        <v>1.24</v>
      </c>
      <c r="E5" s="442" t="n">
        <v>3.27</v>
      </c>
      <c r="F5" s="442" t="n">
        <v>1.33</v>
      </c>
      <c r="G5" s="442" t="n">
        <v>3.12</v>
      </c>
      <c r="H5" s="442" t="n">
        <v>1.5</v>
      </c>
      <c r="I5" s="442" t="n">
        <v>3</v>
      </c>
      <c r="J5" s="442" t="n">
        <v>1.6</v>
      </c>
      <c r="K5" s="442" t="n">
        <v>2.88</v>
      </c>
      <c r="L5" s="442" t="n">
        <v>1.76</v>
      </c>
      <c r="M5" s="443"/>
      <c r="N5" s="443"/>
      <c r="O5" s="443"/>
      <c r="P5" s="443"/>
      <c r="R5" s="414" t="n">
        <v>-20</v>
      </c>
      <c r="S5" s="442" t="n">
        <v>5.06</v>
      </c>
      <c r="T5" s="442" t="n">
        <v>1.97</v>
      </c>
      <c r="U5" s="442" t="n">
        <v>4.92</v>
      </c>
      <c r="V5" s="442" t="n">
        <v>2.11</v>
      </c>
      <c r="W5" s="442" t="n">
        <v>4.68</v>
      </c>
      <c r="X5" s="442" t="n">
        <v>2.37</v>
      </c>
      <c r="Y5" s="442" t="n">
        <v>4.5</v>
      </c>
      <c r="Z5" s="442" t="n">
        <v>2.53</v>
      </c>
      <c r="AA5" s="442" t="n">
        <v>4.32</v>
      </c>
      <c r="AB5" s="442" t="n">
        <v>2.79</v>
      </c>
      <c r="AC5" s="443"/>
      <c r="AD5" s="443"/>
      <c r="AE5" s="443"/>
      <c r="AF5" s="443"/>
      <c r="AH5" s="414" t="n">
        <v>-20</v>
      </c>
      <c r="AI5" s="442" t="n">
        <v>6.89</v>
      </c>
      <c r="AJ5" s="442" t="n">
        <v>2.83</v>
      </c>
      <c r="AK5" s="442" t="n">
        <v>6.7</v>
      </c>
      <c r="AL5" s="442" t="n">
        <v>3.04</v>
      </c>
      <c r="AM5" s="442" t="n">
        <v>6.38</v>
      </c>
      <c r="AN5" s="442" t="n">
        <v>3.41</v>
      </c>
      <c r="AO5" s="442" t="n">
        <v>6.13</v>
      </c>
      <c r="AP5" s="442" t="n">
        <v>3.64</v>
      </c>
      <c r="AQ5" s="442" t="n">
        <v>5.89</v>
      </c>
      <c r="AR5" s="442" t="n">
        <v>4.02</v>
      </c>
      <c r="AS5" s="443"/>
      <c r="AT5" s="443"/>
      <c r="AU5" s="443"/>
      <c r="AV5" s="443"/>
      <c r="AX5" s="414" t="n">
        <v>-20</v>
      </c>
      <c r="AY5" s="442" t="n">
        <v>6.89</v>
      </c>
      <c r="AZ5" s="442" t="n">
        <v>2.83</v>
      </c>
      <c r="BA5" s="442" t="n">
        <v>6.7</v>
      </c>
      <c r="BB5" s="442" t="n">
        <v>3.04</v>
      </c>
      <c r="BC5" s="442" t="n">
        <v>6.38</v>
      </c>
      <c r="BD5" s="442" t="n">
        <v>3.41</v>
      </c>
      <c r="BE5" s="442" t="n">
        <v>6.13</v>
      </c>
      <c r="BF5" s="442" t="n">
        <v>3.64</v>
      </c>
      <c r="BG5" s="442" t="n">
        <v>5.89</v>
      </c>
      <c r="BH5" s="442" t="n">
        <v>4.02</v>
      </c>
      <c r="BI5" s="443"/>
      <c r="BJ5" s="443"/>
      <c r="BK5" s="443"/>
      <c r="BL5" s="443"/>
      <c r="BN5" s="414" t="n">
        <v>-20</v>
      </c>
      <c r="BO5" s="442" t="n">
        <v>9.2</v>
      </c>
      <c r="BP5" s="442" t="n">
        <v>3.64</v>
      </c>
      <c r="BQ5" s="442" t="n">
        <v>8.94</v>
      </c>
      <c r="BR5" s="442" t="n">
        <v>3.9</v>
      </c>
      <c r="BS5" s="442" t="n">
        <v>8.52</v>
      </c>
      <c r="BT5" s="442" t="n">
        <v>4.38</v>
      </c>
      <c r="BU5" s="442" t="n">
        <v>8.18</v>
      </c>
      <c r="BV5" s="442" t="n">
        <v>4.67</v>
      </c>
      <c r="BW5" s="442" t="n">
        <v>7.85</v>
      </c>
      <c r="BX5" s="442" t="n">
        <v>5.16</v>
      </c>
      <c r="BY5" s="443"/>
      <c r="BZ5" s="443"/>
      <c r="CA5" s="443"/>
      <c r="CB5" s="443"/>
      <c r="CD5" s="414" t="n">
        <v>-20</v>
      </c>
      <c r="CE5" s="442" t="n">
        <v>11.97</v>
      </c>
      <c r="CF5" s="442" t="n">
        <v>5.54</v>
      </c>
      <c r="CG5" s="442" t="n">
        <v>11.64</v>
      </c>
      <c r="CH5" s="442" t="n">
        <v>5.66</v>
      </c>
      <c r="CI5" s="442" t="n">
        <v>11.08</v>
      </c>
      <c r="CJ5" s="442" t="n">
        <v>6.36</v>
      </c>
      <c r="CK5" s="442" t="n">
        <v>10.66</v>
      </c>
      <c r="CL5" s="442" t="n">
        <v>6.79</v>
      </c>
      <c r="CM5" s="442" t="n">
        <v>10.22</v>
      </c>
      <c r="CN5" s="442" t="n">
        <v>7.49</v>
      </c>
      <c r="CO5" s="443"/>
      <c r="CP5" s="443"/>
      <c r="CQ5" s="443"/>
      <c r="CR5" s="443"/>
    </row>
    <row r="6" customFormat="false" ht="15" hidden="false" customHeight="true" outlineLevel="0" collapsed="false">
      <c r="B6" s="447" t="n">
        <v>-15</v>
      </c>
      <c r="C6" s="442" t="n">
        <v>3.84</v>
      </c>
      <c r="D6" s="442" t="n">
        <v>1.4</v>
      </c>
      <c r="E6" s="442" t="n">
        <v>3.73</v>
      </c>
      <c r="F6" s="442" t="n">
        <v>1.49</v>
      </c>
      <c r="G6" s="442" t="n">
        <v>3.55</v>
      </c>
      <c r="H6" s="442" t="n">
        <v>1.68</v>
      </c>
      <c r="I6" s="442" t="n">
        <v>3.48</v>
      </c>
      <c r="J6" s="442" t="n">
        <v>1.79</v>
      </c>
      <c r="K6" s="442" t="n">
        <v>3.46</v>
      </c>
      <c r="L6" s="442" t="n">
        <v>1.85</v>
      </c>
      <c r="M6" s="442" t="n">
        <v>3.35</v>
      </c>
      <c r="N6" s="442" t="n">
        <v>1.95</v>
      </c>
      <c r="O6" s="443"/>
      <c r="P6" s="443"/>
      <c r="R6" s="414" t="n">
        <v>-15</v>
      </c>
      <c r="S6" s="442" t="n">
        <v>5.76</v>
      </c>
      <c r="T6" s="442" t="n">
        <v>2.21</v>
      </c>
      <c r="U6" s="442" t="n">
        <v>5.6</v>
      </c>
      <c r="V6" s="442" t="n">
        <v>2.36</v>
      </c>
      <c r="W6" s="442" t="n">
        <v>5.33</v>
      </c>
      <c r="X6" s="442" t="n">
        <v>2.66</v>
      </c>
      <c r="Y6" s="442" t="n">
        <v>5.23</v>
      </c>
      <c r="Z6" s="442" t="n">
        <v>2.82</v>
      </c>
      <c r="AA6" s="442" t="n">
        <v>5.18</v>
      </c>
      <c r="AB6" s="442" t="n">
        <v>2.93</v>
      </c>
      <c r="AC6" s="442" t="n">
        <v>5.04</v>
      </c>
      <c r="AD6" s="442" t="n">
        <v>3.08</v>
      </c>
      <c r="AE6" s="443"/>
      <c r="AF6" s="443"/>
      <c r="AH6" s="414" t="n">
        <v>-15</v>
      </c>
      <c r="AI6" s="442" t="n">
        <v>7.85</v>
      </c>
      <c r="AJ6" s="442" t="n">
        <v>3.18</v>
      </c>
      <c r="AK6" s="442" t="n">
        <v>7.63</v>
      </c>
      <c r="AL6" s="442" t="n">
        <v>3.41</v>
      </c>
      <c r="AM6" s="442" t="n">
        <v>7.27</v>
      </c>
      <c r="AN6" s="442" t="n">
        <v>3.83</v>
      </c>
      <c r="AO6" s="442" t="n">
        <v>7.13</v>
      </c>
      <c r="AP6" s="442" t="n">
        <v>4.06</v>
      </c>
      <c r="AQ6" s="442" t="n">
        <v>7.08</v>
      </c>
      <c r="AR6" s="442" t="n">
        <v>4.22</v>
      </c>
      <c r="AS6" s="442" t="n">
        <v>6.86</v>
      </c>
      <c r="AT6" s="442" t="n">
        <v>4.44</v>
      </c>
      <c r="AU6" s="443"/>
      <c r="AV6" s="443"/>
      <c r="AX6" s="414" t="n">
        <v>-15</v>
      </c>
      <c r="AY6" s="442" t="n">
        <v>7.85</v>
      </c>
      <c r="AZ6" s="442" t="n">
        <v>3.18</v>
      </c>
      <c r="BA6" s="442" t="n">
        <v>7.63</v>
      </c>
      <c r="BB6" s="442" t="n">
        <v>3.41</v>
      </c>
      <c r="BC6" s="442" t="n">
        <v>7.27</v>
      </c>
      <c r="BD6" s="442" t="n">
        <v>3.83</v>
      </c>
      <c r="BE6" s="442" t="n">
        <v>7.13</v>
      </c>
      <c r="BF6" s="442" t="n">
        <v>4.06</v>
      </c>
      <c r="BG6" s="442" t="n">
        <v>7.08</v>
      </c>
      <c r="BH6" s="442" t="n">
        <v>4.22</v>
      </c>
      <c r="BI6" s="442" t="n">
        <v>6.86</v>
      </c>
      <c r="BJ6" s="442" t="n">
        <v>4.44</v>
      </c>
      <c r="BK6" s="443"/>
      <c r="BL6" s="443"/>
      <c r="BN6" s="414" t="n">
        <v>-15</v>
      </c>
      <c r="BO6" s="442" t="n">
        <v>10.47</v>
      </c>
      <c r="BP6" s="442" t="n">
        <v>4.07</v>
      </c>
      <c r="BQ6" s="442" t="n">
        <v>10.17</v>
      </c>
      <c r="BR6" s="442" t="n">
        <v>4.37</v>
      </c>
      <c r="BS6" s="442" t="n">
        <v>9.69</v>
      </c>
      <c r="BT6" s="442" t="n">
        <v>4.91</v>
      </c>
      <c r="BU6" s="442" t="n">
        <v>9.51</v>
      </c>
      <c r="BV6" s="442" t="n">
        <v>5.22</v>
      </c>
      <c r="BW6" s="442" t="n">
        <v>9.44</v>
      </c>
      <c r="BX6" s="442" t="n">
        <v>5.42</v>
      </c>
      <c r="BY6" s="442" t="n">
        <v>9.15</v>
      </c>
      <c r="BZ6" s="442" t="n">
        <v>5.7</v>
      </c>
      <c r="CA6" s="443"/>
      <c r="CB6" s="443"/>
      <c r="CD6" s="414" t="n">
        <v>-15</v>
      </c>
      <c r="CE6" s="442" t="n">
        <v>13.62</v>
      </c>
      <c r="CF6" s="442" t="n">
        <v>5.92</v>
      </c>
      <c r="CG6" s="442" t="n">
        <v>13.24</v>
      </c>
      <c r="CH6" s="442" t="n">
        <v>6.35</v>
      </c>
      <c r="CI6" s="442" t="n">
        <v>12.62</v>
      </c>
      <c r="CJ6" s="442" t="n">
        <v>7.13</v>
      </c>
      <c r="CK6" s="442" t="n">
        <v>12.39</v>
      </c>
      <c r="CL6" s="442" t="n">
        <v>7.58</v>
      </c>
      <c r="CM6" s="442" t="n">
        <v>12.28</v>
      </c>
      <c r="CN6" s="442" t="n">
        <v>7.87</v>
      </c>
      <c r="CO6" s="442" t="n">
        <v>11.92</v>
      </c>
      <c r="CP6" s="442" t="n">
        <v>8.27</v>
      </c>
      <c r="CQ6" s="443"/>
      <c r="CR6" s="443"/>
    </row>
    <row r="7" customFormat="false" ht="15" hidden="false" customHeight="true" outlineLevel="0" collapsed="false">
      <c r="B7" s="447" t="n">
        <v>-10</v>
      </c>
      <c r="C7" s="442" t="n">
        <v>4.1</v>
      </c>
      <c r="D7" s="442" t="n">
        <v>1.36</v>
      </c>
      <c r="E7" s="442" t="n">
        <v>3.99</v>
      </c>
      <c r="F7" s="442" t="n">
        <v>1.45</v>
      </c>
      <c r="G7" s="442" t="n">
        <v>3.8</v>
      </c>
      <c r="H7" s="442" t="n">
        <v>1.64</v>
      </c>
      <c r="I7" s="442" t="n">
        <v>3.8</v>
      </c>
      <c r="J7" s="442" t="n">
        <v>1.83</v>
      </c>
      <c r="K7" s="442" t="n">
        <v>3.68</v>
      </c>
      <c r="L7" s="442" t="n">
        <v>1.98</v>
      </c>
      <c r="M7" s="442" t="n">
        <v>3.58</v>
      </c>
      <c r="N7" s="442" t="n">
        <v>2.08</v>
      </c>
      <c r="O7" s="442" t="n">
        <v>3.39</v>
      </c>
      <c r="P7" s="442" t="n">
        <v>2.17</v>
      </c>
      <c r="R7" s="414" t="n">
        <v>-10</v>
      </c>
      <c r="S7" s="442" t="n">
        <v>6.04</v>
      </c>
      <c r="T7" s="442" t="n">
        <v>2.15</v>
      </c>
      <c r="U7" s="442" t="n">
        <v>5.87</v>
      </c>
      <c r="V7" s="442" t="n">
        <v>2.3</v>
      </c>
      <c r="W7" s="442" t="n">
        <v>5.6</v>
      </c>
      <c r="X7" s="442" t="n">
        <v>2.59</v>
      </c>
      <c r="Y7" s="442" t="n">
        <v>5.6</v>
      </c>
      <c r="Z7" s="442" t="n">
        <v>2.88</v>
      </c>
      <c r="AA7" s="442" t="n">
        <v>5.42</v>
      </c>
      <c r="AB7" s="442" t="n">
        <v>3.14</v>
      </c>
      <c r="AC7" s="442" t="n">
        <v>5.26</v>
      </c>
      <c r="AD7" s="442" t="n">
        <v>3.3</v>
      </c>
      <c r="AE7" s="442" t="n">
        <v>4.88</v>
      </c>
      <c r="AF7" s="442" t="n">
        <v>3.53</v>
      </c>
      <c r="AH7" s="414" t="n">
        <v>-10</v>
      </c>
      <c r="AI7" s="442" t="n">
        <v>8.41</v>
      </c>
      <c r="AJ7" s="442" t="n">
        <v>3.1</v>
      </c>
      <c r="AK7" s="442" t="n">
        <v>8.17</v>
      </c>
      <c r="AL7" s="442" t="n">
        <v>3.32</v>
      </c>
      <c r="AM7" s="442" t="n">
        <v>7.78</v>
      </c>
      <c r="AN7" s="442" t="n">
        <v>3.73</v>
      </c>
      <c r="AO7" s="442" t="n">
        <v>7.78</v>
      </c>
      <c r="AP7" s="442" t="n">
        <v>4.16</v>
      </c>
      <c r="AQ7" s="442" t="n">
        <v>7.55</v>
      </c>
      <c r="AR7" s="442" t="n">
        <v>4.53</v>
      </c>
      <c r="AS7" s="442" t="n">
        <v>7.32</v>
      </c>
      <c r="AT7" s="442" t="n">
        <v>4.75</v>
      </c>
      <c r="AU7" s="442" t="n">
        <v>6.79</v>
      </c>
      <c r="AV7" s="442" t="n">
        <v>5.1</v>
      </c>
      <c r="AX7" s="414" t="n">
        <v>-10</v>
      </c>
      <c r="AY7" s="442" t="n">
        <v>8.41</v>
      </c>
      <c r="AZ7" s="442" t="n">
        <v>3.1</v>
      </c>
      <c r="BA7" s="442" t="n">
        <v>8.17</v>
      </c>
      <c r="BB7" s="442" t="n">
        <v>3.32</v>
      </c>
      <c r="BC7" s="442" t="n">
        <v>7.78</v>
      </c>
      <c r="BD7" s="442" t="n">
        <v>3.73</v>
      </c>
      <c r="BE7" s="442" t="n">
        <v>7.78</v>
      </c>
      <c r="BF7" s="442" t="n">
        <v>4.16</v>
      </c>
      <c r="BG7" s="442" t="n">
        <v>7.55</v>
      </c>
      <c r="BH7" s="442" t="n">
        <v>4.53</v>
      </c>
      <c r="BI7" s="442" t="n">
        <v>7.32</v>
      </c>
      <c r="BJ7" s="442" t="n">
        <v>4.75</v>
      </c>
      <c r="BK7" s="442" t="n">
        <v>6.79</v>
      </c>
      <c r="BL7" s="442" t="n">
        <v>5.1</v>
      </c>
      <c r="BN7" s="414" t="n">
        <v>-10</v>
      </c>
      <c r="BO7" s="442" t="n">
        <v>11.2</v>
      </c>
      <c r="BP7" s="442" t="n">
        <v>3.97</v>
      </c>
      <c r="BQ7" s="442" t="n">
        <v>10.9</v>
      </c>
      <c r="BR7" s="442" t="n">
        <v>4.26</v>
      </c>
      <c r="BS7" s="442" t="n">
        <v>10.37</v>
      </c>
      <c r="BT7" s="442" t="n">
        <v>4.57</v>
      </c>
      <c r="BU7" s="442" t="n">
        <v>10.38</v>
      </c>
      <c r="BV7" s="442" t="n">
        <v>5.34</v>
      </c>
      <c r="BW7" s="442" t="n">
        <v>10.05</v>
      </c>
      <c r="BX7" s="442" t="n">
        <v>5.81</v>
      </c>
      <c r="BY7" s="442" t="n">
        <v>9.76</v>
      </c>
      <c r="BZ7" s="442" t="n">
        <v>6.09</v>
      </c>
      <c r="CA7" s="442" t="n">
        <v>9.06</v>
      </c>
      <c r="CB7" s="442" t="n">
        <v>6.55</v>
      </c>
      <c r="CD7" s="414" t="n">
        <v>-10</v>
      </c>
      <c r="CE7" s="442" t="n">
        <v>14.77</v>
      </c>
      <c r="CF7" s="442" t="n">
        <v>5.78</v>
      </c>
      <c r="CG7" s="442" t="n">
        <v>14.36</v>
      </c>
      <c r="CH7" s="442" t="n">
        <v>6.18</v>
      </c>
      <c r="CI7" s="442" t="n">
        <v>13.68</v>
      </c>
      <c r="CJ7" s="442" t="n">
        <v>6.64</v>
      </c>
      <c r="CK7" s="442" t="n">
        <v>13.69</v>
      </c>
      <c r="CL7" s="442" t="n">
        <v>7.74</v>
      </c>
      <c r="CM7" s="442" t="n">
        <v>13.27</v>
      </c>
      <c r="CN7" s="442" t="n">
        <v>8.43</v>
      </c>
      <c r="CO7" s="442" t="n">
        <v>12.87</v>
      </c>
      <c r="CP7" s="442" t="n">
        <v>8.85</v>
      </c>
      <c r="CQ7" s="442" t="n">
        <v>11.94</v>
      </c>
      <c r="CR7" s="442" t="n">
        <v>9.51</v>
      </c>
    </row>
    <row r="8" customFormat="false" ht="15" hidden="false" customHeight="false" outlineLevel="0" collapsed="false">
      <c r="B8" s="447" t="n">
        <v>-7</v>
      </c>
      <c r="C8" s="442" t="n">
        <v>3.84</v>
      </c>
      <c r="D8" s="442" t="n">
        <v>1.28</v>
      </c>
      <c r="E8" s="442" t="n">
        <v>3.73</v>
      </c>
      <c r="F8" s="442" t="n">
        <v>1.31</v>
      </c>
      <c r="G8" s="442" t="n">
        <v>3.67</v>
      </c>
      <c r="H8" s="442" t="n">
        <v>1.33</v>
      </c>
      <c r="I8" s="442" t="n">
        <v>3.66</v>
      </c>
      <c r="J8" s="442" t="n">
        <v>1.63</v>
      </c>
      <c r="K8" s="442" t="n">
        <v>3.58</v>
      </c>
      <c r="L8" s="442" t="n">
        <v>1.81</v>
      </c>
      <c r="M8" s="442" t="n">
        <v>3.44</v>
      </c>
      <c r="N8" s="442" t="n">
        <v>1.79</v>
      </c>
      <c r="O8" s="442" t="n">
        <v>3.3</v>
      </c>
      <c r="P8" s="442" t="n">
        <v>1.72</v>
      </c>
      <c r="R8" s="414" t="n">
        <v>-7</v>
      </c>
      <c r="S8" s="442" t="n">
        <v>5.61</v>
      </c>
      <c r="T8" s="442" t="n">
        <v>1.92</v>
      </c>
      <c r="U8" s="442" t="n">
        <v>5.46</v>
      </c>
      <c r="V8" s="442" t="n">
        <v>1.91</v>
      </c>
      <c r="W8" s="442" t="n">
        <v>5.36</v>
      </c>
      <c r="X8" s="442" t="n">
        <v>1.96</v>
      </c>
      <c r="Y8" s="442" t="n">
        <v>5.36</v>
      </c>
      <c r="Z8" s="442" t="n">
        <v>2.39</v>
      </c>
      <c r="AA8" s="442" t="n">
        <v>5.24</v>
      </c>
      <c r="AB8" s="442" t="n">
        <v>2.66</v>
      </c>
      <c r="AC8" s="442" t="n">
        <v>4.63</v>
      </c>
      <c r="AD8" s="442" t="n">
        <v>2.49</v>
      </c>
      <c r="AE8" s="442" t="n">
        <v>4.02</v>
      </c>
      <c r="AF8" s="442" t="n">
        <v>2.28</v>
      </c>
      <c r="AH8" s="414" t="n">
        <v>-7</v>
      </c>
      <c r="AI8" s="442" t="n">
        <v>7.29</v>
      </c>
      <c r="AJ8" s="442" t="n">
        <v>2.49</v>
      </c>
      <c r="AK8" s="442" t="n">
        <v>7.09</v>
      </c>
      <c r="AL8" s="442" t="n">
        <v>2.49</v>
      </c>
      <c r="AM8" s="442" t="n">
        <v>6.96</v>
      </c>
      <c r="AN8" s="442" t="n">
        <v>2.54</v>
      </c>
      <c r="AO8" s="442" t="n">
        <v>6.95</v>
      </c>
      <c r="AP8" s="442" t="n">
        <v>3.1</v>
      </c>
      <c r="AQ8" s="442" t="n">
        <v>6.8</v>
      </c>
      <c r="AR8" s="442" t="n">
        <v>3.46</v>
      </c>
      <c r="AS8" s="442" t="n">
        <v>6.53</v>
      </c>
      <c r="AT8" s="442" t="n">
        <v>3.4</v>
      </c>
      <c r="AU8" s="442" t="n">
        <v>6.26</v>
      </c>
      <c r="AV8" s="442" t="n">
        <v>3.29</v>
      </c>
      <c r="AX8" s="414" t="n">
        <v>-7</v>
      </c>
      <c r="AY8" s="442" t="n">
        <v>7.29</v>
      </c>
      <c r="AZ8" s="442" t="n">
        <v>2.49</v>
      </c>
      <c r="BA8" s="442" t="n">
        <v>7.09</v>
      </c>
      <c r="BB8" s="442" t="n">
        <v>2.49</v>
      </c>
      <c r="BC8" s="442" t="n">
        <v>6.96</v>
      </c>
      <c r="BD8" s="442" t="n">
        <v>2.54</v>
      </c>
      <c r="BE8" s="442" t="n">
        <v>6.95</v>
      </c>
      <c r="BF8" s="442" t="n">
        <v>3.1</v>
      </c>
      <c r="BG8" s="442" t="n">
        <v>6.8</v>
      </c>
      <c r="BH8" s="442" t="n">
        <v>3.46</v>
      </c>
      <c r="BI8" s="442" t="n">
        <v>6.53</v>
      </c>
      <c r="BJ8" s="442" t="n">
        <v>3.4</v>
      </c>
      <c r="BK8" s="442" t="n">
        <v>6.26</v>
      </c>
      <c r="BL8" s="442" t="n">
        <v>3.29</v>
      </c>
      <c r="BN8" s="414" t="n">
        <v>-7</v>
      </c>
      <c r="BO8" s="442" t="n">
        <v>10.44</v>
      </c>
      <c r="BP8" s="442" t="n">
        <v>3.12</v>
      </c>
      <c r="BQ8" s="442" t="n">
        <v>10.15</v>
      </c>
      <c r="BR8" s="442" t="n">
        <v>3.2</v>
      </c>
      <c r="BS8" s="442" t="n">
        <v>10.08</v>
      </c>
      <c r="BT8" s="442" t="n">
        <v>3.6</v>
      </c>
      <c r="BU8" s="442" t="n">
        <v>9.96</v>
      </c>
      <c r="BV8" s="442" t="n">
        <v>4.26</v>
      </c>
      <c r="BW8" s="442" t="n">
        <v>9.74</v>
      </c>
      <c r="BX8" s="442" t="n">
        <v>4.65</v>
      </c>
      <c r="BY8" s="442" t="n">
        <v>9.35</v>
      </c>
      <c r="BZ8" s="442" t="n">
        <v>4.59</v>
      </c>
      <c r="CA8" s="442" t="n">
        <v>8.96</v>
      </c>
      <c r="CB8" s="442" t="n">
        <v>4.43</v>
      </c>
      <c r="CD8" s="414" t="n">
        <v>-7</v>
      </c>
      <c r="CE8" s="442" t="n">
        <v>13.79</v>
      </c>
      <c r="CF8" s="442" t="n">
        <v>4.49</v>
      </c>
      <c r="CG8" s="442" t="n">
        <v>13.4</v>
      </c>
      <c r="CH8" s="442" t="n">
        <v>4.59</v>
      </c>
      <c r="CI8" s="442" t="n">
        <v>13.31</v>
      </c>
      <c r="CJ8" s="442" t="n">
        <v>4.92</v>
      </c>
      <c r="CK8" s="442" t="n">
        <v>13.15</v>
      </c>
      <c r="CL8" s="442" t="n">
        <v>6.11</v>
      </c>
      <c r="CM8" s="442" t="n">
        <v>12.87</v>
      </c>
      <c r="CN8" s="442" t="n">
        <v>6.67</v>
      </c>
      <c r="CO8" s="442" t="n">
        <v>12.35</v>
      </c>
      <c r="CP8" s="442" t="n">
        <v>6.57</v>
      </c>
      <c r="CQ8" s="442" t="n">
        <v>11.84</v>
      </c>
      <c r="CR8" s="442" t="n">
        <v>6.35</v>
      </c>
    </row>
    <row r="9" customFormat="false" ht="15" hidden="false" customHeight="false" outlineLevel="0" collapsed="false">
      <c r="B9" s="447" t="n">
        <v>-2</v>
      </c>
      <c r="C9" s="442" t="n">
        <v>3.97</v>
      </c>
      <c r="D9" s="442" t="n">
        <v>1.12</v>
      </c>
      <c r="E9" s="442" t="n">
        <v>3.87</v>
      </c>
      <c r="F9" s="442" t="n">
        <v>1.19</v>
      </c>
      <c r="G9" s="442" t="n">
        <v>3.68</v>
      </c>
      <c r="H9" s="442" t="n">
        <v>1.29</v>
      </c>
      <c r="I9" s="442" t="n">
        <v>3.72</v>
      </c>
      <c r="J9" s="442" t="n">
        <v>1.46</v>
      </c>
      <c r="K9" s="442" t="n">
        <v>3.57</v>
      </c>
      <c r="L9" s="442" t="n">
        <v>1.59</v>
      </c>
      <c r="M9" s="442" t="n">
        <v>3.39</v>
      </c>
      <c r="N9" s="442" t="n">
        <v>1.73</v>
      </c>
      <c r="O9" s="442" t="n">
        <v>3.21</v>
      </c>
      <c r="P9" s="442" t="n">
        <v>1.9</v>
      </c>
      <c r="R9" s="414" t="n">
        <v>-2</v>
      </c>
      <c r="S9" s="442" t="n">
        <v>5.79</v>
      </c>
      <c r="T9" s="442" t="n">
        <v>1.69</v>
      </c>
      <c r="U9" s="442" t="n">
        <v>5.62</v>
      </c>
      <c r="V9" s="442" t="n">
        <v>1.78</v>
      </c>
      <c r="W9" s="442" t="n">
        <v>5.36</v>
      </c>
      <c r="X9" s="442" t="n">
        <v>1.94</v>
      </c>
      <c r="Y9" s="442" t="n">
        <v>5.42</v>
      </c>
      <c r="Z9" s="442" t="n">
        <v>2.19</v>
      </c>
      <c r="AA9" s="442" t="n">
        <v>5.2</v>
      </c>
      <c r="AB9" s="442" t="n">
        <v>2.39</v>
      </c>
      <c r="AC9" s="442" t="n">
        <v>4.94</v>
      </c>
      <c r="AD9" s="442" t="n">
        <v>2.6</v>
      </c>
      <c r="AE9" s="442" t="n">
        <v>4.68</v>
      </c>
      <c r="AF9" s="442" t="n">
        <v>2.84</v>
      </c>
      <c r="AH9" s="414" t="n">
        <v>-2</v>
      </c>
      <c r="AI9" s="442" t="n">
        <v>7.59</v>
      </c>
      <c r="AJ9" s="442" t="n">
        <v>2.18</v>
      </c>
      <c r="AK9" s="442" t="n">
        <v>7.38</v>
      </c>
      <c r="AL9" s="442" t="n">
        <v>2.29</v>
      </c>
      <c r="AM9" s="442" t="n">
        <v>7.03</v>
      </c>
      <c r="AN9" s="442" t="n">
        <v>2.5</v>
      </c>
      <c r="AO9" s="442" t="n">
        <v>7.11</v>
      </c>
      <c r="AP9" s="442" t="n">
        <v>2.82</v>
      </c>
      <c r="AQ9" s="442" t="n">
        <v>6.82</v>
      </c>
      <c r="AR9" s="442" t="n">
        <v>3.07</v>
      </c>
      <c r="AS9" s="442" t="n">
        <v>6.48</v>
      </c>
      <c r="AT9" s="442" t="n">
        <v>3.35</v>
      </c>
      <c r="AU9" s="442" t="n">
        <v>6.14</v>
      </c>
      <c r="AV9" s="442" t="n">
        <v>3.66</v>
      </c>
      <c r="AX9" s="414" t="n">
        <v>-2</v>
      </c>
      <c r="AY9" s="442" t="n">
        <v>7.59</v>
      </c>
      <c r="AZ9" s="442" t="n">
        <v>2.18</v>
      </c>
      <c r="BA9" s="442" t="n">
        <v>7.38</v>
      </c>
      <c r="BB9" s="442" t="n">
        <v>2.29</v>
      </c>
      <c r="BC9" s="442" t="n">
        <v>7.03</v>
      </c>
      <c r="BD9" s="442" t="n">
        <v>2.5</v>
      </c>
      <c r="BE9" s="442" t="n">
        <v>7.11</v>
      </c>
      <c r="BF9" s="442" t="n">
        <v>2.82</v>
      </c>
      <c r="BG9" s="442" t="n">
        <v>6.82</v>
      </c>
      <c r="BH9" s="442" t="n">
        <v>3.07</v>
      </c>
      <c r="BI9" s="442" t="n">
        <v>6.48</v>
      </c>
      <c r="BJ9" s="442" t="n">
        <v>3.35</v>
      </c>
      <c r="BK9" s="442" t="n">
        <v>6.14</v>
      </c>
      <c r="BL9" s="442" t="n">
        <v>3.66</v>
      </c>
      <c r="BN9" s="414" t="n">
        <v>-2</v>
      </c>
      <c r="BO9" s="442" t="n">
        <v>10.87</v>
      </c>
      <c r="BP9" s="442" t="n">
        <v>3.04</v>
      </c>
      <c r="BQ9" s="442" t="n">
        <v>10.56</v>
      </c>
      <c r="BR9" s="442" t="n">
        <v>3.2</v>
      </c>
      <c r="BS9" s="442" t="n">
        <v>10.48</v>
      </c>
      <c r="BT9" s="442" t="n">
        <v>3.5</v>
      </c>
      <c r="BU9" s="442" t="n">
        <v>10.17</v>
      </c>
      <c r="BV9" s="442" t="n">
        <v>3.93</v>
      </c>
      <c r="BW9" s="442" t="n">
        <v>9.76</v>
      </c>
      <c r="BX9" s="442" t="n">
        <v>4.28</v>
      </c>
      <c r="BY9" s="442" t="n">
        <v>9.27</v>
      </c>
      <c r="BZ9" s="442" t="n">
        <v>4.67</v>
      </c>
      <c r="CA9" s="442" t="n">
        <v>8.78</v>
      </c>
      <c r="CB9" s="442" t="n">
        <v>5.09</v>
      </c>
      <c r="CD9" s="414" t="n">
        <v>-2</v>
      </c>
      <c r="CE9" s="442" t="n">
        <v>13.93</v>
      </c>
      <c r="CF9" s="442" t="n">
        <v>4.2</v>
      </c>
      <c r="CG9" s="442" t="n">
        <v>13.54</v>
      </c>
      <c r="CH9" s="442" t="n">
        <v>4.43</v>
      </c>
      <c r="CI9" s="442" t="n">
        <v>13.43</v>
      </c>
      <c r="CJ9" s="442" t="n">
        <v>4.84</v>
      </c>
      <c r="CK9" s="442" t="n">
        <v>13.05</v>
      </c>
      <c r="CL9" s="442" t="n">
        <v>5.45</v>
      </c>
      <c r="CM9" s="442" t="n">
        <v>12.52</v>
      </c>
      <c r="CN9" s="442" t="n">
        <v>5.93</v>
      </c>
      <c r="CO9" s="442" t="n">
        <v>11.9</v>
      </c>
      <c r="CP9" s="442" t="n">
        <v>6.48</v>
      </c>
      <c r="CQ9" s="442" t="n">
        <v>11.27</v>
      </c>
      <c r="CR9" s="442" t="n">
        <v>7.07</v>
      </c>
    </row>
    <row r="10" customFormat="false" ht="15" hidden="false" customHeight="false" outlineLevel="0" collapsed="false">
      <c r="B10" s="447" t="n">
        <v>2</v>
      </c>
      <c r="C10" s="442" t="n">
        <v>4.23</v>
      </c>
      <c r="D10" s="442" t="n">
        <v>0.99</v>
      </c>
      <c r="E10" s="442" t="n">
        <v>4.12</v>
      </c>
      <c r="F10" s="442" t="n">
        <v>1.06</v>
      </c>
      <c r="G10" s="442" t="n">
        <v>3.92</v>
      </c>
      <c r="H10" s="442" t="n">
        <v>1.19</v>
      </c>
      <c r="I10" s="442" t="n">
        <v>3.78</v>
      </c>
      <c r="J10" s="442" t="n">
        <v>1.26</v>
      </c>
      <c r="K10" s="442" t="n">
        <v>3.56</v>
      </c>
      <c r="L10" s="442" t="n">
        <v>1.32</v>
      </c>
      <c r="M10" s="442" t="n">
        <v>3.38</v>
      </c>
      <c r="N10" s="442" t="n">
        <v>1.49</v>
      </c>
      <c r="O10" s="442" t="n">
        <v>3.2</v>
      </c>
      <c r="P10" s="442" t="n">
        <v>1.63</v>
      </c>
      <c r="R10" s="414" t="n">
        <v>2</v>
      </c>
      <c r="S10" s="442" t="n">
        <v>6.13</v>
      </c>
      <c r="T10" s="442" t="n">
        <v>1.52</v>
      </c>
      <c r="U10" s="442" t="n">
        <v>5.97</v>
      </c>
      <c r="V10" s="442" t="n">
        <v>1.64</v>
      </c>
      <c r="W10" s="442" t="n">
        <v>5.68</v>
      </c>
      <c r="X10" s="442" t="n">
        <v>1.84</v>
      </c>
      <c r="Y10" s="442" t="n">
        <v>5.48</v>
      </c>
      <c r="Z10" s="442" t="n">
        <v>1.94</v>
      </c>
      <c r="AA10" s="442" t="n">
        <v>5.16</v>
      </c>
      <c r="AB10" s="442" t="n">
        <v>2.05</v>
      </c>
      <c r="AC10" s="442" t="n">
        <v>4.9</v>
      </c>
      <c r="AD10" s="442" t="n">
        <v>2.31</v>
      </c>
      <c r="AE10" s="442" t="n">
        <v>4.64</v>
      </c>
      <c r="AF10" s="442" t="n">
        <v>2.51</v>
      </c>
      <c r="AH10" s="414" t="n">
        <v>2</v>
      </c>
      <c r="AI10" s="442" t="n">
        <v>8.15</v>
      </c>
      <c r="AJ10" s="442" t="n">
        <v>1.93</v>
      </c>
      <c r="AK10" s="442" t="n">
        <v>7.93</v>
      </c>
      <c r="AL10" s="442" t="n">
        <v>2.08</v>
      </c>
      <c r="AM10" s="442" t="n">
        <v>7.55</v>
      </c>
      <c r="AN10" s="442" t="n">
        <v>2.33</v>
      </c>
      <c r="AO10" s="442" t="n">
        <v>7.27</v>
      </c>
      <c r="AP10" s="442" t="n">
        <v>2.47</v>
      </c>
      <c r="AQ10" s="442" t="n">
        <v>6.84</v>
      </c>
      <c r="AR10" s="442" t="n">
        <v>2.6</v>
      </c>
      <c r="AS10" s="442" t="n">
        <v>6.5</v>
      </c>
      <c r="AT10" s="442" t="n">
        <v>2.93</v>
      </c>
      <c r="AU10" s="442" t="n">
        <v>6.16</v>
      </c>
      <c r="AV10" s="442" t="n">
        <v>3.19</v>
      </c>
      <c r="AX10" s="414" t="n">
        <v>2</v>
      </c>
      <c r="AY10" s="442" t="n">
        <v>8.15</v>
      </c>
      <c r="AZ10" s="442" t="n">
        <v>1.93</v>
      </c>
      <c r="BA10" s="442" t="n">
        <v>7.93</v>
      </c>
      <c r="BB10" s="442" t="n">
        <v>2.08</v>
      </c>
      <c r="BC10" s="442" t="n">
        <v>7.55</v>
      </c>
      <c r="BD10" s="442" t="n">
        <v>2.33</v>
      </c>
      <c r="BE10" s="442" t="n">
        <v>7.27</v>
      </c>
      <c r="BF10" s="442" t="n">
        <v>2.47</v>
      </c>
      <c r="BG10" s="442" t="n">
        <v>6.84</v>
      </c>
      <c r="BH10" s="442" t="n">
        <v>2.6</v>
      </c>
      <c r="BI10" s="442" t="n">
        <v>6.5</v>
      </c>
      <c r="BJ10" s="442" t="n">
        <v>2.93</v>
      </c>
      <c r="BK10" s="442" t="n">
        <v>6.16</v>
      </c>
      <c r="BL10" s="442" t="n">
        <v>3.19</v>
      </c>
      <c r="BN10" s="414" t="n">
        <v>2</v>
      </c>
      <c r="BO10" s="442" t="n">
        <v>11.64</v>
      </c>
      <c r="BP10" s="442" t="n">
        <v>2.81</v>
      </c>
      <c r="BQ10" s="442" t="n">
        <v>11.32</v>
      </c>
      <c r="BR10" s="442" t="n">
        <v>3.01</v>
      </c>
      <c r="BS10" s="442" t="n">
        <v>10.78</v>
      </c>
      <c r="BT10" s="442" t="n">
        <v>3.39</v>
      </c>
      <c r="BU10" s="442" t="n">
        <v>10.39</v>
      </c>
      <c r="BV10" s="442" t="n">
        <v>3.59</v>
      </c>
      <c r="BW10" s="442" t="n">
        <v>9.78</v>
      </c>
      <c r="BX10" s="442" t="n">
        <v>3.78</v>
      </c>
      <c r="BY10" s="442" t="n">
        <v>9.29</v>
      </c>
      <c r="BZ10" s="442" t="n">
        <v>4.25</v>
      </c>
      <c r="CA10" s="442" t="n">
        <v>8.8</v>
      </c>
      <c r="CB10" s="442" t="n">
        <v>4.64</v>
      </c>
      <c r="CD10" s="414" t="n">
        <v>2</v>
      </c>
      <c r="CE10" s="442" t="n">
        <v>14.5</v>
      </c>
      <c r="CF10" s="442" t="n">
        <v>3.75</v>
      </c>
      <c r="CG10" s="442" t="n">
        <v>14.1</v>
      </c>
      <c r="CH10" s="442" t="n">
        <v>4.02</v>
      </c>
      <c r="CI10" s="442" t="n">
        <v>13.43</v>
      </c>
      <c r="CJ10" s="442" t="n">
        <v>4.52</v>
      </c>
      <c r="CK10" s="442" t="n">
        <v>12.94</v>
      </c>
      <c r="CL10" s="442" t="n">
        <v>4.78</v>
      </c>
      <c r="CM10" s="442" t="n">
        <v>12.18</v>
      </c>
      <c r="CN10" s="442" t="n">
        <v>5.04</v>
      </c>
      <c r="CO10" s="442" t="n">
        <v>11.57</v>
      </c>
      <c r="CP10" s="442" t="n">
        <v>5.67</v>
      </c>
      <c r="CQ10" s="442" t="n">
        <v>10.96</v>
      </c>
      <c r="CR10" s="442" t="n">
        <v>6.18</v>
      </c>
    </row>
    <row r="11" customFormat="false" ht="15" hidden="false" customHeight="true" outlineLevel="0" collapsed="false">
      <c r="B11" s="447" t="n">
        <v>7</v>
      </c>
      <c r="C11" s="442" t="n">
        <v>4.75</v>
      </c>
      <c r="D11" s="442" t="n">
        <v>0.77</v>
      </c>
      <c r="E11" s="442" t="n">
        <v>4.62</v>
      </c>
      <c r="F11" s="442" t="n">
        <v>0.85</v>
      </c>
      <c r="G11" s="444" t="n">
        <v>4.4</v>
      </c>
      <c r="H11" s="444" t="n">
        <v>0.93</v>
      </c>
      <c r="I11" s="442" t="n">
        <v>4.2</v>
      </c>
      <c r="J11" s="442" t="n">
        <v>1.07</v>
      </c>
      <c r="K11" s="444" t="n">
        <v>4</v>
      </c>
      <c r="L11" s="444" t="n">
        <v>1.16</v>
      </c>
      <c r="M11" s="442" t="n">
        <v>3.91</v>
      </c>
      <c r="N11" s="442" t="n">
        <v>1.3</v>
      </c>
      <c r="O11" s="444" t="n">
        <v>3.83</v>
      </c>
      <c r="P11" s="444" t="n">
        <v>1.37</v>
      </c>
      <c r="R11" s="414" t="n">
        <v>7</v>
      </c>
      <c r="S11" s="442" t="n">
        <v>7.13</v>
      </c>
      <c r="T11" s="442" t="n">
        <v>1.22</v>
      </c>
      <c r="U11" s="442" t="n">
        <v>6.93</v>
      </c>
      <c r="V11" s="442" t="n">
        <v>1.34</v>
      </c>
      <c r="W11" s="444" t="n">
        <v>6.6</v>
      </c>
      <c r="X11" s="444" t="n">
        <v>1.47</v>
      </c>
      <c r="Y11" s="442" t="n">
        <v>6.35</v>
      </c>
      <c r="Z11" s="442" t="n">
        <v>1.68</v>
      </c>
      <c r="AA11" s="444" t="n">
        <v>6.1</v>
      </c>
      <c r="AB11" s="444" t="n">
        <v>1.83</v>
      </c>
      <c r="AC11" s="442" t="n">
        <v>5.45</v>
      </c>
      <c r="AD11" s="442" t="n">
        <v>1.88</v>
      </c>
      <c r="AE11" s="444" t="n">
        <v>4.8</v>
      </c>
      <c r="AF11" s="444" t="n">
        <v>1.85</v>
      </c>
      <c r="AH11" s="414" t="n">
        <v>7</v>
      </c>
      <c r="AI11" s="442" t="n">
        <v>9.72</v>
      </c>
      <c r="AJ11" s="442" t="n">
        <v>1.76</v>
      </c>
      <c r="AK11" s="442" t="n">
        <v>9.45</v>
      </c>
      <c r="AL11" s="442" t="n">
        <v>1.93</v>
      </c>
      <c r="AM11" s="444" t="n">
        <v>9</v>
      </c>
      <c r="AN11" s="444" t="n">
        <v>2.12</v>
      </c>
      <c r="AO11" s="442" t="n">
        <v>8.65</v>
      </c>
      <c r="AP11" s="442" t="n">
        <v>2.36</v>
      </c>
      <c r="AQ11" s="444" t="n">
        <v>8.3</v>
      </c>
      <c r="AR11" s="444" t="n">
        <v>2.5</v>
      </c>
      <c r="AS11" s="442" t="n">
        <v>8.12</v>
      </c>
      <c r="AT11" s="442" t="n">
        <v>2.78</v>
      </c>
      <c r="AU11" s="444" t="n">
        <v>7.95</v>
      </c>
      <c r="AV11" s="444" t="n">
        <v>2.96</v>
      </c>
      <c r="AX11" s="414" t="n">
        <v>7</v>
      </c>
      <c r="AY11" s="442" t="n">
        <v>9.72</v>
      </c>
      <c r="AZ11" s="442" t="n">
        <v>1.76</v>
      </c>
      <c r="BA11" s="442" t="n">
        <v>9.45</v>
      </c>
      <c r="BB11" s="442" t="n">
        <v>1.93</v>
      </c>
      <c r="BC11" s="444" t="n">
        <v>9</v>
      </c>
      <c r="BD11" s="444" t="n">
        <v>2.12</v>
      </c>
      <c r="BE11" s="442" t="n">
        <v>8.65</v>
      </c>
      <c r="BF11" s="442" t="n">
        <v>2.36</v>
      </c>
      <c r="BG11" s="444" t="n">
        <v>8.3</v>
      </c>
      <c r="BH11" s="444" t="n">
        <v>2.5</v>
      </c>
      <c r="BI11" s="442" t="n">
        <v>8.12</v>
      </c>
      <c r="BJ11" s="442" t="n">
        <v>2.78</v>
      </c>
      <c r="BK11" s="444" t="n">
        <v>7.95</v>
      </c>
      <c r="BL11" s="444" t="n">
        <v>2.96</v>
      </c>
      <c r="BN11" s="414" t="n">
        <v>7</v>
      </c>
      <c r="BO11" s="442" t="n">
        <v>12.96</v>
      </c>
      <c r="BP11" s="442" t="n">
        <v>2.26</v>
      </c>
      <c r="BQ11" s="442" t="n">
        <v>12.6</v>
      </c>
      <c r="BR11" s="442" t="n">
        <v>2.47</v>
      </c>
      <c r="BS11" s="444" t="n">
        <v>12</v>
      </c>
      <c r="BT11" s="444" t="n">
        <v>2.72</v>
      </c>
      <c r="BU11" s="442" t="n">
        <v>11.6</v>
      </c>
      <c r="BV11" s="442" t="n">
        <v>3.07</v>
      </c>
      <c r="BW11" s="444" t="n">
        <v>11.2</v>
      </c>
      <c r="BX11" s="444" t="n">
        <v>3.3</v>
      </c>
      <c r="BY11" s="442" t="n">
        <v>10.96</v>
      </c>
      <c r="BZ11" s="442" t="n">
        <v>3.68</v>
      </c>
      <c r="CA11" s="444" t="n">
        <v>10.72</v>
      </c>
      <c r="CB11" s="444" t="n">
        <v>3.91</v>
      </c>
      <c r="CD11" s="414" t="n">
        <v>7</v>
      </c>
      <c r="CE11" s="442" t="n">
        <v>17.28</v>
      </c>
      <c r="CF11" s="442" t="n">
        <v>3.28</v>
      </c>
      <c r="CG11" s="442" t="n">
        <v>16.8</v>
      </c>
      <c r="CH11" s="442" t="n">
        <v>3.59</v>
      </c>
      <c r="CI11" s="444" t="n">
        <v>16</v>
      </c>
      <c r="CJ11" s="444" t="n">
        <v>3.95</v>
      </c>
      <c r="CK11" s="442" t="n">
        <v>15.5</v>
      </c>
      <c r="CL11" s="442" t="n">
        <v>4.42</v>
      </c>
      <c r="CM11" s="444" t="n">
        <v>15</v>
      </c>
      <c r="CN11" s="444" t="n">
        <v>4.71</v>
      </c>
      <c r="CO11" s="442" t="n">
        <v>14.8</v>
      </c>
      <c r="CP11" s="442" t="n">
        <v>5.12</v>
      </c>
      <c r="CQ11" s="444" t="n">
        <v>14.6</v>
      </c>
      <c r="CR11" s="444" t="n">
        <v>5.32</v>
      </c>
    </row>
    <row r="12" customFormat="false" ht="15" hidden="false" customHeight="false" outlineLevel="0" collapsed="false">
      <c r="B12" s="447" t="n">
        <v>10</v>
      </c>
      <c r="C12" s="442" t="n">
        <v>5.09</v>
      </c>
      <c r="D12" s="442" t="n">
        <v>0.8</v>
      </c>
      <c r="E12" s="442" t="n">
        <v>4.95</v>
      </c>
      <c r="F12" s="442" t="n">
        <v>0.85</v>
      </c>
      <c r="G12" s="442" t="n">
        <v>4.71</v>
      </c>
      <c r="H12" s="442" t="n">
        <v>0.96</v>
      </c>
      <c r="I12" s="442" t="n">
        <v>4.54</v>
      </c>
      <c r="J12" s="442" t="n">
        <v>1.08</v>
      </c>
      <c r="K12" s="442" t="n">
        <v>4.37</v>
      </c>
      <c r="L12" s="442" t="n">
        <v>1.2</v>
      </c>
      <c r="M12" s="442" t="n">
        <v>4.15</v>
      </c>
      <c r="N12" s="442" t="n">
        <v>1.35</v>
      </c>
      <c r="O12" s="442" t="n">
        <v>3.93</v>
      </c>
      <c r="P12" s="442" t="n">
        <v>1.5</v>
      </c>
      <c r="R12" s="414" t="n">
        <v>10</v>
      </c>
      <c r="S12" s="442" t="n">
        <v>7.63</v>
      </c>
      <c r="T12" s="442" t="n">
        <v>1.25</v>
      </c>
      <c r="U12" s="442" t="n">
        <v>7.42</v>
      </c>
      <c r="V12" s="442" t="n">
        <v>1.35</v>
      </c>
      <c r="W12" s="442" t="n">
        <v>7.07</v>
      </c>
      <c r="X12" s="442" t="n">
        <v>1.51</v>
      </c>
      <c r="Y12" s="442" t="n">
        <v>6.85</v>
      </c>
      <c r="Z12" s="442" t="n">
        <v>1.7</v>
      </c>
      <c r="AA12" s="442" t="n">
        <v>6.62</v>
      </c>
      <c r="AB12" s="442" t="n">
        <v>1.9</v>
      </c>
      <c r="AC12" s="442" t="n">
        <v>6.3</v>
      </c>
      <c r="AD12" s="442" t="n">
        <v>2.13</v>
      </c>
      <c r="AE12" s="442" t="n">
        <v>5.97</v>
      </c>
      <c r="AF12" s="442" t="n">
        <v>2.37</v>
      </c>
      <c r="AH12" s="414" t="n">
        <v>10</v>
      </c>
      <c r="AI12" s="442" t="n">
        <v>10.41</v>
      </c>
      <c r="AJ12" s="442" t="n">
        <v>1.81</v>
      </c>
      <c r="AK12" s="442" t="n">
        <v>10.11</v>
      </c>
      <c r="AL12" s="442" t="n">
        <v>1.94</v>
      </c>
      <c r="AM12" s="442" t="n">
        <v>9.63</v>
      </c>
      <c r="AN12" s="442" t="n">
        <v>2.18</v>
      </c>
      <c r="AO12" s="442" t="n">
        <v>9.33</v>
      </c>
      <c r="AP12" s="442" t="n">
        <v>2.4</v>
      </c>
      <c r="AQ12" s="442" t="n">
        <v>9.03</v>
      </c>
      <c r="AR12" s="442" t="n">
        <v>2.62</v>
      </c>
      <c r="AS12" s="442" t="n">
        <v>8.58</v>
      </c>
      <c r="AT12" s="442" t="n">
        <v>2.95</v>
      </c>
      <c r="AU12" s="442" t="n">
        <v>8.12</v>
      </c>
      <c r="AV12" s="442" t="n">
        <v>3.27</v>
      </c>
      <c r="AX12" s="414" t="n">
        <v>10</v>
      </c>
      <c r="AY12" s="442" t="n">
        <v>10.41</v>
      </c>
      <c r="AZ12" s="442" t="n">
        <v>1.81</v>
      </c>
      <c r="BA12" s="442" t="n">
        <v>10.11</v>
      </c>
      <c r="BB12" s="442" t="n">
        <v>1.94</v>
      </c>
      <c r="BC12" s="442" t="n">
        <v>9.63</v>
      </c>
      <c r="BD12" s="442" t="n">
        <v>2.18</v>
      </c>
      <c r="BE12" s="442" t="n">
        <v>9.33</v>
      </c>
      <c r="BF12" s="442" t="n">
        <v>2.4</v>
      </c>
      <c r="BG12" s="442" t="n">
        <v>9.03</v>
      </c>
      <c r="BH12" s="442" t="n">
        <v>2.62</v>
      </c>
      <c r="BI12" s="442" t="n">
        <v>8.58</v>
      </c>
      <c r="BJ12" s="442" t="n">
        <v>2.95</v>
      </c>
      <c r="BK12" s="442" t="n">
        <v>8.12</v>
      </c>
      <c r="BL12" s="442" t="n">
        <v>3.27</v>
      </c>
      <c r="BN12" s="414" t="n">
        <v>10</v>
      </c>
      <c r="BO12" s="442" t="n">
        <v>13.88</v>
      </c>
      <c r="BP12" s="442" t="n">
        <v>2.33</v>
      </c>
      <c r="BQ12" s="442" t="n">
        <v>13.48</v>
      </c>
      <c r="BR12" s="442" t="n">
        <v>2.49</v>
      </c>
      <c r="BS12" s="442" t="n">
        <v>12.85</v>
      </c>
      <c r="BT12" s="442" t="n">
        <v>2.79</v>
      </c>
      <c r="BU12" s="442" t="n">
        <v>12.49</v>
      </c>
      <c r="BV12" s="442" t="n">
        <v>3.12</v>
      </c>
      <c r="BW12" s="442" t="n">
        <v>12.13</v>
      </c>
      <c r="BX12" s="442" t="n">
        <v>3.44</v>
      </c>
      <c r="BY12" s="442" t="n">
        <v>11.52</v>
      </c>
      <c r="BZ12" s="442" t="n">
        <v>3.87</v>
      </c>
      <c r="CA12" s="442" t="n">
        <v>10.92</v>
      </c>
      <c r="CB12" s="442" t="n">
        <v>4.29</v>
      </c>
      <c r="CD12" s="414" t="n">
        <v>10</v>
      </c>
      <c r="CE12" s="442" t="n">
        <v>18.5</v>
      </c>
      <c r="CF12" s="442" t="n">
        <v>3.38</v>
      </c>
      <c r="CG12" s="442" t="n">
        <v>17.98</v>
      </c>
      <c r="CH12" s="442" t="n">
        <v>3.62</v>
      </c>
      <c r="CI12" s="442" t="n">
        <v>17.13</v>
      </c>
      <c r="CJ12" s="442" t="n">
        <v>4.06</v>
      </c>
      <c r="CK12" s="442" t="n">
        <v>16.68</v>
      </c>
      <c r="CL12" s="442" t="n">
        <v>4.5</v>
      </c>
      <c r="CM12" s="442" t="n">
        <v>16.23</v>
      </c>
      <c r="CN12" s="442" t="n">
        <v>4.93</v>
      </c>
      <c r="CO12" s="442" t="n">
        <v>15.42</v>
      </c>
      <c r="CP12" s="442" t="n">
        <v>5.54</v>
      </c>
      <c r="CQ12" s="442" t="n">
        <v>14.6</v>
      </c>
      <c r="CR12" s="442" t="n">
        <v>6.15</v>
      </c>
    </row>
    <row r="13" customFormat="false" ht="15" hidden="false" customHeight="false" outlineLevel="0" collapsed="false">
      <c r="B13" s="447" t="n">
        <v>15</v>
      </c>
      <c r="C13" s="442" t="n">
        <v>5.8</v>
      </c>
      <c r="D13" s="442" t="n">
        <v>0.81</v>
      </c>
      <c r="E13" s="442" t="n">
        <v>5.64</v>
      </c>
      <c r="F13" s="442" t="n">
        <v>0.87</v>
      </c>
      <c r="G13" s="442" t="n">
        <v>5.37</v>
      </c>
      <c r="H13" s="442" t="n">
        <v>0.97</v>
      </c>
      <c r="I13" s="442" t="n">
        <v>5.24</v>
      </c>
      <c r="J13" s="442" t="n">
        <v>1.08</v>
      </c>
      <c r="K13" s="442" t="n">
        <v>5.12</v>
      </c>
      <c r="L13" s="442" t="n">
        <v>1.22</v>
      </c>
      <c r="M13" s="442" t="n">
        <v>4.86</v>
      </c>
      <c r="N13" s="442" t="n">
        <v>1.38</v>
      </c>
      <c r="O13" s="442" t="n">
        <v>4.61</v>
      </c>
      <c r="P13" s="442" t="n">
        <v>1.53</v>
      </c>
      <c r="R13" s="414" t="n">
        <v>15</v>
      </c>
      <c r="S13" s="442" t="n">
        <v>8.7</v>
      </c>
      <c r="T13" s="442" t="n">
        <v>1.28</v>
      </c>
      <c r="U13" s="442" t="n">
        <v>8.47</v>
      </c>
      <c r="V13" s="442" t="n">
        <v>1.37</v>
      </c>
      <c r="W13" s="442" t="n">
        <v>8.06</v>
      </c>
      <c r="X13" s="442" t="n">
        <v>1.53</v>
      </c>
      <c r="Y13" s="442" t="n">
        <v>7.89</v>
      </c>
      <c r="Z13" s="442" t="n">
        <v>1.71</v>
      </c>
      <c r="AA13" s="442" t="n">
        <v>7.71</v>
      </c>
      <c r="AB13" s="442" t="n">
        <v>1.94</v>
      </c>
      <c r="AC13" s="442" t="n">
        <v>7.33</v>
      </c>
      <c r="AD13" s="442" t="n">
        <v>2.18</v>
      </c>
      <c r="AE13" s="442" t="n">
        <v>6.94</v>
      </c>
      <c r="AF13" s="442" t="n">
        <v>2.42</v>
      </c>
      <c r="AH13" s="414" t="n">
        <v>15</v>
      </c>
      <c r="AI13" s="442" t="n">
        <v>11.87</v>
      </c>
      <c r="AJ13" s="442" t="n">
        <v>1.84</v>
      </c>
      <c r="AK13" s="442" t="n">
        <v>11.54</v>
      </c>
      <c r="AL13" s="442" t="n">
        <v>1.97</v>
      </c>
      <c r="AM13" s="442" t="n">
        <v>11</v>
      </c>
      <c r="AN13" s="442" t="n">
        <v>2.21</v>
      </c>
      <c r="AO13" s="442" t="n">
        <v>10.75</v>
      </c>
      <c r="AP13" s="442" t="n">
        <v>2.44</v>
      </c>
      <c r="AQ13" s="442" t="n">
        <v>10.51</v>
      </c>
      <c r="AR13" s="442" t="n">
        <v>2.73</v>
      </c>
      <c r="AS13" s="442" t="n">
        <v>9.99</v>
      </c>
      <c r="AT13" s="442" t="n">
        <v>3.08</v>
      </c>
      <c r="AU13" s="442" t="n">
        <v>9.46</v>
      </c>
      <c r="AV13" s="442" t="n">
        <v>3.43</v>
      </c>
      <c r="AX13" s="414" t="n">
        <v>15</v>
      </c>
      <c r="AY13" s="442" t="n">
        <v>11.87</v>
      </c>
      <c r="AZ13" s="442" t="n">
        <v>1.84</v>
      </c>
      <c r="BA13" s="442" t="n">
        <v>11.54</v>
      </c>
      <c r="BB13" s="442" t="n">
        <v>1.97</v>
      </c>
      <c r="BC13" s="442" t="n">
        <v>11</v>
      </c>
      <c r="BD13" s="442" t="n">
        <v>2.21</v>
      </c>
      <c r="BE13" s="442" t="n">
        <v>10.75</v>
      </c>
      <c r="BF13" s="442" t="n">
        <v>2.44</v>
      </c>
      <c r="BG13" s="442" t="n">
        <v>10.51</v>
      </c>
      <c r="BH13" s="442" t="n">
        <v>2.73</v>
      </c>
      <c r="BI13" s="442" t="n">
        <v>9.99</v>
      </c>
      <c r="BJ13" s="442" t="n">
        <v>3.08</v>
      </c>
      <c r="BK13" s="442" t="n">
        <v>9.46</v>
      </c>
      <c r="BL13" s="442" t="n">
        <v>3.43</v>
      </c>
      <c r="BN13" s="414" t="n">
        <v>15</v>
      </c>
      <c r="BO13" s="442" t="n">
        <v>15.83</v>
      </c>
      <c r="BP13" s="442" t="n">
        <v>2.36</v>
      </c>
      <c r="BQ13" s="442" t="n">
        <v>15.39</v>
      </c>
      <c r="BR13" s="442" t="n">
        <v>2.53</v>
      </c>
      <c r="BS13" s="442" t="n">
        <v>14.65</v>
      </c>
      <c r="BT13" s="442" t="n">
        <v>2.84</v>
      </c>
      <c r="BU13" s="442" t="n">
        <v>14.36</v>
      </c>
      <c r="BV13" s="442" t="n">
        <v>3.15</v>
      </c>
      <c r="BW13" s="442" t="n">
        <v>14.06</v>
      </c>
      <c r="BX13" s="442" t="n">
        <v>3.55</v>
      </c>
      <c r="BY13" s="442" t="n">
        <v>13.36</v>
      </c>
      <c r="BZ13" s="442" t="n">
        <v>3.99</v>
      </c>
      <c r="CA13" s="442" t="n">
        <v>12.66</v>
      </c>
      <c r="CB13" s="442" t="n">
        <v>4.44</v>
      </c>
      <c r="CD13" s="414" t="n">
        <v>15</v>
      </c>
      <c r="CE13" s="442" t="n">
        <v>21.1</v>
      </c>
      <c r="CF13" s="442" t="n">
        <v>3.42</v>
      </c>
      <c r="CG13" s="442" t="n">
        <v>20.52</v>
      </c>
      <c r="CH13" s="442" t="n">
        <v>3.67</v>
      </c>
      <c r="CI13" s="442" t="n">
        <v>19.54</v>
      </c>
      <c r="CJ13" s="442" t="n">
        <v>4.12</v>
      </c>
      <c r="CK13" s="442" t="n">
        <v>19.16</v>
      </c>
      <c r="CL13" s="442" t="n">
        <v>4.55</v>
      </c>
      <c r="CM13" s="442" t="n">
        <v>18.78</v>
      </c>
      <c r="CN13" s="442" t="n">
        <v>5.12</v>
      </c>
      <c r="CO13" s="442" t="n">
        <v>17.84</v>
      </c>
      <c r="CP13" s="442" t="n">
        <v>5.76</v>
      </c>
      <c r="CQ13" s="442" t="n">
        <v>16.9</v>
      </c>
      <c r="CR13" s="442" t="n">
        <v>6.41</v>
      </c>
    </row>
    <row r="14" customFormat="false" ht="15" hidden="false" customHeight="false" outlineLevel="0" collapsed="false">
      <c r="B14" s="447" t="n">
        <v>20</v>
      </c>
      <c r="C14" s="442" t="n">
        <v>6.65</v>
      </c>
      <c r="D14" s="442" t="n">
        <v>0.8</v>
      </c>
      <c r="E14" s="442" t="n">
        <v>6.47</v>
      </c>
      <c r="F14" s="442" t="n">
        <v>0.86</v>
      </c>
      <c r="G14" s="442" t="n">
        <v>6.16</v>
      </c>
      <c r="H14" s="442" t="n">
        <v>0.97</v>
      </c>
      <c r="I14" s="442" t="n">
        <v>6.07</v>
      </c>
      <c r="J14" s="442" t="n">
        <v>1.09</v>
      </c>
      <c r="K14" s="442" t="n">
        <v>5.98</v>
      </c>
      <c r="L14" s="442" t="n">
        <v>1.23</v>
      </c>
      <c r="M14" s="442" t="n">
        <v>5.68</v>
      </c>
      <c r="N14" s="442" t="n">
        <v>1.38</v>
      </c>
      <c r="O14" s="442" t="n">
        <v>5.39</v>
      </c>
      <c r="P14" s="442" t="n">
        <v>1.54</v>
      </c>
      <c r="R14" s="414" t="n">
        <v>20</v>
      </c>
      <c r="S14" s="442" t="n">
        <v>9.98</v>
      </c>
      <c r="T14" s="442" t="n">
        <v>1.27</v>
      </c>
      <c r="U14" s="442" t="n">
        <v>9.7</v>
      </c>
      <c r="V14" s="442" t="n">
        <v>1.36</v>
      </c>
      <c r="W14" s="442" t="n">
        <v>9.24</v>
      </c>
      <c r="X14" s="442" t="n">
        <v>1.53</v>
      </c>
      <c r="Y14" s="442" t="n">
        <v>9.11</v>
      </c>
      <c r="Z14" s="442" t="n">
        <v>1.72</v>
      </c>
      <c r="AA14" s="442" t="n">
        <v>8.98</v>
      </c>
      <c r="AB14" s="442" t="n">
        <v>1.94</v>
      </c>
      <c r="AC14" s="442" t="n">
        <v>8.53</v>
      </c>
      <c r="AD14" s="442" t="n">
        <v>2.18</v>
      </c>
      <c r="AE14" s="442" t="n">
        <v>8.08</v>
      </c>
      <c r="AF14" s="442" t="n">
        <v>2.43</v>
      </c>
      <c r="AH14" s="414" t="n">
        <v>20</v>
      </c>
      <c r="AI14" s="442" t="n">
        <v>13.61</v>
      </c>
      <c r="AJ14" s="442" t="n">
        <v>1.83</v>
      </c>
      <c r="AK14" s="442" t="n">
        <v>13.23</v>
      </c>
      <c r="AL14" s="442" t="n">
        <v>1.96</v>
      </c>
      <c r="AM14" s="442" t="n">
        <v>12.6</v>
      </c>
      <c r="AN14" s="442" t="n">
        <v>2.2</v>
      </c>
      <c r="AO14" s="442" t="n">
        <v>12.42</v>
      </c>
      <c r="AP14" s="442" t="n">
        <v>2.48</v>
      </c>
      <c r="AQ14" s="442" t="n">
        <v>12.24</v>
      </c>
      <c r="AR14" s="442" t="n">
        <v>2.8</v>
      </c>
      <c r="AS14" s="442" t="n">
        <v>11.63</v>
      </c>
      <c r="AT14" s="442" t="n">
        <v>3.15</v>
      </c>
      <c r="AU14" s="442" t="n">
        <v>11.02</v>
      </c>
      <c r="AV14" s="442" t="n">
        <v>3.5</v>
      </c>
      <c r="AX14" s="414" t="n">
        <v>20</v>
      </c>
      <c r="AY14" s="442" t="n">
        <v>13.61</v>
      </c>
      <c r="AZ14" s="442" t="n">
        <v>1.83</v>
      </c>
      <c r="BA14" s="442" t="n">
        <v>13.23</v>
      </c>
      <c r="BB14" s="442" t="n">
        <v>1.96</v>
      </c>
      <c r="BC14" s="442" t="n">
        <v>12.6</v>
      </c>
      <c r="BD14" s="442" t="n">
        <v>2.2</v>
      </c>
      <c r="BE14" s="442" t="n">
        <v>12.42</v>
      </c>
      <c r="BF14" s="442" t="n">
        <v>2.48</v>
      </c>
      <c r="BG14" s="442" t="n">
        <v>12.24</v>
      </c>
      <c r="BH14" s="442" t="n">
        <v>2.8</v>
      </c>
      <c r="BI14" s="442" t="n">
        <v>11.63</v>
      </c>
      <c r="BJ14" s="442" t="n">
        <v>3.15</v>
      </c>
      <c r="BK14" s="442" t="n">
        <v>11.02</v>
      </c>
      <c r="BL14" s="442" t="n">
        <v>3.5</v>
      </c>
      <c r="BN14" s="414" t="n">
        <v>20</v>
      </c>
      <c r="BO14" s="442" t="n">
        <v>18.14</v>
      </c>
      <c r="BP14" s="442" t="n">
        <v>2.34</v>
      </c>
      <c r="BQ14" s="442" t="n">
        <v>17.64</v>
      </c>
      <c r="BR14" s="442" t="n">
        <v>2.51</v>
      </c>
      <c r="BS14" s="442" t="n">
        <v>16.8</v>
      </c>
      <c r="BT14" s="442" t="n">
        <v>2.82</v>
      </c>
      <c r="BU14" s="442" t="n">
        <v>16.56</v>
      </c>
      <c r="BV14" s="442" t="n">
        <v>3.18</v>
      </c>
      <c r="BW14" s="442" t="n">
        <v>16.32</v>
      </c>
      <c r="BX14" s="442" t="n">
        <v>3.59</v>
      </c>
      <c r="BY14" s="442" t="n">
        <v>15.5</v>
      </c>
      <c r="BZ14" s="442" t="n">
        <v>4.04</v>
      </c>
      <c r="CA14" s="442" t="n">
        <v>14.69</v>
      </c>
      <c r="CB14" s="442" t="n">
        <v>4.49</v>
      </c>
      <c r="CD14" s="414" t="n">
        <v>20</v>
      </c>
      <c r="CE14" s="442" t="n">
        <v>24.19</v>
      </c>
      <c r="CF14" s="442" t="n">
        <v>3.4</v>
      </c>
      <c r="CG14" s="442" t="n">
        <v>23.52</v>
      </c>
      <c r="CH14" s="442" t="n">
        <v>3.65</v>
      </c>
      <c r="CI14" s="442" t="n">
        <v>22.4</v>
      </c>
      <c r="CJ14" s="442" t="n">
        <v>4.1</v>
      </c>
      <c r="CK14" s="442" t="n">
        <v>22.08</v>
      </c>
      <c r="CL14" s="442" t="n">
        <v>4.61</v>
      </c>
      <c r="CM14" s="442" t="n">
        <v>21.76</v>
      </c>
      <c r="CN14" s="442" t="n">
        <v>5.22</v>
      </c>
      <c r="CO14" s="442" t="n">
        <v>20.67</v>
      </c>
      <c r="CP14" s="442" t="n">
        <v>5.87</v>
      </c>
      <c r="CQ14" s="442" t="n">
        <v>19.58</v>
      </c>
      <c r="CR14" s="442" t="n">
        <v>6.52</v>
      </c>
    </row>
    <row r="16" customFormat="false" ht="15" hidden="false" customHeight="false" outlineLevel="0" collapsed="false">
      <c r="BN16" s="160" t="s">
        <v>225</v>
      </c>
      <c r="CD16" s="160" t="s">
        <v>231</v>
      </c>
    </row>
    <row r="17" customFormat="false" ht="15" hidden="false" customHeight="false" outlineLevel="0" collapsed="false">
      <c r="BN17" s="414" t="s">
        <v>1119</v>
      </c>
      <c r="BO17" s="414" t="n">
        <v>25</v>
      </c>
      <c r="BP17" s="414"/>
      <c r="BQ17" s="414" t="n">
        <v>30</v>
      </c>
      <c r="BR17" s="414"/>
      <c r="BS17" s="414" t="n">
        <v>35</v>
      </c>
      <c r="BT17" s="414"/>
      <c r="BU17" s="414" t="n">
        <v>40</v>
      </c>
      <c r="BV17" s="414"/>
      <c r="BW17" s="414" t="n">
        <v>45</v>
      </c>
      <c r="BX17" s="414"/>
      <c r="BY17" s="414" t="n">
        <v>50</v>
      </c>
      <c r="BZ17" s="414"/>
      <c r="CA17" s="414" t="n">
        <v>55</v>
      </c>
      <c r="CB17" s="414"/>
      <c r="CD17" s="414" t="s">
        <v>1119</v>
      </c>
      <c r="CE17" s="414" t="n">
        <v>25</v>
      </c>
      <c r="CF17" s="414"/>
      <c r="CG17" s="414" t="n">
        <v>30</v>
      </c>
      <c r="CH17" s="414"/>
      <c r="CI17" s="414" t="n">
        <v>35</v>
      </c>
      <c r="CJ17" s="414"/>
      <c r="CK17" s="414" t="n">
        <v>40</v>
      </c>
      <c r="CL17" s="414"/>
      <c r="CM17" s="414" t="n">
        <v>45</v>
      </c>
      <c r="CN17" s="414"/>
      <c r="CO17" s="414" t="n">
        <v>50</v>
      </c>
      <c r="CP17" s="414"/>
      <c r="CQ17" s="414" t="n">
        <v>55</v>
      </c>
      <c r="CR17" s="414"/>
    </row>
    <row r="18" customFormat="false" ht="15" hidden="false" customHeight="false" outlineLevel="0" collapsed="false">
      <c r="BN18" s="414" t="s">
        <v>1131</v>
      </c>
      <c r="BO18" s="414" t="s">
        <v>1132</v>
      </c>
      <c r="BP18" s="414" t="s">
        <v>1133</v>
      </c>
      <c r="BQ18" s="414" t="s">
        <v>1132</v>
      </c>
      <c r="BR18" s="414" t="s">
        <v>1133</v>
      </c>
      <c r="BS18" s="414" t="s">
        <v>1132</v>
      </c>
      <c r="BT18" s="414" t="s">
        <v>1133</v>
      </c>
      <c r="BU18" s="414" t="s">
        <v>1132</v>
      </c>
      <c r="BV18" s="414" t="s">
        <v>1133</v>
      </c>
      <c r="BW18" s="414" t="s">
        <v>1132</v>
      </c>
      <c r="BX18" s="414" t="s">
        <v>1133</v>
      </c>
      <c r="BY18" s="414" t="s">
        <v>1132</v>
      </c>
      <c r="BZ18" s="414" t="s">
        <v>1133</v>
      </c>
      <c r="CA18" s="414" t="s">
        <v>1132</v>
      </c>
      <c r="CB18" s="414" t="s">
        <v>1133</v>
      </c>
      <c r="CD18" s="414" t="s">
        <v>1131</v>
      </c>
      <c r="CE18" s="414" t="s">
        <v>1132</v>
      </c>
      <c r="CF18" s="414" t="s">
        <v>1133</v>
      </c>
      <c r="CG18" s="414" t="s">
        <v>1132</v>
      </c>
      <c r="CH18" s="414" t="s">
        <v>1133</v>
      </c>
      <c r="CI18" s="414" t="s">
        <v>1132</v>
      </c>
      <c r="CJ18" s="414" t="s">
        <v>1133</v>
      </c>
      <c r="CK18" s="414" t="s">
        <v>1132</v>
      </c>
      <c r="CL18" s="414" t="s">
        <v>1133</v>
      </c>
      <c r="CM18" s="414" t="s">
        <v>1132</v>
      </c>
      <c r="CN18" s="414" t="s">
        <v>1133</v>
      </c>
      <c r="CO18" s="414" t="s">
        <v>1132</v>
      </c>
      <c r="CP18" s="414" t="s">
        <v>1133</v>
      </c>
      <c r="CQ18" s="414" t="s">
        <v>1132</v>
      </c>
      <c r="CR18" s="414" t="s">
        <v>1133</v>
      </c>
    </row>
    <row r="19" customFormat="false" ht="15" hidden="false" customHeight="false" outlineLevel="0" collapsed="false">
      <c r="BN19" s="414" t="n">
        <v>-20</v>
      </c>
      <c r="BO19" s="442" t="n">
        <v>9.2</v>
      </c>
      <c r="BP19" s="442" t="n">
        <v>3.64</v>
      </c>
      <c r="BQ19" s="442" t="n">
        <v>8.94</v>
      </c>
      <c r="BR19" s="442" t="n">
        <v>3.9</v>
      </c>
      <c r="BS19" s="442" t="n">
        <v>8.52</v>
      </c>
      <c r="BT19" s="442" t="n">
        <v>4.38</v>
      </c>
      <c r="BU19" s="442" t="n">
        <v>8.18</v>
      </c>
      <c r="BV19" s="442" t="n">
        <v>4.67</v>
      </c>
      <c r="BW19" s="442" t="n">
        <v>7.85</v>
      </c>
      <c r="BX19" s="442" t="n">
        <v>5.16</v>
      </c>
      <c r="BY19" s="443"/>
      <c r="BZ19" s="443"/>
      <c r="CA19" s="443"/>
      <c r="CB19" s="443"/>
      <c r="CD19" s="414" t="n">
        <v>-20</v>
      </c>
      <c r="CE19" s="442" t="n">
        <v>11.97</v>
      </c>
      <c r="CF19" s="442" t="n">
        <v>5.54</v>
      </c>
      <c r="CG19" s="442" t="n">
        <v>11.64</v>
      </c>
      <c r="CH19" s="442" t="n">
        <v>5.66</v>
      </c>
      <c r="CI19" s="442" t="n">
        <v>11.08</v>
      </c>
      <c r="CJ19" s="442" t="n">
        <v>6.36</v>
      </c>
      <c r="CK19" s="442" t="n">
        <v>10.66</v>
      </c>
      <c r="CL19" s="442" t="n">
        <v>6.79</v>
      </c>
      <c r="CM19" s="442" t="n">
        <v>10.22</v>
      </c>
      <c r="CN19" s="442" t="n">
        <v>7.49</v>
      </c>
      <c r="CO19" s="443"/>
      <c r="CP19" s="443"/>
      <c r="CQ19" s="443"/>
      <c r="CR19" s="443"/>
    </row>
    <row r="20" customFormat="false" ht="15" hidden="false" customHeight="false" outlineLevel="0" collapsed="false">
      <c r="BN20" s="414" t="n">
        <v>-15</v>
      </c>
      <c r="BO20" s="442" t="n">
        <v>10.47</v>
      </c>
      <c r="BP20" s="442" t="n">
        <v>4.07</v>
      </c>
      <c r="BQ20" s="442" t="n">
        <v>10.17</v>
      </c>
      <c r="BR20" s="442" t="n">
        <v>4.37</v>
      </c>
      <c r="BS20" s="442" t="n">
        <v>9.69</v>
      </c>
      <c r="BT20" s="442" t="n">
        <v>4.91</v>
      </c>
      <c r="BU20" s="442" t="n">
        <v>9.51</v>
      </c>
      <c r="BV20" s="442" t="n">
        <v>5.22</v>
      </c>
      <c r="BW20" s="442" t="n">
        <v>9.44</v>
      </c>
      <c r="BX20" s="442" t="n">
        <v>5.42</v>
      </c>
      <c r="BY20" s="442" t="n">
        <v>9.15</v>
      </c>
      <c r="BZ20" s="442" t="n">
        <v>5.7</v>
      </c>
      <c r="CA20" s="443"/>
      <c r="CB20" s="443"/>
      <c r="CD20" s="414" t="n">
        <v>-15</v>
      </c>
      <c r="CE20" s="442" t="n">
        <v>13.62</v>
      </c>
      <c r="CF20" s="442" t="n">
        <v>5.92</v>
      </c>
      <c r="CG20" s="442" t="n">
        <v>13.24</v>
      </c>
      <c r="CH20" s="442" t="n">
        <v>6.35</v>
      </c>
      <c r="CI20" s="442" t="n">
        <v>12.62</v>
      </c>
      <c r="CJ20" s="442" t="n">
        <v>7.13</v>
      </c>
      <c r="CK20" s="442" t="n">
        <v>12.39</v>
      </c>
      <c r="CL20" s="442" t="n">
        <v>7.58</v>
      </c>
      <c r="CM20" s="442" t="n">
        <v>12.28</v>
      </c>
      <c r="CN20" s="442" t="n">
        <v>7.87</v>
      </c>
      <c r="CO20" s="442" t="n">
        <v>11.92</v>
      </c>
      <c r="CP20" s="442" t="n">
        <v>8.27</v>
      </c>
      <c r="CQ20" s="443"/>
      <c r="CR20" s="443"/>
    </row>
    <row r="21" customFormat="false" ht="15" hidden="false" customHeight="false" outlineLevel="0" collapsed="false">
      <c r="BN21" s="414" t="n">
        <v>-10</v>
      </c>
      <c r="BO21" s="442" t="n">
        <v>11.2</v>
      </c>
      <c r="BP21" s="442" t="n">
        <v>3.97</v>
      </c>
      <c r="BQ21" s="442" t="n">
        <v>10.9</v>
      </c>
      <c r="BR21" s="442" t="n">
        <v>4.26</v>
      </c>
      <c r="BS21" s="442" t="n">
        <v>10.37</v>
      </c>
      <c r="BT21" s="442" t="n">
        <v>4.57</v>
      </c>
      <c r="BU21" s="442" t="n">
        <v>10.38</v>
      </c>
      <c r="BV21" s="442" t="n">
        <v>5.34</v>
      </c>
      <c r="BW21" s="442" t="n">
        <v>10.05</v>
      </c>
      <c r="BX21" s="442" t="n">
        <v>5.81</v>
      </c>
      <c r="BY21" s="442" t="n">
        <v>9.76</v>
      </c>
      <c r="BZ21" s="442" t="n">
        <v>6.09</v>
      </c>
      <c r="CA21" s="442" t="n">
        <v>9.06</v>
      </c>
      <c r="CB21" s="442" t="n">
        <v>6.55</v>
      </c>
      <c r="CD21" s="414" t="n">
        <v>-10</v>
      </c>
      <c r="CE21" s="442" t="n">
        <v>14.77</v>
      </c>
      <c r="CF21" s="442" t="n">
        <v>5.78</v>
      </c>
      <c r="CG21" s="442" t="n">
        <v>14.36</v>
      </c>
      <c r="CH21" s="442" t="n">
        <v>6.18</v>
      </c>
      <c r="CI21" s="442" t="n">
        <v>13.68</v>
      </c>
      <c r="CJ21" s="442" t="n">
        <v>6.64</v>
      </c>
      <c r="CK21" s="442" t="n">
        <v>13.69</v>
      </c>
      <c r="CL21" s="442" t="n">
        <v>7.74</v>
      </c>
      <c r="CM21" s="442" t="n">
        <v>13.27</v>
      </c>
      <c r="CN21" s="442" t="n">
        <v>8.43</v>
      </c>
      <c r="CO21" s="442" t="n">
        <v>12.87</v>
      </c>
      <c r="CP21" s="442" t="n">
        <v>8.85</v>
      </c>
      <c r="CQ21" s="442" t="n">
        <v>11.94</v>
      </c>
      <c r="CR21" s="442" t="n">
        <v>9.51</v>
      </c>
    </row>
    <row r="22" customFormat="false" ht="15" hidden="false" customHeight="false" outlineLevel="0" collapsed="false">
      <c r="BN22" s="414" t="n">
        <v>-7</v>
      </c>
      <c r="BO22" s="442" t="n">
        <v>10.44</v>
      </c>
      <c r="BP22" s="442" t="n">
        <v>3.12</v>
      </c>
      <c r="BQ22" s="442" t="n">
        <v>10.15</v>
      </c>
      <c r="BR22" s="442" t="n">
        <v>3.2</v>
      </c>
      <c r="BS22" s="442" t="n">
        <v>10.08</v>
      </c>
      <c r="BT22" s="442" t="n">
        <v>3.6</v>
      </c>
      <c r="BU22" s="442" t="n">
        <v>9.96</v>
      </c>
      <c r="BV22" s="442" t="n">
        <v>4.26</v>
      </c>
      <c r="BW22" s="442" t="n">
        <v>9.74</v>
      </c>
      <c r="BX22" s="442" t="n">
        <v>4.65</v>
      </c>
      <c r="BY22" s="442" t="n">
        <v>9.35</v>
      </c>
      <c r="BZ22" s="442" t="n">
        <v>4.59</v>
      </c>
      <c r="CA22" s="442" t="n">
        <v>8.96</v>
      </c>
      <c r="CB22" s="442" t="n">
        <v>4.43</v>
      </c>
      <c r="CD22" s="414" t="n">
        <v>-7</v>
      </c>
      <c r="CE22" s="442" t="n">
        <v>13.79</v>
      </c>
      <c r="CF22" s="442" t="n">
        <v>4.49</v>
      </c>
      <c r="CG22" s="442" t="n">
        <v>13.4</v>
      </c>
      <c r="CH22" s="442" t="n">
        <v>4.59</v>
      </c>
      <c r="CI22" s="442" t="n">
        <v>13.31</v>
      </c>
      <c r="CJ22" s="442" t="n">
        <v>4.92</v>
      </c>
      <c r="CK22" s="442" t="n">
        <v>13.15</v>
      </c>
      <c r="CL22" s="442" t="n">
        <v>6.11</v>
      </c>
      <c r="CM22" s="442" t="n">
        <v>12.87</v>
      </c>
      <c r="CN22" s="442" t="n">
        <v>6.67</v>
      </c>
      <c r="CO22" s="442" t="n">
        <v>12.35</v>
      </c>
      <c r="CP22" s="442" t="n">
        <v>6.57</v>
      </c>
      <c r="CQ22" s="442" t="n">
        <v>11.84</v>
      </c>
      <c r="CR22" s="442" t="n">
        <v>6.35</v>
      </c>
    </row>
    <row r="23" customFormat="false" ht="15" hidden="false" customHeight="false" outlineLevel="0" collapsed="false">
      <c r="BN23" s="414" t="n">
        <v>-2</v>
      </c>
      <c r="BO23" s="442" t="n">
        <v>10.87</v>
      </c>
      <c r="BP23" s="442" t="n">
        <v>3.04</v>
      </c>
      <c r="BQ23" s="442" t="n">
        <v>10.56</v>
      </c>
      <c r="BR23" s="442" t="n">
        <v>3.2</v>
      </c>
      <c r="BS23" s="442" t="n">
        <v>10.48</v>
      </c>
      <c r="BT23" s="442" t="n">
        <v>3.5</v>
      </c>
      <c r="BU23" s="442" t="n">
        <v>10.17</v>
      </c>
      <c r="BV23" s="442" t="n">
        <v>3.93</v>
      </c>
      <c r="BW23" s="442" t="n">
        <v>9.76</v>
      </c>
      <c r="BX23" s="442" t="n">
        <v>4.28</v>
      </c>
      <c r="BY23" s="442" t="n">
        <v>9.27</v>
      </c>
      <c r="BZ23" s="442" t="n">
        <v>4.67</v>
      </c>
      <c r="CA23" s="442" t="n">
        <v>8.78</v>
      </c>
      <c r="CB23" s="442" t="n">
        <v>5.09</v>
      </c>
      <c r="CD23" s="414" t="n">
        <v>-2</v>
      </c>
      <c r="CE23" s="442" t="n">
        <v>13.93</v>
      </c>
      <c r="CF23" s="442" t="n">
        <v>4.2</v>
      </c>
      <c r="CG23" s="442" t="n">
        <v>13.54</v>
      </c>
      <c r="CH23" s="442" t="n">
        <v>4.43</v>
      </c>
      <c r="CI23" s="442" t="n">
        <v>13.43</v>
      </c>
      <c r="CJ23" s="442" t="n">
        <v>4.84</v>
      </c>
      <c r="CK23" s="442" t="n">
        <v>13.05</v>
      </c>
      <c r="CL23" s="442" t="n">
        <v>5.45</v>
      </c>
      <c r="CM23" s="442" t="n">
        <v>12.52</v>
      </c>
      <c r="CN23" s="442" t="n">
        <v>5.93</v>
      </c>
      <c r="CO23" s="442" t="n">
        <v>11.9</v>
      </c>
      <c r="CP23" s="442" t="n">
        <v>6.48</v>
      </c>
      <c r="CQ23" s="442" t="n">
        <v>11.27</v>
      </c>
      <c r="CR23" s="442" t="n">
        <v>7.07</v>
      </c>
    </row>
    <row r="24" customFormat="false" ht="15" hidden="false" customHeight="false" outlineLevel="0" collapsed="false">
      <c r="BN24" s="414" t="n">
        <v>2</v>
      </c>
      <c r="BO24" s="442" t="n">
        <v>11.64</v>
      </c>
      <c r="BP24" s="442" t="n">
        <v>2.81</v>
      </c>
      <c r="BQ24" s="442" t="n">
        <v>11.32</v>
      </c>
      <c r="BR24" s="442" t="n">
        <v>3.01</v>
      </c>
      <c r="BS24" s="442" t="n">
        <v>10.78</v>
      </c>
      <c r="BT24" s="442" t="n">
        <v>3.39</v>
      </c>
      <c r="BU24" s="442" t="n">
        <v>10.39</v>
      </c>
      <c r="BV24" s="442" t="n">
        <v>3.59</v>
      </c>
      <c r="BW24" s="442" t="n">
        <v>9.78</v>
      </c>
      <c r="BX24" s="442" t="n">
        <v>3.78</v>
      </c>
      <c r="BY24" s="442" t="n">
        <v>9.29</v>
      </c>
      <c r="BZ24" s="442" t="n">
        <v>4.25</v>
      </c>
      <c r="CA24" s="442" t="n">
        <v>8.8</v>
      </c>
      <c r="CB24" s="442" t="n">
        <v>4.64</v>
      </c>
      <c r="CD24" s="414" t="n">
        <v>2</v>
      </c>
      <c r="CE24" s="442" t="n">
        <v>14.5</v>
      </c>
      <c r="CF24" s="442" t="n">
        <v>3.75</v>
      </c>
      <c r="CG24" s="442" t="n">
        <v>14.1</v>
      </c>
      <c r="CH24" s="442" t="n">
        <v>4.02</v>
      </c>
      <c r="CI24" s="442" t="n">
        <v>13.43</v>
      </c>
      <c r="CJ24" s="442" t="n">
        <v>4.52</v>
      </c>
      <c r="CK24" s="442" t="n">
        <v>12.94</v>
      </c>
      <c r="CL24" s="442" t="n">
        <v>4.78</v>
      </c>
      <c r="CM24" s="442" t="n">
        <v>12.18</v>
      </c>
      <c r="CN24" s="442" t="n">
        <v>5.04</v>
      </c>
      <c r="CO24" s="442" t="n">
        <v>11.57</v>
      </c>
      <c r="CP24" s="442" t="n">
        <v>5.67</v>
      </c>
      <c r="CQ24" s="442" t="n">
        <v>10.96</v>
      </c>
      <c r="CR24" s="442" t="n">
        <v>6.18</v>
      </c>
    </row>
    <row r="25" customFormat="false" ht="15" hidden="false" customHeight="false" outlineLevel="0" collapsed="false">
      <c r="BN25" s="414" t="n">
        <v>7</v>
      </c>
      <c r="BO25" s="442" t="n">
        <v>12.96</v>
      </c>
      <c r="BP25" s="442" t="n">
        <v>2.26</v>
      </c>
      <c r="BQ25" s="442" t="n">
        <v>12.6</v>
      </c>
      <c r="BR25" s="442" t="n">
        <v>2.47</v>
      </c>
      <c r="BS25" s="444" t="n">
        <v>12</v>
      </c>
      <c r="BT25" s="444" t="n">
        <v>2.72</v>
      </c>
      <c r="BU25" s="442" t="n">
        <v>11.6</v>
      </c>
      <c r="BV25" s="442" t="n">
        <v>3.07</v>
      </c>
      <c r="BW25" s="444" t="n">
        <v>11.2</v>
      </c>
      <c r="BX25" s="444" t="n">
        <v>3.3</v>
      </c>
      <c r="BY25" s="442" t="n">
        <v>10.96</v>
      </c>
      <c r="BZ25" s="442" t="n">
        <v>3.68</v>
      </c>
      <c r="CA25" s="444" t="n">
        <v>10.72</v>
      </c>
      <c r="CB25" s="444" t="n">
        <v>3.91</v>
      </c>
      <c r="CD25" s="414" t="n">
        <v>7</v>
      </c>
      <c r="CE25" s="442" t="n">
        <v>17.28</v>
      </c>
      <c r="CF25" s="442" t="n">
        <v>3.28</v>
      </c>
      <c r="CG25" s="442" t="n">
        <v>16.8</v>
      </c>
      <c r="CH25" s="442" t="n">
        <v>3.59</v>
      </c>
      <c r="CI25" s="444" t="n">
        <v>16</v>
      </c>
      <c r="CJ25" s="444" t="n">
        <v>3.95</v>
      </c>
      <c r="CK25" s="442" t="n">
        <v>15.5</v>
      </c>
      <c r="CL25" s="442" t="n">
        <v>4.42</v>
      </c>
      <c r="CM25" s="444" t="n">
        <v>15</v>
      </c>
      <c r="CN25" s="444" t="n">
        <v>4.71</v>
      </c>
      <c r="CO25" s="442" t="n">
        <v>14.8</v>
      </c>
      <c r="CP25" s="442" t="n">
        <v>5.12</v>
      </c>
      <c r="CQ25" s="444" t="n">
        <v>14.6</v>
      </c>
      <c r="CR25" s="444" t="n">
        <v>5.32</v>
      </c>
    </row>
    <row r="26" customFormat="false" ht="15" hidden="false" customHeight="false" outlineLevel="0" collapsed="false">
      <c r="BN26" s="414" t="n">
        <v>10</v>
      </c>
      <c r="BO26" s="442" t="n">
        <v>13.88</v>
      </c>
      <c r="BP26" s="442" t="n">
        <v>2.33</v>
      </c>
      <c r="BQ26" s="442" t="n">
        <v>13.48</v>
      </c>
      <c r="BR26" s="442" t="n">
        <v>2.49</v>
      </c>
      <c r="BS26" s="442" t="n">
        <v>12.85</v>
      </c>
      <c r="BT26" s="442" t="n">
        <v>2.79</v>
      </c>
      <c r="BU26" s="442" t="n">
        <v>12.49</v>
      </c>
      <c r="BV26" s="442" t="n">
        <v>3.12</v>
      </c>
      <c r="BW26" s="442" t="n">
        <v>12.13</v>
      </c>
      <c r="BX26" s="442" t="n">
        <v>3.44</v>
      </c>
      <c r="BY26" s="442" t="n">
        <v>11.52</v>
      </c>
      <c r="BZ26" s="442" t="n">
        <v>3.87</v>
      </c>
      <c r="CA26" s="442" t="n">
        <v>10.92</v>
      </c>
      <c r="CB26" s="442" t="n">
        <v>4.29</v>
      </c>
      <c r="CD26" s="414" t="n">
        <v>10</v>
      </c>
      <c r="CE26" s="442" t="n">
        <v>18.5</v>
      </c>
      <c r="CF26" s="442" t="n">
        <v>3.38</v>
      </c>
      <c r="CG26" s="442" t="n">
        <v>17.98</v>
      </c>
      <c r="CH26" s="442" t="n">
        <v>3.62</v>
      </c>
      <c r="CI26" s="442" t="n">
        <v>17.13</v>
      </c>
      <c r="CJ26" s="442" t="n">
        <v>4.06</v>
      </c>
      <c r="CK26" s="442" t="n">
        <v>16.68</v>
      </c>
      <c r="CL26" s="442" t="n">
        <v>4.5</v>
      </c>
      <c r="CM26" s="442" t="n">
        <v>16.23</v>
      </c>
      <c r="CN26" s="442" t="n">
        <v>4.93</v>
      </c>
      <c r="CO26" s="442" t="n">
        <v>15.42</v>
      </c>
      <c r="CP26" s="442" t="n">
        <v>5.54</v>
      </c>
      <c r="CQ26" s="442" t="n">
        <v>14.6</v>
      </c>
      <c r="CR26" s="442" t="n">
        <v>6.15</v>
      </c>
    </row>
    <row r="27" customFormat="false" ht="15" hidden="false" customHeight="false" outlineLevel="0" collapsed="false">
      <c r="BN27" s="414" t="n">
        <v>15</v>
      </c>
      <c r="BO27" s="442" t="n">
        <v>15.83</v>
      </c>
      <c r="BP27" s="442" t="n">
        <v>2.36</v>
      </c>
      <c r="BQ27" s="442" t="n">
        <v>15.39</v>
      </c>
      <c r="BR27" s="442" t="n">
        <v>2.53</v>
      </c>
      <c r="BS27" s="442" t="n">
        <v>14.65</v>
      </c>
      <c r="BT27" s="442" t="n">
        <v>2.84</v>
      </c>
      <c r="BU27" s="442" t="n">
        <v>14.36</v>
      </c>
      <c r="BV27" s="442" t="n">
        <v>3.15</v>
      </c>
      <c r="BW27" s="442" t="n">
        <v>14.06</v>
      </c>
      <c r="BX27" s="442" t="n">
        <v>3.55</v>
      </c>
      <c r="BY27" s="442" t="n">
        <v>13.36</v>
      </c>
      <c r="BZ27" s="442" t="n">
        <v>3.99</v>
      </c>
      <c r="CA27" s="442" t="n">
        <v>12.66</v>
      </c>
      <c r="CB27" s="442" t="n">
        <v>4.44</v>
      </c>
      <c r="CD27" s="414" t="n">
        <v>15</v>
      </c>
      <c r="CE27" s="442" t="n">
        <v>21.1</v>
      </c>
      <c r="CF27" s="442" t="n">
        <v>3.42</v>
      </c>
      <c r="CG27" s="442" t="n">
        <v>20.52</v>
      </c>
      <c r="CH27" s="442" t="n">
        <v>3.67</v>
      </c>
      <c r="CI27" s="442" t="n">
        <v>19.54</v>
      </c>
      <c r="CJ27" s="442" t="n">
        <v>4.12</v>
      </c>
      <c r="CK27" s="442" t="n">
        <v>19.16</v>
      </c>
      <c r="CL27" s="442" t="n">
        <v>4.55</v>
      </c>
      <c r="CM27" s="442" t="n">
        <v>18.78</v>
      </c>
      <c r="CN27" s="442" t="n">
        <v>5.12</v>
      </c>
      <c r="CO27" s="442" t="n">
        <v>17.84</v>
      </c>
      <c r="CP27" s="442" t="n">
        <v>5.76</v>
      </c>
      <c r="CQ27" s="442" t="n">
        <v>16.9</v>
      </c>
      <c r="CR27" s="442" t="n">
        <v>6.41</v>
      </c>
    </row>
    <row r="28" customFormat="false" ht="15" hidden="false" customHeight="false" outlineLevel="0" collapsed="false">
      <c r="BN28" s="414" t="n">
        <v>20</v>
      </c>
      <c r="BO28" s="442" t="n">
        <v>18.14</v>
      </c>
      <c r="BP28" s="442" t="n">
        <v>2.34</v>
      </c>
      <c r="BQ28" s="442" t="n">
        <v>17.64</v>
      </c>
      <c r="BR28" s="442" t="n">
        <v>2.51</v>
      </c>
      <c r="BS28" s="442" t="n">
        <v>16.8</v>
      </c>
      <c r="BT28" s="442" t="n">
        <v>2.82</v>
      </c>
      <c r="BU28" s="442" t="n">
        <v>16.56</v>
      </c>
      <c r="BV28" s="442" t="n">
        <v>3.18</v>
      </c>
      <c r="BW28" s="442" t="n">
        <v>16.32</v>
      </c>
      <c r="BX28" s="442" t="n">
        <v>3.59</v>
      </c>
      <c r="BY28" s="442" t="n">
        <v>15.5</v>
      </c>
      <c r="BZ28" s="442" t="n">
        <v>4.04</v>
      </c>
      <c r="CA28" s="442" t="n">
        <v>14.69</v>
      </c>
      <c r="CB28" s="442" t="n">
        <v>4.49</v>
      </c>
      <c r="CD28" s="414" t="n">
        <v>20</v>
      </c>
      <c r="CE28" s="442" t="n">
        <v>24.19</v>
      </c>
      <c r="CF28" s="442" t="n">
        <v>3.4</v>
      </c>
      <c r="CG28" s="442" t="n">
        <v>23.52</v>
      </c>
      <c r="CH28" s="442" t="n">
        <v>3.65</v>
      </c>
      <c r="CI28" s="442" t="n">
        <v>22.4</v>
      </c>
      <c r="CJ28" s="442" t="n">
        <v>4.1</v>
      </c>
      <c r="CK28" s="442" t="n">
        <v>22.08</v>
      </c>
      <c r="CL28" s="442" t="n">
        <v>4.61</v>
      </c>
      <c r="CM28" s="442" t="n">
        <v>21.76</v>
      </c>
      <c r="CN28" s="442" t="n">
        <v>5.22</v>
      </c>
      <c r="CO28" s="442" t="n">
        <v>20.67</v>
      </c>
      <c r="CP28" s="442" t="n">
        <v>5.87</v>
      </c>
      <c r="CQ28" s="442" t="n">
        <v>19.58</v>
      </c>
      <c r="CR28" s="442" t="n">
        <v>6.52</v>
      </c>
    </row>
  </sheetData>
  <mergeCells count="56">
    <mergeCell ref="C3:D3"/>
    <mergeCell ref="E3:F3"/>
    <mergeCell ref="G3:H3"/>
    <mergeCell ref="I3:J3"/>
    <mergeCell ref="K3:L3"/>
    <mergeCell ref="M3:N3"/>
    <mergeCell ref="O3:P3"/>
    <mergeCell ref="S3:T3"/>
    <mergeCell ref="U3:V3"/>
    <mergeCell ref="W3:X3"/>
    <mergeCell ref="Y3:Z3"/>
    <mergeCell ref="AA3:AB3"/>
    <mergeCell ref="AC3:AD3"/>
    <mergeCell ref="AE3:AF3"/>
    <mergeCell ref="AI3:AJ3"/>
    <mergeCell ref="AK3:AL3"/>
    <mergeCell ref="AM3:AN3"/>
    <mergeCell ref="AO3:AP3"/>
    <mergeCell ref="AQ3:AR3"/>
    <mergeCell ref="AS3:AT3"/>
    <mergeCell ref="AU3:AV3"/>
    <mergeCell ref="AY3:AZ3"/>
    <mergeCell ref="BA3:BB3"/>
    <mergeCell ref="BC3:BD3"/>
    <mergeCell ref="BE3:BF3"/>
    <mergeCell ref="BG3:BH3"/>
    <mergeCell ref="BI3:BJ3"/>
    <mergeCell ref="BK3:BL3"/>
    <mergeCell ref="BO3:BP3"/>
    <mergeCell ref="BQ3:BR3"/>
    <mergeCell ref="BS3:BT3"/>
    <mergeCell ref="BU3:BV3"/>
    <mergeCell ref="BW3:BX3"/>
    <mergeCell ref="BY3:BZ3"/>
    <mergeCell ref="CA3:CB3"/>
    <mergeCell ref="CE3:CF3"/>
    <mergeCell ref="CG3:CH3"/>
    <mergeCell ref="CI3:CJ3"/>
    <mergeCell ref="CK3:CL3"/>
    <mergeCell ref="CM3:CN3"/>
    <mergeCell ref="CO3:CP3"/>
    <mergeCell ref="CQ3:CR3"/>
    <mergeCell ref="BO17:BP17"/>
    <mergeCell ref="BQ17:BR17"/>
    <mergeCell ref="BS17:BT17"/>
    <mergeCell ref="BU17:BV17"/>
    <mergeCell ref="BW17:BX17"/>
    <mergeCell ref="BY17:BZ17"/>
    <mergeCell ref="CA17:CB17"/>
    <mergeCell ref="CE17:CF17"/>
    <mergeCell ref="CG17:CH17"/>
    <mergeCell ref="CI17:CJ17"/>
    <mergeCell ref="CK17:CL17"/>
    <mergeCell ref="CM17:CN17"/>
    <mergeCell ref="CO17:CP17"/>
    <mergeCell ref="CQ17:CR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71" activeCellId="0" sqref="F7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6.28"/>
    <col collapsed="false" customWidth="true" hidden="false" outlineLevel="0" max="4" min="4" style="0" width="16.7"/>
    <col collapsed="false" customWidth="true" hidden="false" outlineLevel="0" max="5" min="5" style="0" width="21.13"/>
    <col collapsed="false" customWidth="true" hidden="false" outlineLevel="0" max="6" min="6" style="0" width="20.13"/>
    <col collapsed="false" customWidth="true" hidden="false" outlineLevel="0" max="7" min="7" style="0" width="13.56"/>
    <col collapsed="false" customWidth="true" hidden="false" outlineLevel="0" max="8" min="8" style="0" width="18.56"/>
    <col collapsed="false" customWidth="true" hidden="false" outlineLevel="0" max="9" min="9" style="0" width="19.85"/>
    <col collapsed="false" customWidth="true" hidden="false" outlineLevel="0" max="11" min="11" style="0" width="17.28"/>
    <col collapsed="false" customWidth="true" hidden="false" outlineLevel="0" max="12" min="12" style="0" width="15.99"/>
    <col collapsed="false" customWidth="true" hidden="false" outlineLevel="0" max="13" min="13" style="0" width="8.14"/>
    <col collapsed="false" customWidth="true" hidden="false" outlineLevel="0" max="15" min="15" style="0" width="36.28"/>
  </cols>
  <sheetData>
    <row r="1" customFormat="false" ht="1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1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1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</row>
    <row r="4" customFormat="false" ht="1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</row>
    <row r="5" customFormat="false" ht="15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</row>
    <row r="6" customFormat="false" ht="1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</row>
    <row r="7" customFormat="false" ht="15" hidden="false" customHeight="false" outlineLevel="0" collapsed="false">
      <c r="A7" s="160"/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</row>
    <row r="8" customFormat="false" ht="15" hidden="false" customHeight="false" outlineLevel="0" collapsed="false">
      <c r="A8" s="160"/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</row>
    <row r="9" customFormat="false" ht="15" hidden="false" customHeight="fals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</row>
    <row r="10" customFormat="false" ht="15" hidden="false" customHeight="false" outlineLevel="0" collapsed="false">
      <c r="A10" s="160"/>
      <c r="B10" s="160"/>
      <c r="C10" s="160"/>
      <c r="D10" s="160" t="s">
        <v>182</v>
      </c>
      <c r="E10" s="160" t="s">
        <v>183</v>
      </c>
      <c r="F10" s="160" t="s">
        <v>184</v>
      </c>
      <c r="G10" s="160" t="s">
        <v>185</v>
      </c>
      <c r="H10" s="160" t="s">
        <v>186</v>
      </c>
      <c r="I10" s="160"/>
      <c r="J10" s="160"/>
      <c r="K10" s="160" t="s">
        <v>187</v>
      </c>
      <c r="L10" s="160" t="n">
        <v>4.4</v>
      </c>
      <c r="M10" s="160"/>
      <c r="O10" s="161" t="s">
        <v>188</v>
      </c>
      <c r="P10" s="161"/>
    </row>
    <row r="11" customFormat="false" ht="15" hidden="false" customHeight="false" outlineLevel="0" collapsed="false">
      <c r="A11" s="160"/>
      <c r="B11" s="160" t="n">
        <v>1</v>
      </c>
      <c r="C11" s="160" t="s">
        <v>189</v>
      </c>
      <c r="D11" s="160" t="s">
        <v>190</v>
      </c>
      <c r="E11" s="160" t="s">
        <v>187</v>
      </c>
      <c r="F11" s="160" t="s">
        <v>191</v>
      </c>
      <c r="G11" s="160" t="s">
        <v>192</v>
      </c>
      <c r="H11" s="160" t="s">
        <v>193</v>
      </c>
      <c r="I11" s="160"/>
      <c r="J11" s="160"/>
      <c r="K11" s="160" t="s">
        <v>191</v>
      </c>
      <c r="L11" s="160" t="n">
        <v>4.4</v>
      </c>
      <c r="M11" s="160"/>
      <c r="O11" s="161" t="s">
        <v>194</v>
      </c>
      <c r="P11" s="161" t="n">
        <v>2</v>
      </c>
    </row>
    <row r="12" customFormat="false" ht="15" hidden="false" customHeight="false" outlineLevel="0" collapsed="false">
      <c r="A12" s="160"/>
      <c r="B12" s="160" t="n">
        <v>2</v>
      </c>
      <c r="C12" s="160" t="s">
        <v>195</v>
      </c>
      <c r="D12" s="160" t="s">
        <v>196</v>
      </c>
      <c r="E12" s="160" t="s">
        <v>197</v>
      </c>
      <c r="F12" s="160" t="s">
        <v>198</v>
      </c>
      <c r="G12" s="160" t="s">
        <v>199</v>
      </c>
      <c r="H12" s="160" t="s">
        <v>200</v>
      </c>
      <c r="I12" s="160"/>
      <c r="J12" s="160"/>
      <c r="K12" s="160" t="s">
        <v>190</v>
      </c>
      <c r="L12" s="160" t="n">
        <v>5</v>
      </c>
      <c r="M12" s="160"/>
      <c r="O12" s="161" t="s">
        <v>201</v>
      </c>
      <c r="P12" s="161" t="n">
        <v>2</v>
      </c>
    </row>
    <row r="13" customFormat="false" ht="15" hidden="false" customHeight="false" outlineLevel="0" collapsed="false">
      <c r="A13" s="160"/>
      <c r="B13" s="160" t="n">
        <v>3</v>
      </c>
      <c r="C13" s="160" t="s">
        <v>202</v>
      </c>
      <c r="D13" s="160" t="s">
        <v>203</v>
      </c>
      <c r="E13" s="160" t="s">
        <v>204</v>
      </c>
      <c r="F13" s="160" t="s">
        <v>205</v>
      </c>
      <c r="G13" s="0" t="n">
        <v>0</v>
      </c>
      <c r="H13" s="160" t="s">
        <v>206</v>
      </c>
      <c r="I13" s="160"/>
      <c r="J13" s="160"/>
      <c r="K13" s="160" t="s">
        <v>197</v>
      </c>
      <c r="L13" s="160" t="n">
        <v>6</v>
      </c>
      <c r="M13" s="160"/>
      <c r="O13" s="161" t="s">
        <v>207</v>
      </c>
      <c r="P13" s="161" t="s">
        <v>208</v>
      </c>
    </row>
    <row r="14" customFormat="false" ht="15" hidden="false" customHeight="false" outlineLevel="0" collapsed="false">
      <c r="A14" s="160"/>
      <c r="B14" s="160" t="n">
        <v>4</v>
      </c>
      <c r="C14" s="160" t="s">
        <v>209</v>
      </c>
      <c r="D14" s="160" t="s">
        <v>210</v>
      </c>
      <c r="E14" s="0" t="n">
        <v>0</v>
      </c>
      <c r="F14" s="160" t="s">
        <v>211</v>
      </c>
      <c r="G14" s="0" t="n">
        <v>0</v>
      </c>
      <c r="H14" s="0" t="n">
        <v>0</v>
      </c>
      <c r="I14" s="160"/>
      <c r="J14" s="160"/>
      <c r="K14" s="160" t="s">
        <v>198</v>
      </c>
      <c r="L14" s="160" t="n">
        <v>6.6</v>
      </c>
      <c r="M14" s="160"/>
      <c r="O14" s="161" t="s">
        <v>212</v>
      </c>
      <c r="P14" s="161" t="s">
        <v>208</v>
      </c>
    </row>
    <row r="15" customFormat="false" ht="15" hidden="false" customHeight="false" outlineLevel="0" collapsed="false">
      <c r="A15" s="160"/>
      <c r="B15" s="160" t="n">
        <v>5</v>
      </c>
      <c r="C15" s="160" t="s">
        <v>213</v>
      </c>
      <c r="D15" s="160" t="n">
        <v>0</v>
      </c>
      <c r="E15" s="0" t="n">
        <v>0</v>
      </c>
      <c r="F15" s="160" t="s">
        <v>214</v>
      </c>
      <c r="G15" s="160" t="n">
        <v>0</v>
      </c>
      <c r="H15" s="160" t="n">
        <v>0</v>
      </c>
      <c r="I15" s="160"/>
      <c r="J15" s="160"/>
      <c r="K15" s="160" t="s">
        <v>196</v>
      </c>
      <c r="L15" s="160" t="n">
        <v>8</v>
      </c>
      <c r="M15" s="160"/>
      <c r="O15" s="161" t="s">
        <v>215</v>
      </c>
      <c r="P15" s="161" t="n">
        <v>6</v>
      </c>
    </row>
    <row r="16" customFormat="false" ht="15" hidden="false" customHeight="false" outlineLevel="0" collapsed="false">
      <c r="A16" s="160"/>
      <c r="B16" s="160" t="n">
        <v>6</v>
      </c>
      <c r="C16" s="160" t="s">
        <v>216</v>
      </c>
      <c r="D16" s="160" t="s">
        <v>217</v>
      </c>
      <c r="E16" s="160" t="s">
        <v>218</v>
      </c>
      <c r="F16" s="160" t="s">
        <v>219</v>
      </c>
      <c r="G16" s="160" t="s">
        <v>220</v>
      </c>
      <c r="H16" s="160" t="s">
        <v>221</v>
      </c>
      <c r="I16" s="160"/>
      <c r="J16" s="160"/>
      <c r="K16" s="160" t="s">
        <v>217</v>
      </c>
      <c r="L16" s="160" t="n">
        <v>8</v>
      </c>
      <c r="M16" s="160"/>
      <c r="O16" s="161" t="s">
        <v>222</v>
      </c>
      <c r="P16" s="161" t="s">
        <v>208</v>
      </c>
    </row>
    <row r="17" customFormat="false" ht="15" hidden="false" customHeight="false" outlineLevel="0" collapsed="false">
      <c r="A17" s="160"/>
      <c r="B17" s="160" t="n">
        <v>7</v>
      </c>
      <c r="C17" s="160" t="s">
        <v>223</v>
      </c>
      <c r="D17" s="160" t="s">
        <v>224</v>
      </c>
      <c r="E17" s="160" t="n">
        <v>0</v>
      </c>
      <c r="F17" s="160" t="s">
        <v>225</v>
      </c>
      <c r="G17" s="160" t="s">
        <v>226</v>
      </c>
      <c r="H17" s="160" t="s">
        <v>227</v>
      </c>
      <c r="I17" s="160"/>
      <c r="J17" s="160"/>
      <c r="K17" s="160" t="s">
        <v>205</v>
      </c>
      <c r="L17" s="160" t="n">
        <v>9</v>
      </c>
      <c r="M17" s="160"/>
      <c r="O17" s="161" t="s">
        <v>228</v>
      </c>
      <c r="P17" s="161" t="n">
        <v>2</v>
      </c>
    </row>
    <row r="18" customFormat="false" ht="15" hidden="false" customHeight="false" outlineLevel="0" collapsed="false">
      <c r="A18" s="160"/>
      <c r="B18" s="160" t="n">
        <v>8</v>
      </c>
      <c r="C18" s="160" t="s">
        <v>229</v>
      </c>
      <c r="D18" s="160" t="s">
        <v>230</v>
      </c>
      <c r="E18" s="160" t="n">
        <v>0</v>
      </c>
      <c r="F18" s="160" t="s">
        <v>231</v>
      </c>
      <c r="G18" s="0" t="n">
        <v>0</v>
      </c>
      <c r="H18" s="160" t="s">
        <v>232</v>
      </c>
      <c r="I18" s="160"/>
      <c r="J18" s="160"/>
      <c r="K18" s="160" t="s">
        <v>219</v>
      </c>
      <c r="L18" s="160" t="n">
        <v>9</v>
      </c>
      <c r="M18" s="160"/>
      <c r="O18" s="161" t="s">
        <v>233</v>
      </c>
      <c r="P18" s="161" t="n">
        <v>2</v>
      </c>
    </row>
    <row r="19" customFormat="false" ht="15" hidden="false" customHeight="false" outlineLevel="0" collapsed="false">
      <c r="A19" s="160"/>
      <c r="B19" s="160" t="n">
        <v>9</v>
      </c>
      <c r="C19" s="160" t="s">
        <v>234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/>
      <c r="J19" s="160"/>
      <c r="K19" s="160" t="s">
        <v>204</v>
      </c>
      <c r="L19" s="160" t="n">
        <v>9</v>
      </c>
      <c r="M19" s="160"/>
      <c r="O19" s="161" t="s">
        <v>235</v>
      </c>
      <c r="P19" s="161" t="n">
        <v>4</v>
      </c>
    </row>
    <row r="20" customFormat="false" ht="15" hidden="false" customHeight="false" outlineLevel="0" collapsed="false">
      <c r="A20" s="160"/>
      <c r="B20" s="160" t="n">
        <v>10</v>
      </c>
      <c r="C20" s="160" t="s">
        <v>236</v>
      </c>
      <c r="D20" s="160" t="n">
        <v>0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/>
      <c r="J20" s="160"/>
      <c r="K20" s="160" t="s">
        <v>218</v>
      </c>
      <c r="L20" s="160" t="n">
        <v>9</v>
      </c>
      <c r="M20" s="160"/>
      <c r="O20" s="161" t="s">
        <v>237</v>
      </c>
      <c r="P20" s="161" t="s">
        <v>208</v>
      </c>
    </row>
    <row r="21" customFormat="false" ht="15" hidden="false" customHeight="false" outlineLevel="0" collapsed="false">
      <c r="A21" s="160"/>
      <c r="B21" s="160"/>
      <c r="C21" s="160"/>
      <c r="D21" s="160"/>
      <c r="E21" s="160"/>
      <c r="F21" s="160"/>
      <c r="G21" s="160"/>
      <c r="H21" s="160"/>
      <c r="I21" s="160"/>
      <c r="J21" s="160"/>
      <c r="K21" s="160" t="s">
        <v>192</v>
      </c>
      <c r="L21" s="160" t="n">
        <v>12</v>
      </c>
      <c r="M21" s="160"/>
      <c r="O21" s="161" t="s">
        <v>238</v>
      </c>
      <c r="P21" s="161" t="n">
        <v>6</v>
      </c>
    </row>
    <row r="22" customFormat="false" ht="15" hidden="false" customHeight="false" outlineLevel="0" collapsed="false">
      <c r="A22" s="160"/>
      <c r="B22" s="160"/>
      <c r="C22" s="160"/>
      <c r="D22" s="160"/>
      <c r="E22" s="160"/>
      <c r="F22" s="160"/>
      <c r="G22" s="160"/>
      <c r="H22" s="160"/>
      <c r="I22" s="160"/>
      <c r="J22" s="160"/>
      <c r="K22" s="160" t="s">
        <v>220</v>
      </c>
      <c r="L22" s="160" t="n">
        <v>12</v>
      </c>
      <c r="M22" s="160"/>
      <c r="O22" s="161" t="s">
        <v>239</v>
      </c>
      <c r="P22" s="161" t="n">
        <v>6</v>
      </c>
    </row>
    <row r="23" customFormat="false" ht="15" hidden="false" customHeight="false" outlineLevel="0" collapsed="false">
      <c r="A23" s="160"/>
      <c r="B23" s="160"/>
      <c r="C23" s="160"/>
      <c r="D23" s="160"/>
      <c r="E23" s="160"/>
      <c r="F23" s="160"/>
      <c r="G23" s="160"/>
      <c r="H23" s="160"/>
      <c r="I23" s="160"/>
      <c r="J23" s="160"/>
      <c r="K23" s="160" t="s">
        <v>211</v>
      </c>
      <c r="L23" s="160" t="n">
        <v>12</v>
      </c>
      <c r="M23" s="160"/>
      <c r="O23" s="161" t="s">
        <v>240</v>
      </c>
      <c r="P23" s="161" t="s">
        <v>208</v>
      </c>
    </row>
    <row r="24" customFormat="false" ht="15" hidden="false" customHeight="false" outlineLevel="0" collapsed="false">
      <c r="A24" s="160"/>
      <c r="B24" s="160"/>
      <c r="C24" s="160"/>
      <c r="D24" s="160" t="s">
        <v>183</v>
      </c>
      <c r="E24" s="160" t="s">
        <v>185</v>
      </c>
      <c r="F24" s="160"/>
      <c r="H24" s="160"/>
      <c r="I24" s="160"/>
      <c r="J24" s="160"/>
      <c r="K24" s="160" t="s">
        <v>225</v>
      </c>
      <c r="L24" s="160" t="n">
        <v>12</v>
      </c>
      <c r="M24" s="160"/>
      <c r="O24" s="161" t="s">
        <v>241</v>
      </c>
      <c r="P24" s="161" t="s">
        <v>208</v>
      </c>
    </row>
    <row r="25" customFormat="false" ht="15" hidden="false" customHeight="false" outlineLevel="0" collapsed="false">
      <c r="A25" s="160"/>
      <c r="B25" s="160"/>
      <c r="C25" s="160" t="s">
        <v>242</v>
      </c>
      <c r="D25" s="160" t="n">
        <v>4</v>
      </c>
      <c r="E25" s="160" t="n">
        <v>6</v>
      </c>
      <c r="H25" s="160"/>
      <c r="I25" s="160"/>
      <c r="J25" s="160"/>
      <c r="K25" s="160" t="s">
        <v>203</v>
      </c>
      <c r="L25" s="160" t="n">
        <v>12</v>
      </c>
      <c r="M25" s="160"/>
      <c r="O25" s="161" t="s">
        <v>243</v>
      </c>
      <c r="P25" s="161" t="n">
        <v>6</v>
      </c>
    </row>
    <row r="26" customFormat="false" ht="15" hidden="false" customHeight="false" outlineLevel="0" collapsed="false">
      <c r="A26" s="160"/>
      <c r="B26" s="160"/>
      <c r="C26" s="160" t="s">
        <v>11</v>
      </c>
      <c r="D26" s="160" t="n">
        <v>6</v>
      </c>
      <c r="E26" s="160" t="n">
        <v>6</v>
      </c>
      <c r="H26" s="160"/>
      <c r="I26" s="160"/>
      <c r="J26" s="160"/>
      <c r="K26" s="160" t="s">
        <v>224</v>
      </c>
      <c r="L26" s="160" t="n">
        <v>12</v>
      </c>
      <c r="M26" s="160"/>
      <c r="O26" s="161" t="s">
        <v>244</v>
      </c>
      <c r="P26" s="161" t="s">
        <v>208</v>
      </c>
    </row>
    <row r="27" customFormat="false" ht="15" hidden="false" customHeight="false" outlineLevel="0" collapsed="false">
      <c r="A27" s="160"/>
      <c r="B27" s="160"/>
      <c r="C27" s="160"/>
      <c r="D27" s="160"/>
      <c r="E27" s="160"/>
      <c r="F27" s="160"/>
      <c r="G27" s="160"/>
      <c r="H27" s="160"/>
      <c r="I27" s="160"/>
      <c r="J27" s="160"/>
      <c r="K27" s="160" t="s">
        <v>199</v>
      </c>
      <c r="L27" s="160" t="n">
        <v>16</v>
      </c>
      <c r="M27" s="160"/>
      <c r="O27" s="161" t="s">
        <v>245</v>
      </c>
      <c r="P27" s="161" t="s">
        <v>208</v>
      </c>
    </row>
    <row r="28" customFormat="false" ht="15" hidden="false" customHeight="false" outlineLevel="0" collapsed="false">
      <c r="A28" s="160"/>
      <c r="B28" s="160"/>
      <c r="C28" s="160"/>
      <c r="D28" s="160"/>
      <c r="E28" s="160"/>
      <c r="F28" s="160"/>
      <c r="G28" s="160"/>
      <c r="H28" s="160"/>
      <c r="I28" s="160"/>
      <c r="J28" s="160"/>
      <c r="K28" s="160" t="s">
        <v>226</v>
      </c>
      <c r="L28" s="160" t="n">
        <v>16</v>
      </c>
      <c r="M28" s="160"/>
      <c r="O28" s="161" t="s">
        <v>246</v>
      </c>
      <c r="P28" s="161" t="n">
        <v>6</v>
      </c>
    </row>
    <row r="29" customFormat="false" ht="15" hidden="false" customHeight="false" outlineLevel="0" collapsed="false">
      <c r="A29" s="160"/>
      <c r="B29" s="160"/>
      <c r="C29" s="160"/>
      <c r="D29" s="160"/>
      <c r="E29" s="160"/>
      <c r="F29" s="160"/>
      <c r="G29" s="160"/>
      <c r="H29" s="160"/>
      <c r="I29" s="160"/>
      <c r="J29" s="160"/>
      <c r="K29" s="160" t="s">
        <v>214</v>
      </c>
      <c r="L29" s="160" t="n">
        <v>16</v>
      </c>
      <c r="M29" s="160"/>
      <c r="O29" s="161" t="s">
        <v>247</v>
      </c>
      <c r="P29" s="161" t="n">
        <v>2</v>
      </c>
    </row>
    <row r="30" customFormat="false" ht="15" hidden="false" customHeight="false" outlineLevel="0" collapsed="false">
      <c r="A30" s="160"/>
      <c r="B30" s="160"/>
      <c r="C30" s="160"/>
      <c r="D30" s="160"/>
      <c r="E30" s="160"/>
      <c r="F30" s="160"/>
      <c r="G30" s="160"/>
      <c r="H30" s="160"/>
      <c r="I30" s="160"/>
      <c r="J30" s="160"/>
      <c r="K30" s="160" t="s">
        <v>231</v>
      </c>
      <c r="L30" s="160" t="n">
        <v>16</v>
      </c>
      <c r="M30" s="160"/>
      <c r="O30" s="161" t="s">
        <v>248</v>
      </c>
      <c r="P30" s="161" t="n">
        <v>2</v>
      </c>
    </row>
    <row r="31" customFormat="false" ht="15" hidden="false" customHeight="false" outlineLevel="0" collapsed="false">
      <c r="A31" s="160"/>
      <c r="B31" s="160"/>
      <c r="C31" s="160"/>
      <c r="D31" s="160"/>
      <c r="E31" s="160"/>
      <c r="F31" s="160"/>
      <c r="G31" s="160"/>
      <c r="H31" s="160"/>
      <c r="I31" s="160"/>
      <c r="J31" s="160"/>
      <c r="K31" s="160" t="s">
        <v>210</v>
      </c>
      <c r="L31" s="160" t="n">
        <v>16</v>
      </c>
      <c r="M31" s="160"/>
      <c r="O31" s="162" t="s">
        <v>249</v>
      </c>
      <c r="P31" s="162" t="n">
        <v>4</v>
      </c>
      <c r="Q31" s="163" t="s">
        <v>250</v>
      </c>
    </row>
    <row r="32" customFormat="false" ht="15" hidden="false" customHeight="false" outlineLevel="0" collapsed="false">
      <c r="A32" s="160"/>
      <c r="B32" s="160"/>
      <c r="C32" s="160"/>
      <c r="D32" s="160"/>
      <c r="E32" s="160"/>
      <c r="F32" s="160"/>
      <c r="G32" s="160"/>
      <c r="H32" s="160"/>
      <c r="I32" s="160"/>
      <c r="J32" s="160"/>
      <c r="K32" s="160" t="s">
        <v>230</v>
      </c>
      <c r="L32" s="160" t="n">
        <v>16</v>
      </c>
      <c r="M32" s="160"/>
      <c r="O32" s="161" t="s">
        <v>251</v>
      </c>
      <c r="P32" s="161" t="n">
        <v>2</v>
      </c>
    </row>
    <row r="33" customFormat="false" ht="15" hidden="false" customHeight="false" outlineLevel="0" collapsed="false">
      <c r="A33" s="160"/>
      <c r="B33" s="160"/>
      <c r="C33" s="160"/>
      <c r="D33" s="160"/>
      <c r="E33" s="160"/>
      <c r="F33" s="160"/>
      <c r="G33" s="160"/>
      <c r="H33" s="160"/>
      <c r="I33" s="160"/>
      <c r="J33" s="160"/>
      <c r="K33" s="160" t="s">
        <v>193</v>
      </c>
      <c r="L33" s="160" t="n">
        <v>8</v>
      </c>
      <c r="M33" s="160"/>
      <c r="O33" s="161" t="s">
        <v>252</v>
      </c>
      <c r="P33" s="161" t="n">
        <v>2</v>
      </c>
    </row>
    <row r="34" customFormat="false" ht="15" hidden="false" customHeight="fals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0"/>
      <c r="K34" s="160" t="s">
        <v>200</v>
      </c>
      <c r="L34" s="160" t="n">
        <v>12</v>
      </c>
      <c r="M34" s="160"/>
      <c r="O34" s="161" t="s">
        <v>253</v>
      </c>
      <c r="P34" s="161" t="n">
        <v>6</v>
      </c>
    </row>
    <row r="35" customFormat="false" ht="15" hidden="false" customHeight="fals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 t="s">
        <v>206</v>
      </c>
      <c r="L35" s="160" t="n">
        <v>14</v>
      </c>
      <c r="M35" s="160"/>
      <c r="O35" s="161" t="s">
        <v>254</v>
      </c>
      <c r="P35" s="161" t="n">
        <v>2</v>
      </c>
    </row>
    <row r="36" customFormat="false" ht="15" hidden="false" customHeight="false" outlineLevel="0" collapsed="false">
      <c r="A36" s="160"/>
      <c r="B36" s="160"/>
      <c r="C36" s="160"/>
      <c r="D36" s="160"/>
      <c r="E36" s="160"/>
      <c r="F36" s="160"/>
      <c r="G36" s="160"/>
      <c r="H36" s="160"/>
      <c r="I36" s="160"/>
      <c r="J36" s="160"/>
      <c r="K36" s="160" t="s">
        <v>221</v>
      </c>
      <c r="L36" s="160" t="n">
        <v>8</v>
      </c>
      <c r="M36" s="160"/>
      <c r="O36" s="161" t="s">
        <v>255</v>
      </c>
      <c r="P36" s="161" t="n">
        <v>6</v>
      </c>
    </row>
    <row r="37" customFormat="false" ht="15" hidden="false" customHeight="false" outlineLevel="0" collapsed="false">
      <c r="A37" s="160"/>
      <c r="B37" s="160"/>
      <c r="C37" s="160"/>
      <c r="D37" s="160"/>
      <c r="E37" s="160"/>
      <c r="F37" s="160"/>
      <c r="G37" s="160"/>
      <c r="H37" s="160"/>
      <c r="I37" s="160"/>
      <c r="J37" s="160"/>
      <c r="K37" s="160" t="s">
        <v>227</v>
      </c>
      <c r="L37" s="160" t="n">
        <v>12</v>
      </c>
      <c r="M37" s="160"/>
      <c r="O37" s="161"/>
      <c r="P37" s="161"/>
    </row>
    <row r="38" customFormat="false" ht="15" hidden="false" customHeight="false" outlineLevel="0" collapsed="false">
      <c r="A38" s="160"/>
      <c r="B38" s="160"/>
      <c r="C38" s="160"/>
      <c r="D38" s="160"/>
      <c r="E38" s="160"/>
      <c r="F38" s="160"/>
      <c r="G38" s="160"/>
      <c r="H38" s="160"/>
      <c r="I38" s="160"/>
      <c r="J38" s="160"/>
      <c r="K38" s="160" t="s">
        <v>232</v>
      </c>
      <c r="L38" s="160" t="n">
        <v>14</v>
      </c>
      <c r="M38" s="160"/>
      <c r="O38" s="161"/>
      <c r="P38" s="161"/>
    </row>
    <row r="39" customFormat="false" ht="15" hidden="false" customHeight="false" outlineLevel="0" collapsed="false">
      <c r="A39" s="160"/>
      <c r="B39" s="160"/>
      <c r="C39" s="160"/>
      <c r="D39" s="160"/>
      <c r="E39" s="160"/>
      <c r="F39" s="160"/>
      <c r="G39" s="160"/>
      <c r="H39" s="160"/>
      <c r="I39" s="160"/>
      <c r="J39" s="160"/>
      <c r="M39" s="160"/>
      <c r="O39" s="161"/>
      <c r="P39" s="161"/>
    </row>
    <row r="40" customFormat="false" ht="15" hidden="false" customHeight="false" outlineLevel="0" collapsed="false">
      <c r="A40" s="160"/>
      <c r="B40" s="160"/>
      <c r="C40" s="160"/>
      <c r="D40" s="160"/>
      <c r="E40" s="160"/>
      <c r="F40" s="160"/>
      <c r="G40" s="160"/>
      <c r="H40" s="160"/>
      <c r="I40" s="160"/>
      <c r="J40" s="160"/>
      <c r="M40" s="160"/>
      <c r="O40" s="161"/>
      <c r="P40" s="161"/>
    </row>
    <row r="41" customFormat="false" ht="15" hidden="false" customHeight="false" outlineLevel="0" collapsed="false">
      <c r="E41" s="0" t="s">
        <v>256</v>
      </c>
      <c r="F41" s="0" t="s">
        <v>257</v>
      </c>
      <c r="G41" s="0" t="s">
        <v>258</v>
      </c>
    </row>
    <row r="42" customFormat="false" ht="15" hidden="false" customHeight="false" outlineLevel="0" collapsed="false">
      <c r="D42" s="0" t="s">
        <v>190</v>
      </c>
      <c r="E42" s="0" t="s">
        <v>259</v>
      </c>
      <c r="F42" s="0" t="s">
        <v>260</v>
      </c>
      <c r="G42" s="0" t="s">
        <v>261</v>
      </c>
      <c r="I42" s="0" t="s">
        <v>262</v>
      </c>
    </row>
    <row r="43" customFormat="false" ht="15" hidden="false" customHeight="false" outlineLevel="0" collapsed="false">
      <c r="D43" s="0" t="s">
        <v>196</v>
      </c>
      <c r="E43" s="0" t="s">
        <v>259</v>
      </c>
      <c r="F43" s="0" t="s">
        <v>263</v>
      </c>
      <c r="G43" s="0" t="s">
        <v>261</v>
      </c>
      <c r="I43" s="0" t="s">
        <v>264</v>
      </c>
    </row>
    <row r="44" customFormat="false" ht="15" hidden="false" customHeight="false" outlineLevel="0" collapsed="false">
      <c r="D44" s="0" t="s">
        <v>203</v>
      </c>
      <c r="E44" s="0" t="s">
        <v>259</v>
      </c>
      <c r="F44" s="0" t="s">
        <v>263</v>
      </c>
      <c r="G44" s="0" t="s">
        <v>261</v>
      </c>
      <c r="I44" s="0" t="s">
        <v>265</v>
      </c>
    </row>
    <row r="45" customFormat="false" ht="15" hidden="false" customHeight="false" outlineLevel="0" collapsed="false">
      <c r="D45" s="0" t="s">
        <v>210</v>
      </c>
      <c r="E45" s="0" t="s">
        <v>259</v>
      </c>
      <c r="F45" s="0" t="s">
        <v>263</v>
      </c>
      <c r="G45" s="0" t="s">
        <v>261</v>
      </c>
      <c r="I45" s="0" t="s">
        <v>266</v>
      </c>
    </row>
    <row r="46" customFormat="false" ht="15" hidden="false" customHeight="false" outlineLevel="0" collapsed="false">
      <c r="D46" s="0" t="s">
        <v>217</v>
      </c>
      <c r="E46" s="0" t="s">
        <v>267</v>
      </c>
      <c r="F46" s="0" t="s">
        <v>268</v>
      </c>
      <c r="G46" s="0" t="s">
        <v>261</v>
      </c>
      <c r="I46" s="0" t="s">
        <v>269</v>
      </c>
    </row>
    <row r="47" customFormat="false" ht="15" hidden="false" customHeight="false" outlineLevel="0" collapsed="false">
      <c r="D47" s="0" t="s">
        <v>224</v>
      </c>
      <c r="E47" s="0" t="s">
        <v>267</v>
      </c>
      <c r="F47" s="0" t="s">
        <v>268</v>
      </c>
      <c r="G47" s="0" t="s">
        <v>261</v>
      </c>
      <c r="I47" s="0" t="s">
        <v>270</v>
      </c>
    </row>
    <row r="48" customFormat="false" ht="15" hidden="false" customHeight="false" outlineLevel="0" collapsed="false">
      <c r="D48" s="0" t="s">
        <v>230</v>
      </c>
      <c r="E48" s="0" t="s">
        <v>267</v>
      </c>
      <c r="F48" s="0" t="s">
        <v>268</v>
      </c>
      <c r="G48" s="0" t="s">
        <v>261</v>
      </c>
      <c r="I48" s="0" t="s">
        <v>271</v>
      </c>
    </row>
    <row r="49" customFormat="false" ht="15" hidden="false" customHeight="false" outlineLevel="0" collapsed="false">
      <c r="D49" s="164" t="s">
        <v>187</v>
      </c>
      <c r="E49" s="164" t="s">
        <v>272</v>
      </c>
      <c r="F49" s="164" t="s">
        <v>273</v>
      </c>
      <c r="G49" s="164" t="s">
        <v>274</v>
      </c>
      <c r="H49" s="164"/>
      <c r="I49" s="164" t="s">
        <v>275</v>
      </c>
      <c r="J49" s="164"/>
      <c r="K49" s="164"/>
      <c r="L49" s="164"/>
    </row>
    <row r="50" customFormat="false" ht="15" hidden="false" customHeight="false" outlineLevel="0" collapsed="false">
      <c r="D50" s="164" t="s">
        <v>197</v>
      </c>
      <c r="E50" s="164" t="s">
        <v>272</v>
      </c>
      <c r="F50" s="164" t="s">
        <v>273</v>
      </c>
      <c r="G50" s="164" t="s">
        <v>274</v>
      </c>
      <c r="H50" s="164"/>
      <c r="I50" s="164" t="s">
        <v>276</v>
      </c>
      <c r="J50" s="164"/>
      <c r="K50" s="164"/>
      <c r="L50" s="164"/>
    </row>
    <row r="51" customFormat="false" ht="15" hidden="false" customHeight="false" outlineLevel="0" collapsed="false">
      <c r="D51" s="164" t="s">
        <v>204</v>
      </c>
      <c r="E51" s="164" t="s">
        <v>272</v>
      </c>
      <c r="F51" s="164" t="s">
        <v>273</v>
      </c>
      <c r="G51" s="164" t="s">
        <v>274</v>
      </c>
      <c r="H51" s="164"/>
      <c r="I51" s="164" t="s">
        <v>277</v>
      </c>
      <c r="J51" s="164"/>
      <c r="K51" s="164"/>
      <c r="L51" s="164"/>
    </row>
    <row r="52" customFormat="false" ht="15" hidden="false" customHeight="false" outlineLevel="0" collapsed="false">
      <c r="D52" s="164" t="s">
        <v>218</v>
      </c>
      <c r="E52" s="164" t="s">
        <v>267</v>
      </c>
      <c r="F52" s="164" t="s">
        <v>278</v>
      </c>
      <c r="G52" s="164" t="s">
        <v>279</v>
      </c>
      <c r="H52" s="164"/>
      <c r="I52" s="164" t="s">
        <v>280</v>
      </c>
      <c r="J52" s="164"/>
      <c r="K52" s="164"/>
      <c r="L52" s="164"/>
    </row>
    <row r="53" customFormat="false" ht="15" hidden="false" customHeight="false" outlineLevel="0" collapsed="false">
      <c r="D53" s="165" t="s">
        <v>192</v>
      </c>
      <c r="E53" s="165" t="s">
        <v>281</v>
      </c>
      <c r="F53" s="165" t="s">
        <v>281</v>
      </c>
      <c r="G53" s="165" t="s">
        <v>282</v>
      </c>
      <c r="H53" s="165"/>
      <c r="I53" s="165" t="s">
        <v>283</v>
      </c>
      <c r="J53" s="165"/>
      <c r="K53" s="165"/>
      <c r="L53" s="165"/>
    </row>
    <row r="54" customFormat="false" ht="15" hidden="false" customHeight="false" outlineLevel="0" collapsed="false">
      <c r="D54" s="165" t="s">
        <v>199</v>
      </c>
      <c r="E54" s="165" t="s">
        <v>281</v>
      </c>
      <c r="F54" s="165" t="s">
        <v>281</v>
      </c>
      <c r="G54" s="165" t="s">
        <v>282</v>
      </c>
      <c r="H54" s="165"/>
      <c r="I54" s="165" t="s">
        <v>284</v>
      </c>
      <c r="J54" s="165"/>
      <c r="K54" s="165"/>
      <c r="L54" s="165"/>
    </row>
    <row r="55" customFormat="false" ht="15" hidden="false" customHeight="false" outlineLevel="0" collapsed="false">
      <c r="D55" s="165" t="s">
        <v>220</v>
      </c>
      <c r="E55" s="165" t="s">
        <v>281</v>
      </c>
      <c r="F55" s="165" t="s">
        <v>281</v>
      </c>
      <c r="G55" s="165" t="s">
        <v>285</v>
      </c>
      <c r="H55" s="165"/>
      <c r="I55" s="165" t="s">
        <v>286</v>
      </c>
      <c r="J55" s="165"/>
      <c r="K55" s="165"/>
      <c r="L55" s="165"/>
    </row>
    <row r="56" customFormat="false" ht="15" hidden="false" customHeight="false" outlineLevel="0" collapsed="false">
      <c r="D56" s="165" t="s">
        <v>226</v>
      </c>
      <c r="E56" s="165" t="s">
        <v>281</v>
      </c>
      <c r="F56" s="165" t="s">
        <v>281</v>
      </c>
      <c r="G56" s="165" t="s">
        <v>285</v>
      </c>
      <c r="H56" s="165"/>
      <c r="I56" s="165" t="s">
        <v>287</v>
      </c>
      <c r="J56" s="165"/>
      <c r="K56" s="165"/>
      <c r="L56" s="165"/>
    </row>
    <row r="57" customFormat="false" ht="15" hidden="false" customHeight="false" outlineLevel="0" collapsed="false">
      <c r="D57" s="166" t="s">
        <v>191</v>
      </c>
      <c r="E57" s="166" t="s">
        <v>288</v>
      </c>
      <c r="F57" s="166" t="s">
        <v>289</v>
      </c>
      <c r="G57" s="166" t="s">
        <v>290</v>
      </c>
      <c r="H57" s="166"/>
      <c r="I57" s="166" t="s">
        <v>291</v>
      </c>
      <c r="J57" s="166"/>
      <c r="K57" s="166"/>
      <c r="L57" s="166"/>
    </row>
    <row r="58" customFormat="false" ht="15" hidden="false" customHeight="false" outlineLevel="0" collapsed="false">
      <c r="D58" s="166" t="s">
        <v>198</v>
      </c>
      <c r="E58" s="166" t="s">
        <v>288</v>
      </c>
      <c r="F58" s="166" t="s">
        <v>289</v>
      </c>
      <c r="G58" s="166" t="s">
        <v>290</v>
      </c>
      <c r="H58" s="166"/>
      <c r="I58" s="166" t="s">
        <v>292</v>
      </c>
      <c r="J58" s="166"/>
      <c r="K58" s="166"/>
      <c r="L58" s="166"/>
    </row>
    <row r="59" customFormat="false" ht="15" hidden="false" customHeight="false" outlineLevel="0" collapsed="false">
      <c r="D59" s="166" t="s">
        <v>205</v>
      </c>
      <c r="E59" s="166" t="s">
        <v>288</v>
      </c>
      <c r="F59" s="166" t="s">
        <v>289</v>
      </c>
      <c r="G59" s="166" t="s">
        <v>290</v>
      </c>
      <c r="H59" s="166"/>
      <c r="I59" s="166" t="s">
        <v>293</v>
      </c>
      <c r="J59" s="166"/>
      <c r="K59" s="166"/>
      <c r="L59" s="166"/>
    </row>
    <row r="60" customFormat="false" ht="15" hidden="false" customHeight="false" outlineLevel="0" collapsed="false">
      <c r="D60" s="166" t="s">
        <v>211</v>
      </c>
      <c r="E60" s="166" t="s">
        <v>267</v>
      </c>
      <c r="F60" s="166" t="s">
        <v>289</v>
      </c>
      <c r="G60" s="166" t="s">
        <v>294</v>
      </c>
      <c r="H60" s="166"/>
      <c r="I60" s="166" t="s">
        <v>295</v>
      </c>
      <c r="J60" s="166"/>
      <c r="K60" s="166"/>
      <c r="L60" s="166"/>
    </row>
    <row r="61" customFormat="false" ht="15" hidden="false" customHeight="false" outlineLevel="0" collapsed="false">
      <c r="D61" s="166" t="s">
        <v>214</v>
      </c>
      <c r="E61" s="166" t="s">
        <v>267</v>
      </c>
      <c r="F61" s="166" t="s">
        <v>289</v>
      </c>
      <c r="G61" s="166" t="s">
        <v>294</v>
      </c>
      <c r="H61" s="166"/>
      <c r="I61" s="166" t="s">
        <v>296</v>
      </c>
      <c r="J61" s="166"/>
      <c r="K61" s="166"/>
      <c r="L61" s="166"/>
    </row>
    <row r="62" customFormat="false" ht="15" hidden="false" customHeight="false" outlineLevel="0" collapsed="false">
      <c r="D62" s="166" t="s">
        <v>219</v>
      </c>
      <c r="E62" s="166" t="s">
        <v>288</v>
      </c>
      <c r="F62" s="166" t="s">
        <v>289</v>
      </c>
      <c r="G62" s="166" t="s">
        <v>297</v>
      </c>
      <c r="H62" s="166"/>
      <c r="I62" s="166" t="s">
        <v>298</v>
      </c>
      <c r="J62" s="166"/>
      <c r="K62" s="166"/>
      <c r="L62" s="166"/>
    </row>
    <row r="63" customFormat="false" ht="15" hidden="false" customHeight="false" outlineLevel="0" collapsed="false">
      <c r="D63" s="166" t="s">
        <v>225</v>
      </c>
      <c r="E63" s="166" t="s">
        <v>267</v>
      </c>
      <c r="F63" s="166" t="s">
        <v>289</v>
      </c>
      <c r="G63" s="166" t="s">
        <v>297</v>
      </c>
      <c r="H63" s="166"/>
      <c r="I63" s="166" t="s">
        <v>299</v>
      </c>
      <c r="J63" s="166"/>
      <c r="K63" s="166"/>
      <c r="L63" s="166"/>
    </row>
    <row r="64" customFormat="false" ht="15" hidden="false" customHeight="false" outlineLevel="0" collapsed="false">
      <c r="D64" s="166" t="s">
        <v>231</v>
      </c>
      <c r="E64" s="166" t="s">
        <v>267</v>
      </c>
      <c r="F64" s="166" t="s">
        <v>289</v>
      </c>
      <c r="G64" s="166" t="s">
        <v>297</v>
      </c>
      <c r="H64" s="166"/>
      <c r="I64" s="166" t="s">
        <v>300</v>
      </c>
      <c r="J64" s="166"/>
      <c r="K64" s="166"/>
      <c r="L64" s="166"/>
    </row>
    <row r="65" customFormat="false" ht="15" hidden="false" customHeight="false" outlineLevel="0" collapsed="false">
      <c r="D65" s="0" t="s">
        <v>193</v>
      </c>
      <c r="E65" s="0" t="s">
        <v>259</v>
      </c>
      <c r="F65" s="0" t="s">
        <v>260</v>
      </c>
      <c r="G65" s="0" t="s">
        <v>261</v>
      </c>
      <c r="I65" s="0" t="s">
        <v>301</v>
      </c>
    </row>
    <row r="66" customFormat="false" ht="15" hidden="false" customHeight="false" outlineLevel="0" collapsed="false">
      <c r="D66" s="0" t="s">
        <v>200</v>
      </c>
      <c r="E66" s="0" t="s">
        <v>259</v>
      </c>
      <c r="F66" s="0" t="s">
        <v>260</v>
      </c>
      <c r="G66" s="0" t="s">
        <v>261</v>
      </c>
      <c r="I66" s="0" t="s">
        <v>302</v>
      </c>
    </row>
    <row r="67" customFormat="false" ht="15" hidden="false" customHeight="false" outlineLevel="0" collapsed="false">
      <c r="D67" s="0" t="s">
        <v>206</v>
      </c>
      <c r="E67" s="0" t="s">
        <v>259</v>
      </c>
      <c r="F67" s="0" t="s">
        <v>260</v>
      </c>
      <c r="G67" s="0" t="s">
        <v>261</v>
      </c>
      <c r="I67" s="0" t="s">
        <v>303</v>
      </c>
    </row>
    <row r="68" customFormat="false" ht="15" hidden="false" customHeight="false" outlineLevel="0" collapsed="false">
      <c r="D68" s="0" t="s">
        <v>221</v>
      </c>
      <c r="E68" s="0" t="s">
        <v>267</v>
      </c>
      <c r="F68" s="0" t="s">
        <v>268</v>
      </c>
      <c r="G68" s="0" t="s">
        <v>261</v>
      </c>
      <c r="I68" s="0" t="s">
        <v>304</v>
      </c>
    </row>
    <row r="69" customFormat="false" ht="15" hidden="false" customHeight="false" outlineLevel="0" collapsed="false">
      <c r="D69" s="0" t="s">
        <v>227</v>
      </c>
      <c r="E69" s="0" t="s">
        <v>267</v>
      </c>
      <c r="F69" s="0" t="s">
        <v>268</v>
      </c>
      <c r="G69" s="0" t="s">
        <v>261</v>
      </c>
      <c r="I69" s="0" t="s">
        <v>305</v>
      </c>
    </row>
    <row r="70" customFormat="false" ht="15" hidden="false" customHeight="false" outlineLevel="0" collapsed="false">
      <c r="D70" s="0" t="s">
        <v>232</v>
      </c>
      <c r="E70" s="0" t="s">
        <v>267</v>
      </c>
      <c r="F70" s="0" t="s">
        <v>268</v>
      </c>
      <c r="G70" s="0" t="s">
        <v>261</v>
      </c>
      <c r="I70" s="0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6" activeCellId="0" sqref="E106"/>
    </sheetView>
  </sheetViews>
  <sheetFormatPr defaultColWidth="8.84765625" defaultRowHeight="15" zeroHeight="false" outlineLevelRow="0" outlineLevelCol="0"/>
  <cols>
    <col collapsed="false" customWidth="true" hidden="false" outlineLevel="0" max="1" min="1" style="167" width="21.42"/>
    <col collapsed="false" customWidth="true" hidden="false" outlineLevel="0" max="2" min="2" style="167" width="35.99"/>
    <col collapsed="false" customWidth="true" hidden="false" outlineLevel="0" max="3" min="3" style="167" width="78.99"/>
    <col collapsed="false" customWidth="true" hidden="false" outlineLevel="0" max="4" min="4" style="167" width="12.56"/>
    <col collapsed="false" customWidth="false" hidden="false" outlineLevel="0" max="8" min="5" style="167" width="8.85"/>
    <col collapsed="false" customWidth="false" hidden="false" outlineLevel="0" max="9" min="9" style="168" width="8.85"/>
    <col collapsed="false" customWidth="false" hidden="false" outlineLevel="0" max="22" min="10" style="167" width="8.85"/>
    <col collapsed="false" customWidth="false" hidden="false" outlineLevel="0" max="23" min="23" style="168" width="8.85"/>
    <col collapsed="false" customWidth="false" hidden="false" outlineLevel="0" max="257" min="24" style="167" width="8.85"/>
  </cols>
  <sheetData>
    <row r="1" customFormat="false" ht="15" hidden="false" customHeight="false" outlineLevel="0" collapsed="false">
      <c r="A1" s="169" t="s">
        <v>307</v>
      </c>
      <c r="B1" s="169" t="s">
        <v>308</v>
      </c>
    </row>
    <row r="2" customFormat="false" ht="174" hidden="false" customHeight="true" outlineLevel="0" collapsed="false">
      <c r="A2" s="170" t="s">
        <v>309</v>
      </c>
      <c r="B2" s="170"/>
      <c r="C2" s="171"/>
      <c r="D2" s="171" t="str">
        <f aca="false">Sheet1!P25</f>
        <v>MONOCH</v>
      </c>
      <c r="E2" s="171"/>
      <c r="F2" s="171"/>
    </row>
    <row r="3" customFormat="false" ht="190.5" hidden="false" customHeight="true" outlineLevel="0" collapsed="false">
      <c r="A3" s="170" t="s">
        <v>310</v>
      </c>
      <c r="B3" s="170"/>
      <c r="C3" s="171"/>
      <c r="D3" s="171"/>
      <c r="E3" s="171"/>
      <c r="F3" s="171"/>
    </row>
    <row r="4" customFormat="false" ht="181.5" hidden="false" customHeight="true" outlineLevel="0" collapsed="false">
      <c r="A4" s="170" t="s">
        <v>311</v>
      </c>
      <c r="B4" s="170"/>
      <c r="C4" s="171"/>
      <c r="D4" s="171"/>
      <c r="E4" s="171"/>
      <c r="F4" s="171"/>
    </row>
    <row r="5" customFormat="false" ht="188.25" hidden="false" customHeight="true" outlineLevel="0" collapsed="false">
      <c r="A5" s="170" t="s">
        <v>312</v>
      </c>
      <c r="B5" s="170"/>
      <c r="C5" s="171"/>
      <c r="D5" s="171"/>
      <c r="E5" s="171"/>
      <c r="F5" s="171"/>
    </row>
    <row r="6" customFormat="false" ht="162" hidden="false" customHeight="true" outlineLevel="0" collapsed="false">
      <c r="A6" s="170" t="s">
        <v>313</v>
      </c>
      <c r="B6" s="170"/>
      <c r="C6" s="171"/>
      <c r="D6" s="171"/>
      <c r="E6" s="171"/>
      <c r="F6" s="171"/>
    </row>
    <row r="7" customFormat="false" ht="193.5" hidden="false" customHeight="true" outlineLevel="0" collapsed="false">
      <c r="A7" s="170" t="s">
        <v>314</v>
      </c>
      <c r="B7" s="170"/>
      <c r="C7" s="171"/>
      <c r="D7" s="171"/>
      <c r="E7" s="171"/>
      <c r="F7" s="171"/>
    </row>
    <row r="8" customFormat="false" ht="15" hidden="false" customHeight="false" outlineLevel="0" collapsed="false">
      <c r="A8" s="172"/>
      <c r="B8" s="172"/>
      <c r="C8" s="171"/>
      <c r="D8" s="171"/>
      <c r="E8" s="171"/>
      <c r="F8" s="171"/>
    </row>
    <row r="9" customFormat="false" ht="15" hidden="false" customHeight="false" outlineLevel="0" collapsed="false">
      <c r="A9" s="172"/>
      <c r="B9" s="172"/>
      <c r="C9" s="171"/>
      <c r="D9" s="171"/>
      <c r="E9" s="171"/>
      <c r="F9" s="171"/>
    </row>
    <row r="10" customFormat="false" ht="15" hidden="false" customHeight="false" outlineLevel="0" collapsed="false">
      <c r="A10" s="172"/>
      <c r="B10" s="172"/>
      <c r="C10" s="171"/>
      <c r="D10" s="171"/>
      <c r="E10" s="171"/>
      <c r="F10" s="171"/>
    </row>
    <row r="11" customFormat="false" ht="15" hidden="false" customHeight="false" outlineLevel="0" collapsed="false">
      <c r="A11" s="172"/>
      <c r="B11" s="172"/>
      <c r="C11" s="171"/>
      <c r="D11" s="171"/>
      <c r="E11" s="171"/>
      <c r="F11" s="171"/>
    </row>
    <row r="12" customFormat="false" ht="15" hidden="false" customHeight="false" outlineLevel="0" collapsed="false">
      <c r="A12" s="172"/>
      <c r="B12" s="172"/>
      <c r="C12" s="171"/>
      <c r="D12" s="171"/>
      <c r="E12" s="171"/>
      <c r="F12" s="171"/>
    </row>
    <row r="13" customFormat="false" ht="15.75" hidden="false" customHeight="false" outlineLevel="0" collapsed="false">
      <c r="A13" s="172"/>
      <c r="B13" s="172"/>
      <c r="C13" s="171"/>
      <c r="D13" s="171"/>
      <c r="E13" s="171"/>
      <c r="F13" s="171"/>
    </row>
    <row r="14" customFormat="false" ht="15" hidden="false" customHeight="false" outlineLevel="0" collapsed="false">
      <c r="A14" s="173" t="s">
        <v>315</v>
      </c>
      <c r="B14" s="174" t="s">
        <v>316</v>
      </c>
      <c r="C14" s="175" t="s">
        <v>317</v>
      </c>
      <c r="D14" s="171"/>
      <c r="E14" s="171"/>
      <c r="F14" s="171"/>
    </row>
    <row r="15" customFormat="false" ht="15" hidden="false" customHeight="false" outlineLevel="0" collapsed="false">
      <c r="A15" s="176" t="s">
        <v>318</v>
      </c>
      <c r="B15" s="174" t="s">
        <v>319</v>
      </c>
      <c r="C15" s="177" t="s">
        <v>320</v>
      </c>
      <c r="D15" s="171"/>
      <c r="E15" s="171"/>
      <c r="F15" s="171"/>
    </row>
    <row r="16" customFormat="false" ht="15" hidden="false" customHeight="false" outlineLevel="0" collapsed="false">
      <c r="A16" s="176" t="s">
        <v>321</v>
      </c>
      <c r="B16" s="174" t="s">
        <v>322</v>
      </c>
      <c r="C16" s="177" t="s">
        <v>323</v>
      </c>
      <c r="D16" s="171"/>
      <c r="E16" s="171"/>
      <c r="F16" s="171"/>
    </row>
    <row r="17" customFormat="false" ht="15" hidden="false" customHeight="false" outlineLevel="0" collapsed="false">
      <c r="A17" s="176" t="s">
        <v>324</v>
      </c>
      <c r="B17" s="174" t="s">
        <v>325</v>
      </c>
      <c r="C17" s="177" t="s">
        <v>326</v>
      </c>
      <c r="D17" s="171"/>
      <c r="E17" s="171"/>
      <c r="F17" s="171"/>
    </row>
    <row r="18" customFormat="false" ht="15" hidden="false" customHeight="false" outlineLevel="0" collapsed="false">
      <c r="A18" s="176" t="s">
        <v>327</v>
      </c>
      <c r="B18" s="174" t="s">
        <v>328</v>
      </c>
      <c r="C18" s="177" t="s">
        <v>329</v>
      </c>
      <c r="D18" s="171"/>
      <c r="E18" s="171"/>
      <c r="F18" s="171"/>
    </row>
    <row r="19" customFormat="false" ht="15" hidden="false" customHeight="false" outlineLevel="0" collapsed="false">
      <c r="A19" s="176" t="s">
        <v>330</v>
      </c>
      <c r="B19" s="174" t="s">
        <v>331</v>
      </c>
      <c r="C19" s="177" t="s">
        <v>332</v>
      </c>
      <c r="D19" s="171"/>
      <c r="E19" s="171"/>
      <c r="F19" s="171"/>
    </row>
    <row r="20" customFormat="false" ht="15" hidden="false" customHeight="false" outlineLevel="0" collapsed="false">
      <c r="A20" s="176" t="s">
        <v>333</v>
      </c>
      <c r="B20" s="174" t="s">
        <v>334</v>
      </c>
      <c r="C20" s="177" t="s">
        <v>335</v>
      </c>
      <c r="D20" s="171"/>
      <c r="E20" s="171"/>
      <c r="F20" s="171"/>
    </row>
    <row r="21" customFormat="false" ht="15" hidden="false" customHeight="false" outlineLevel="0" collapsed="false">
      <c r="A21" s="176" t="s">
        <v>336</v>
      </c>
      <c r="B21" s="174" t="s">
        <v>337</v>
      </c>
      <c r="C21" s="177" t="s">
        <v>338</v>
      </c>
      <c r="D21" s="171"/>
      <c r="E21" s="171"/>
      <c r="F21" s="171"/>
    </row>
    <row r="22" customFormat="false" ht="15" hidden="false" customHeight="false" outlineLevel="0" collapsed="false">
      <c r="A22" s="176" t="s">
        <v>339</v>
      </c>
      <c r="B22" s="174" t="s">
        <v>340</v>
      </c>
      <c r="C22" s="177" t="s">
        <v>341</v>
      </c>
      <c r="D22" s="171"/>
      <c r="E22" s="171"/>
      <c r="F22" s="171"/>
    </row>
    <row r="23" customFormat="false" ht="15" hidden="false" customHeight="false" outlineLevel="0" collapsed="false">
      <c r="A23" s="176" t="s">
        <v>342</v>
      </c>
      <c r="B23" s="174" t="s">
        <v>343</v>
      </c>
      <c r="C23" s="177" t="s">
        <v>332</v>
      </c>
      <c r="D23" s="171"/>
      <c r="E23" s="171"/>
      <c r="F23" s="171"/>
    </row>
    <row r="24" customFormat="false" ht="15" hidden="false" customHeight="false" outlineLevel="0" collapsed="false">
      <c r="A24" s="176" t="s">
        <v>344</v>
      </c>
      <c r="B24" s="174" t="s">
        <v>345</v>
      </c>
      <c r="C24" s="177" t="s">
        <v>335</v>
      </c>
      <c r="D24" s="171"/>
      <c r="E24" s="171"/>
      <c r="F24" s="171"/>
    </row>
    <row r="25" customFormat="false" ht="15" hidden="false" customHeight="false" outlineLevel="0" collapsed="false">
      <c r="A25" s="176" t="s">
        <v>346</v>
      </c>
      <c r="B25" s="174" t="s">
        <v>347</v>
      </c>
      <c r="C25" s="177" t="s">
        <v>338</v>
      </c>
      <c r="D25" s="171"/>
      <c r="E25" s="171"/>
      <c r="F25" s="171"/>
    </row>
    <row r="26" customFormat="false" ht="15" hidden="false" customHeight="false" outlineLevel="0" collapsed="false">
      <c r="A26" s="176" t="s">
        <v>348</v>
      </c>
      <c r="B26" s="174" t="s">
        <v>349</v>
      </c>
      <c r="C26" s="177" t="s">
        <v>341</v>
      </c>
      <c r="D26" s="171"/>
      <c r="E26" s="171"/>
      <c r="F26" s="171"/>
    </row>
    <row r="27" customFormat="false" ht="15" hidden="false" customHeight="false" outlineLevel="0" collapsed="false">
      <c r="A27" s="176" t="s">
        <v>350</v>
      </c>
      <c r="B27" s="174" t="s">
        <v>351</v>
      </c>
      <c r="C27" s="177" t="s">
        <v>317</v>
      </c>
      <c r="D27" s="171"/>
      <c r="E27" s="171"/>
      <c r="F27" s="171"/>
    </row>
    <row r="28" customFormat="false" ht="15" hidden="false" customHeight="false" outlineLevel="0" collapsed="false">
      <c r="A28" s="176" t="s">
        <v>352</v>
      </c>
      <c r="B28" s="174" t="s">
        <v>353</v>
      </c>
      <c r="C28" s="177" t="s">
        <v>320</v>
      </c>
      <c r="D28" s="171"/>
      <c r="E28" s="171"/>
      <c r="F28" s="171"/>
    </row>
    <row r="29" customFormat="false" ht="15" hidden="false" customHeight="false" outlineLevel="0" collapsed="false">
      <c r="A29" s="176" t="s">
        <v>354</v>
      </c>
      <c r="B29" s="174" t="s">
        <v>355</v>
      </c>
      <c r="C29" s="177" t="s">
        <v>323</v>
      </c>
      <c r="D29" s="171"/>
      <c r="E29" s="171"/>
      <c r="F29" s="171"/>
    </row>
    <row r="30" customFormat="false" ht="15" hidden="false" customHeight="false" outlineLevel="0" collapsed="false">
      <c r="A30" s="176" t="s">
        <v>356</v>
      </c>
      <c r="B30" s="174" t="s">
        <v>357</v>
      </c>
      <c r="C30" s="177" t="s">
        <v>326</v>
      </c>
      <c r="D30" s="171"/>
      <c r="E30" s="171"/>
      <c r="F30" s="171"/>
    </row>
    <row r="31" customFormat="false" ht="15" hidden="false" customHeight="false" outlineLevel="0" collapsed="false">
      <c r="A31" s="176" t="s">
        <v>358</v>
      </c>
      <c r="B31" s="174" t="s">
        <v>359</v>
      </c>
      <c r="C31" s="177" t="s">
        <v>329</v>
      </c>
      <c r="D31" s="171"/>
      <c r="E31" s="171"/>
      <c r="F31" s="171"/>
    </row>
    <row r="32" customFormat="false" ht="15" hidden="false" customHeight="false" outlineLevel="0" collapsed="false">
      <c r="A32" s="176" t="s">
        <v>360</v>
      </c>
      <c r="B32" s="174" t="s">
        <v>361</v>
      </c>
      <c r="C32" s="177" t="s">
        <v>332</v>
      </c>
    </row>
    <row r="33" customFormat="false" ht="15" hidden="false" customHeight="false" outlineLevel="0" collapsed="false">
      <c r="A33" s="176" t="s">
        <v>362</v>
      </c>
      <c r="B33" s="174" t="s">
        <v>363</v>
      </c>
      <c r="C33" s="177" t="s">
        <v>335</v>
      </c>
    </row>
    <row r="34" customFormat="false" ht="15" hidden="false" customHeight="false" outlineLevel="0" collapsed="false">
      <c r="A34" s="176" t="s">
        <v>364</v>
      </c>
      <c r="B34" s="174" t="s">
        <v>365</v>
      </c>
      <c r="C34" s="177" t="s">
        <v>338</v>
      </c>
    </row>
    <row r="35" customFormat="false" ht="15" hidden="false" customHeight="false" outlineLevel="0" collapsed="false">
      <c r="A35" s="176" t="s">
        <v>366</v>
      </c>
      <c r="B35" s="174" t="s">
        <v>367</v>
      </c>
      <c r="C35" s="177" t="s">
        <v>341</v>
      </c>
    </row>
    <row r="36" customFormat="false" ht="15" hidden="false" customHeight="false" outlineLevel="0" collapsed="false">
      <c r="A36" s="176" t="s">
        <v>368</v>
      </c>
      <c r="B36" s="174" t="s">
        <v>369</v>
      </c>
      <c r="C36" s="177" t="s">
        <v>332</v>
      </c>
    </row>
    <row r="37" customFormat="false" ht="15" hidden="false" customHeight="false" outlineLevel="0" collapsed="false">
      <c r="A37" s="176" t="s">
        <v>370</v>
      </c>
      <c r="B37" s="174" t="s">
        <v>371</v>
      </c>
      <c r="C37" s="177" t="s">
        <v>335</v>
      </c>
    </row>
    <row r="38" customFormat="false" ht="15" hidden="false" customHeight="false" outlineLevel="0" collapsed="false">
      <c r="A38" s="176" t="s">
        <v>372</v>
      </c>
      <c r="B38" s="174" t="s">
        <v>373</v>
      </c>
      <c r="C38" s="177" t="s">
        <v>338</v>
      </c>
    </row>
    <row r="39" customFormat="false" ht="15" hidden="false" customHeight="false" outlineLevel="0" collapsed="false">
      <c r="A39" s="176" t="s">
        <v>374</v>
      </c>
      <c r="B39" s="174" t="s">
        <v>375</v>
      </c>
      <c r="C39" s="177" t="s">
        <v>341</v>
      </c>
    </row>
    <row r="40" customFormat="false" ht="15" hidden="false" customHeight="false" outlineLevel="0" collapsed="false">
      <c r="A40" s="176" t="s">
        <v>376</v>
      </c>
      <c r="B40" s="174" t="s">
        <v>377</v>
      </c>
      <c r="C40" s="177" t="s">
        <v>317</v>
      </c>
    </row>
    <row r="41" customFormat="false" ht="15" hidden="false" customHeight="false" outlineLevel="0" collapsed="false">
      <c r="A41" s="176" t="s">
        <v>378</v>
      </c>
      <c r="B41" s="174" t="s">
        <v>379</v>
      </c>
      <c r="C41" s="177" t="s">
        <v>320</v>
      </c>
    </row>
    <row r="42" customFormat="false" ht="15" hidden="false" customHeight="false" outlineLevel="0" collapsed="false">
      <c r="A42" s="176" t="s">
        <v>380</v>
      </c>
      <c r="B42" s="174" t="s">
        <v>381</v>
      </c>
      <c r="C42" s="177" t="s">
        <v>323</v>
      </c>
    </row>
    <row r="43" customFormat="false" ht="15" hidden="false" customHeight="false" outlineLevel="0" collapsed="false">
      <c r="A43" s="176" t="s">
        <v>382</v>
      </c>
      <c r="B43" s="174" t="s">
        <v>383</v>
      </c>
      <c r="C43" s="177" t="s">
        <v>326</v>
      </c>
    </row>
    <row r="44" customFormat="false" ht="15" hidden="false" customHeight="false" outlineLevel="0" collapsed="false">
      <c r="A44" s="176" t="s">
        <v>384</v>
      </c>
      <c r="B44" s="174" t="s">
        <v>385</v>
      </c>
      <c r="C44" s="177" t="s">
        <v>329</v>
      </c>
    </row>
    <row r="45" customFormat="false" ht="15" hidden="false" customHeight="false" outlineLevel="0" collapsed="false">
      <c r="A45" s="176" t="s">
        <v>386</v>
      </c>
      <c r="B45" s="174" t="s">
        <v>387</v>
      </c>
      <c r="C45" s="177" t="s">
        <v>317</v>
      </c>
    </row>
    <row r="46" customFormat="false" ht="15" hidden="false" customHeight="false" outlineLevel="0" collapsed="false">
      <c r="A46" s="176" t="s">
        <v>388</v>
      </c>
      <c r="B46" s="174" t="s">
        <v>389</v>
      </c>
      <c r="C46" s="177" t="s">
        <v>320</v>
      </c>
    </row>
    <row r="47" customFormat="false" ht="15" hidden="false" customHeight="false" outlineLevel="0" collapsed="false">
      <c r="A47" s="176" t="s">
        <v>390</v>
      </c>
      <c r="B47" s="174" t="s">
        <v>391</v>
      </c>
      <c r="C47" s="177" t="s">
        <v>323</v>
      </c>
    </row>
    <row r="48" customFormat="false" ht="15" hidden="false" customHeight="false" outlineLevel="0" collapsed="false">
      <c r="A48" s="176" t="s">
        <v>392</v>
      </c>
      <c r="B48" s="174" t="s">
        <v>393</v>
      </c>
      <c r="C48" s="177" t="s">
        <v>326</v>
      </c>
    </row>
    <row r="49" customFormat="false" ht="15" hidden="false" customHeight="false" outlineLevel="0" collapsed="false">
      <c r="A49" s="176" t="s">
        <v>394</v>
      </c>
      <c r="B49" s="174" t="s">
        <v>395</v>
      </c>
      <c r="C49" s="177" t="s">
        <v>329</v>
      </c>
    </row>
    <row r="50" customFormat="false" ht="15" hidden="false" customHeight="false" outlineLevel="0" collapsed="false">
      <c r="A50" s="176" t="s">
        <v>396</v>
      </c>
      <c r="B50" s="174" t="s">
        <v>397</v>
      </c>
      <c r="C50" s="177" t="s">
        <v>332</v>
      </c>
    </row>
    <row r="51" customFormat="false" ht="15" hidden="false" customHeight="false" outlineLevel="0" collapsed="false">
      <c r="A51" s="176" t="s">
        <v>398</v>
      </c>
      <c r="B51" s="174" t="s">
        <v>399</v>
      </c>
      <c r="C51" s="177" t="s">
        <v>335</v>
      </c>
    </row>
    <row r="52" customFormat="false" ht="15" hidden="false" customHeight="false" outlineLevel="0" collapsed="false">
      <c r="A52" s="176" t="s">
        <v>400</v>
      </c>
      <c r="B52" s="174" t="s">
        <v>401</v>
      </c>
      <c r="C52" s="177" t="s">
        <v>338</v>
      </c>
    </row>
    <row r="53" customFormat="false" ht="15" hidden="false" customHeight="false" outlineLevel="0" collapsed="false">
      <c r="A53" s="176" t="s">
        <v>402</v>
      </c>
      <c r="B53" s="174" t="s">
        <v>403</v>
      </c>
      <c r="C53" s="177" t="s">
        <v>341</v>
      </c>
    </row>
    <row r="54" customFormat="false" ht="15" hidden="false" customHeight="false" outlineLevel="0" collapsed="false">
      <c r="A54" s="176" t="s">
        <v>404</v>
      </c>
      <c r="B54" s="174" t="s">
        <v>405</v>
      </c>
      <c r="C54" s="177" t="s">
        <v>332</v>
      </c>
    </row>
    <row r="55" customFormat="false" ht="15" hidden="false" customHeight="false" outlineLevel="0" collapsed="false">
      <c r="A55" s="176" t="s">
        <v>406</v>
      </c>
      <c r="B55" s="174" t="s">
        <v>407</v>
      </c>
      <c r="C55" s="177" t="s">
        <v>335</v>
      </c>
    </row>
    <row r="56" customFormat="false" ht="15" hidden="false" customHeight="false" outlineLevel="0" collapsed="false">
      <c r="A56" s="176" t="s">
        <v>408</v>
      </c>
      <c r="B56" s="174" t="s">
        <v>409</v>
      </c>
      <c r="C56" s="177" t="s">
        <v>338</v>
      </c>
    </row>
    <row r="57" customFormat="false" ht="15" hidden="false" customHeight="false" outlineLevel="0" collapsed="false">
      <c r="A57" s="176" t="s">
        <v>410</v>
      </c>
      <c r="B57" s="174" t="s">
        <v>411</v>
      </c>
      <c r="C57" s="177" t="s">
        <v>341</v>
      </c>
    </row>
    <row r="58" customFormat="false" ht="15" hidden="false" customHeight="false" outlineLevel="0" collapsed="false">
      <c r="A58" s="176" t="s">
        <v>412</v>
      </c>
      <c r="B58" s="174" t="s">
        <v>413</v>
      </c>
      <c r="C58" s="177" t="s">
        <v>332</v>
      </c>
    </row>
    <row r="59" customFormat="false" ht="15" hidden="false" customHeight="false" outlineLevel="0" collapsed="false">
      <c r="A59" s="176" t="s">
        <v>414</v>
      </c>
      <c r="B59" s="174" t="s">
        <v>415</v>
      </c>
      <c r="C59" s="177" t="s">
        <v>335</v>
      </c>
    </row>
    <row r="60" customFormat="false" ht="15" hidden="false" customHeight="false" outlineLevel="0" collapsed="false">
      <c r="A60" s="176" t="s">
        <v>416</v>
      </c>
      <c r="B60" s="174" t="s">
        <v>417</v>
      </c>
      <c r="C60" s="177" t="s">
        <v>338</v>
      </c>
    </row>
    <row r="61" customFormat="false" ht="15" hidden="false" customHeight="false" outlineLevel="0" collapsed="false">
      <c r="A61" s="176" t="s">
        <v>418</v>
      </c>
      <c r="B61" s="174" t="s">
        <v>419</v>
      </c>
      <c r="C61" s="177" t="s">
        <v>341</v>
      </c>
    </row>
    <row r="62" customFormat="false" ht="15" hidden="false" customHeight="false" outlineLevel="0" collapsed="false">
      <c r="A62" s="176" t="s">
        <v>420</v>
      </c>
      <c r="B62" s="174" t="s">
        <v>421</v>
      </c>
      <c r="C62" s="177" t="s">
        <v>317</v>
      </c>
    </row>
    <row r="63" customFormat="false" ht="15" hidden="false" customHeight="false" outlineLevel="0" collapsed="false">
      <c r="A63" s="176" t="s">
        <v>422</v>
      </c>
      <c r="B63" s="174" t="s">
        <v>423</v>
      </c>
      <c r="C63" s="177" t="s">
        <v>320</v>
      </c>
    </row>
    <row r="64" customFormat="false" ht="15" hidden="false" customHeight="false" outlineLevel="0" collapsed="false">
      <c r="A64" s="176" t="s">
        <v>424</v>
      </c>
      <c r="B64" s="174" t="s">
        <v>425</v>
      </c>
      <c r="C64" s="177" t="s">
        <v>323</v>
      </c>
    </row>
    <row r="65" customFormat="false" ht="15" hidden="false" customHeight="false" outlineLevel="0" collapsed="false">
      <c r="A65" s="176" t="s">
        <v>426</v>
      </c>
      <c r="B65" s="174" t="s">
        <v>427</v>
      </c>
      <c r="C65" s="177" t="s">
        <v>326</v>
      </c>
    </row>
    <row r="66" customFormat="false" ht="15" hidden="false" customHeight="false" outlineLevel="0" collapsed="false">
      <c r="A66" s="176" t="s">
        <v>428</v>
      </c>
      <c r="B66" s="174" t="s">
        <v>429</v>
      </c>
      <c r="C66" s="177" t="s">
        <v>329</v>
      </c>
    </row>
    <row r="67" customFormat="false" ht="15" hidden="false" customHeight="false" outlineLevel="0" collapsed="false">
      <c r="A67" s="176" t="s">
        <v>430</v>
      </c>
      <c r="B67" s="174" t="s">
        <v>431</v>
      </c>
      <c r="C67" s="177" t="s">
        <v>317</v>
      </c>
    </row>
    <row r="68" customFormat="false" ht="15" hidden="false" customHeight="false" outlineLevel="0" collapsed="false">
      <c r="A68" s="176" t="s">
        <v>432</v>
      </c>
      <c r="B68" s="174" t="s">
        <v>433</v>
      </c>
      <c r="C68" s="177" t="s">
        <v>320</v>
      </c>
    </row>
    <row r="69" customFormat="false" ht="15" hidden="false" customHeight="false" outlineLevel="0" collapsed="false">
      <c r="A69" s="176" t="s">
        <v>434</v>
      </c>
      <c r="B69" s="174" t="s">
        <v>435</v>
      </c>
      <c r="C69" s="177" t="s">
        <v>323</v>
      </c>
    </row>
    <row r="70" customFormat="false" ht="15" hidden="false" customHeight="false" outlineLevel="0" collapsed="false">
      <c r="A70" s="176" t="s">
        <v>436</v>
      </c>
      <c r="B70" s="174" t="s">
        <v>437</v>
      </c>
      <c r="C70" s="177" t="s">
        <v>326</v>
      </c>
    </row>
    <row r="71" customFormat="false" ht="15" hidden="false" customHeight="false" outlineLevel="0" collapsed="false">
      <c r="A71" s="176" t="s">
        <v>438</v>
      </c>
      <c r="B71" s="174" t="s">
        <v>439</v>
      </c>
      <c r="C71" s="177" t="s">
        <v>329</v>
      </c>
    </row>
    <row r="72" customFormat="false" ht="15" hidden="false" customHeight="false" outlineLevel="0" collapsed="false">
      <c r="A72" s="176" t="s">
        <v>440</v>
      </c>
      <c r="B72" s="174" t="s">
        <v>441</v>
      </c>
      <c r="C72" s="177" t="s">
        <v>317</v>
      </c>
    </row>
    <row r="73" customFormat="false" ht="15" hidden="false" customHeight="false" outlineLevel="0" collapsed="false">
      <c r="A73" s="176" t="s">
        <v>442</v>
      </c>
      <c r="B73" s="174" t="s">
        <v>443</v>
      </c>
      <c r="C73" s="177" t="s">
        <v>320</v>
      </c>
    </row>
    <row r="74" customFormat="false" ht="15" hidden="false" customHeight="false" outlineLevel="0" collapsed="false">
      <c r="A74" s="176" t="s">
        <v>444</v>
      </c>
      <c r="B74" s="174" t="s">
        <v>445</v>
      </c>
      <c r="C74" s="177" t="s">
        <v>323</v>
      </c>
    </row>
    <row r="75" customFormat="false" ht="15" hidden="false" customHeight="false" outlineLevel="0" collapsed="false">
      <c r="A75" s="176" t="s">
        <v>446</v>
      </c>
      <c r="B75" s="174" t="s">
        <v>447</v>
      </c>
      <c r="C75" s="177" t="s">
        <v>326</v>
      </c>
    </row>
    <row r="76" customFormat="false" ht="15" hidden="false" customHeight="false" outlineLevel="0" collapsed="false">
      <c r="A76" s="176" t="s">
        <v>448</v>
      </c>
      <c r="B76" s="174" t="s">
        <v>449</v>
      </c>
      <c r="C76" s="177" t="s">
        <v>329</v>
      </c>
    </row>
    <row r="77" customFormat="false" ht="15" hidden="false" customHeight="false" outlineLevel="0" collapsed="false">
      <c r="A77" s="176" t="s">
        <v>450</v>
      </c>
      <c r="B77" s="174" t="s">
        <v>451</v>
      </c>
      <c r="C77" s="177" t="s">
        <v>317</v>
      </c>
    </row>
    <row r="78" customFormat="false" ht="15" hidden="false" customHeight="false" outlineLevel="0" collapsed="false">
      <c r="A78" s="176" t="s">
        <v>452</v>
      </c>
      <c r="B78" s="174" t="s">
        <v>453</v>
      </c>
      <c r="C78" s="177" t="s">
        <v>320</v>
      </c>
    </row>
    <row r="79" customFormat="false" ht="15" hidden="false" customHeight="false" outlineLevel="0" collapsed="false">
      <c r="A79" s="176" t="s">
        <v>454</v>
      </c>
      <c r="B79" s="174" t="s">
        <v>455</v>
      </c>
      <c r="C79" s="177" t="s">
        <v>323</v>
      </c>
    </row>
    <row r="80" customFormat="false" ht="15" hidden="false" customHeight="false" outlineLevel="0" collapsed="false">
      <c r="A80" s="176" t="s">
        <v>456</v>
      </c>
      <c r="B80" s="174" t="s">
        <v>457</v>
      </c>
      <c r="C80" s="177" t="s">
        <v>326</v>
      </c>
    </row>
    <row r="81" customFormat="false" ht="15.75" hidden="false" customHeight="false" outlineLevel="0" collapsed="false">
      <c r="A81" s="178" t="s">
        <v>458</v>
      </c>
      <c r="B81" s="174" t="s">
        <v>459</v>
      </c>
      <c r="C81" s="179" t="s">
        <v>329</v>
      </c>
    </row>
    <row r="82" customFormat="false" ht="15" hidden="false" customHeight="false" outlineLevel="0" collapsed="false">
      <c r="A82" s="180"/>
      <c r="B82" s="180"/>
      <c r="C82" s="180"/>
    </row>
    <row r="83" customFormat="false" ht="15" hidden="false" customHeight="false" outlineLevel="0" collapsed="false">
      <c r="A83" s="180" t="s">
        <v>460</v>
      </c>
      <c r="B83" s="180" t="s">
        <v>461</v>
      </c>
      <c r="C83" s="180"/>
    </row>
    <row r="84" customFormat="false" ht="15" hidden="false" customHeight="false" outlineLevel="0" collapsed="false">
      <c r="A84" s="180" t="s">
        <v>462</v>
      </c>
      <c r="B84" s="180" t="s">
        <v>463</v>
      </c>
      <c r="C84" s="180"/>
    </row>
    <row r="85" customFormat="false" ht="15" hidden="false" customHeight="false" outlineLevel="0" collapsed="false">
      <c r="A85" s="180" t="s">
        <v>464</v>
      </c>
      <c r="B85" s="180" t="s">
        <v>465</v>
      </c>
      <c r="C85" s="180"/>
    </row>
    <row r="86" customFormat="false" ht="15" hidden="false" customHeight="false" outlineLevel="0" collapsed="false">
      <c r="A86" s="180"/>
      <c r="B86" s="180"/>
      <c r="C86" s="180"/>
    </row>
    <row r="87" customFormat="false" ht="15" hidden="false" customHeight="false" outlineLevel="0" collapsed="false">
      <c r="A87" s="180" t="s">
        <v>466</v>
      </c>
      <c r="B87" s="180" t="s">
        <v>467</v>
      </c>
      <c r="C87" s="180"/>
    </row>
    <row r="88" customFormat="false" ht="15" hidden="false" customHeight="false" outlineLevel="0" collapsed="false">
      <c r="A88" s="180" t="s">
        <v>468</v>
      </c>
      <c r="B88" s="180" t="s">
        <v>469</v>
      </c>
      <c r="C88" s="180"/>
    </row>
    <row r="89" customFormat="false" ht="15" hidden="false" customHeight="false" outlineLevel="0" collapsed="false">
      <c r="A89" s="180" t="s">
        <v>470</v>
      </c>
      <c r="B89" s="180" t="s">
        <v>471</v>
      </c>
      <c r="C89" s="180"/>
    </row>
    <row r="90" customFormat="false" ht="15" hidden="false" customHeight="false" outlineLevel="0" collapsed="false">
      <c r="A90" s="181"/>
      <c r="B90" s="174"/>
      <c r="C90" s="174"/>
    </row>
    <row r="91" customFormat="false" ht="15" hidden="false" customHeight="false" outlineLevel="0" collapsed="false">
      <c r="A91" s="181" t="s">
        <v>472</v>
      </c>
      <c r="B91" s="174" t="s">
        <v>473</v>
      </c>
      <c r="C91" s="174"/>
    </row>
    <row r="92" customFormat="false" ht="15" hidden="false" customHeight="false" outlineLevel="0" collapsed="false">
      <c r="A92" s="181" t="s">
        <v>474</v>
      </c>
      <c r="B92" s="174" t="s">
        <v>475</v>
      </c>
      <c r="C92" s="174"/>
    </row>
    <row r="93" customFormat="false" ht="15" hidden="false" customHeight="false" outlineLevel="0" collapsed="false">
      <c r="A93" s="181" t="s">
        <v>476</v>
      </c>
      <c r="B93" s="174" t="s">
        <v>477</v>
      </c>
      <c r="C93" s="174"/>
    </row>
    <row r="94" customFormat="false" ht="15" hidden="false" customHeight="false" outlineLevel="0" collapsed="false">
      <c r="A94" s="181"/>
      <c r="B94" s="174"/>
      <c r="C94" s="174"/>
    </row>
    <row r="95" customFormat="false" ht="15" hidden="false" customHeight="false" outlineLevel="0" collapsed="false">
      <c r="A95" s="181"/>
      <c r="B95" s="174"/>
      <c r="C95" s="174"/>
    </row>
    <row r="96" customFormat="false" ht="15" hidden="false" customHeight="false" outlineLevel="0" collapsed="false">
      <c r="A96" s="181"/>
      <c r="B96" s="174"/>
      <c r="C96" s="174"/>
    </row>
    <row r="97" customFormat="false" ht="15" hidden="false" customHeight="false" outlineLevel="0" collapsed="false">
      <c r="A97" s="181" t="s">
        <v>478</v>
      </c>
      <c r="B97" s="174"/>
      <c r="C97" s="174"/>
    </row>
    <row r="98" customFormat="false" ht="15" hidden="false" customHeight="false" outlineLevel="0" collapsed="false">
      <c r="A98" s="180" t="s">
        <v>479</v>
      </c>
      <c r="B98" s="180" t="s">
        <v>480</v>
      </c>
      <c r="C98" s="180"/>
    </row>
    <row r="99" customFormat="false" ht="15" hidden="false" customHeight="false" outlineLevel="0" collapsed="false">
      <c r="A99" s="181" t="s">
        <v>481</v>
      </c>
      <c r="B99" s="174" t="s">
        <v>482</v>
      </c>
      <c r="C99" s="174"/>
    </row>
    <row r="100" customFormat="false" ht="15" hidden="false" customHeight="false" outlineLevel="0" collapsed="false">
      <c r="A100" s="167" t="s">
        <v>483</v>
      </c>
      <c r="B100" s="167" t="s">
        <v>484</v>
      </c>
    </row>
    <row r="101" customFormat="false" ht="15" hidden="false" customHeight="false" outlineLevel="0" collapsed="false">
      <c r="A101" s="167" t="s">
        <v>485</v>
      </c>
      <c r="B101" s="167" t="s">
        <v>486</v>
      </c>
    </row>
    <row r="102" customFormat="false" ht="15" hidden="false" customHeight="false" outlineLevel="0" collapsed="false">
      <c r="A102" s="167" t="s">
        <v>487</v>
      </c>
      <c r="B102" s="167" t="s">
        <v>488</v>
      </c>
    </row>
    <row r="103" customFormat="false" ht="15" hidden="false" customHeight="false" outlineLevel="0" collapsed="false">
      <c r="A103" s="167" t="s">
        <v>489</v>
      </c>
      <c r="B103" s="167" t="s">
        <v>490</v>
      </c>
    </row>
    <row r="104" customFormat="false" ht="15" hidden="false" customHeight="false" outlineLevel="0" collapsed="false">
      <c r="A104" s="167" t="s">
        <v>491</v>
      </c>
      <c r="B104" s="167" t="s">
        <v>492</v>
      </c>
    </row>
    <row r="105" customFormat="false" ht="15" hidden="false" customHeight="false" outlineLevel="0" collapsed="false">
      <c r="A105" s="167" t="s">
        <v>493</v>
      </c>
      <c r="B105" s="167" t="s">
        <v>494</v>
      </c>
    </row>
    <row r="107" customFormat="false" ht="15" hidden="false" customHeight="false" outlineLevel="0" collapsed="false">
      <c r="A107" s="167" t="s">
        <v>495</v>
      </c>
    </row>
    <row r="108" customFormat="false" ht="15" hidden="false" customHeight="false" outlineLevel="0" collapsed="false">
      <c r="A108" s="167" t="s">
        <v>258</v>
      </c>
      <c r="B108" s="167" t="s">
        <v>496</v>
      </c>
    </row>
    <row r="109" customFormat="false" ht="15" hidden="false" customHeight="false" outlineLevel="0" collapsed="false">
      <c r="A109" s="167" t="s">
        <v>497</v>
      </c>
      <c r="B109" s="167" t="s">
        <v>498</v>
      </c>
    </row>
    <row r="110" customFormat="false" ht="15" hidden="false" customHeight="false" outlineLevel="0" collapsed="false">
      <c r="A110" s="167" t="s">
        <v>499</v>
      </c>
      <c r="B110" s="167" t="s">
        <v>500</v>
      </c>
    </row>
    <row r="114" customFormat="false" ht="15" hidden="false" customHeight="false" outlineLevel="0" collapsed="false">
      <c r="A114" s="167" t="s">
        <v>501</v>
      </c>
      <c r="B114" s="167" t="s">
        <v>5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41.56"/>
    <col collapsed="false" customWidth="true" hidden="false" outlineLevel="0" max="3" min="3" style="0" width="21.99"/>
    <col collapsed="false" customWidth="true" hidden="false" outlineLevel="0" max="4" min="4" style="0" width="7.42"/>
    <col collapsed="false" customWidth="true" hidden="false" outlineLevel="0" max="5" min="5" style="0" width="10.85"/>
    <col collapsed="false" customWidth="true" hidden="false" outlineLevel="0" max="8" min="8" style="0" width="16.56"/>
    <col collapsed="false" customWidth="true" hidden="false" outlineLevel="0" max="9" min="9" style="0" width="28.7"/>
    <col collapsed="false" customWidth="true" hidden="false" outlineLevel="0" max="10" min="10" style="0" width="33.85"/>
    <col collapsed="false" customWidth="true" hidden="false" outlineLevel="0" max="11" min="11" style="0" width="45.56"/>
    <col collapsed="false" customWidth="true" hidden="false" outlineLevel="0" max="12" min="12" style="0" width="5.28"/>
  </cols>
  <sheetData>
    <row r="2" customFormat="false" ht="15" hidden="false" customHeight="false" outlineLevel="0" collapsed="false">
      <c r="A2" s="0" t="str">
        <f aca="false">Sheet1!B34</f>
        <v>AE080RXYDGG/EUAE260RNWMGG/EU</v>
      </c>
      <c r="B2" s="0" t="str">
        <f aca="false">VLOOKUP(A2,A7:L82,2,0)</f>
        <v>AE080RXYDGGEU + AE260RNWMGGEU</v>
      </c>
      <c r="C2" s="0" t="str">
        <f aca="false">VLOOKUP(A2,A7:L82,5,0)</f>
        <v>SVT24391</v>
      </c>
      <c r="H2" s="0" t="str">
        <f aca="false">VLOOKUP(A2,A7:L65,11,0)</f>
        <v>AE080RXYDEG/EU + AE260RNWMEG/EU</v>
      </c>
      <c r="I2" s="0" t="n">
        <f aca="false">VLOOKUP(A2,A7:L65,12,0)</f>
        <v>8</v>
      </c>
      <c r="J2" s="0" t="n">
        <f aca="false">VLOOKUP(A2,A7:M65,13,0)</f>
        <v>2720</v>
      </c>
    </row>
    <row r="4" customFormat="false" ht="15" hidden="false" customHeight="false" outlineLevel="0" collapsed="false">
      <c r="B4" s="0" t="str">
        <f aca="false">CONCATENATE("Vybraná sestava ",B2," je zaregistrována v programu Nová zelená úsporám (2021-2030) pod kódem ",C2,".")</f>
        <v>Vybraná sestava AE080RXYDGGEU + AE260RNWMGGEU je zaregistrována v programu Nová zelená úsporám (2021-2030) pod kódem SVT24391.</v>
      </c>
      <c r="H4" s="0" t="str">
        <f aca="false">CONCATENATE("Vybraná sestava ",H2," je zaregistrována v programu Zelená domácnostiam II  s výkonem ",I2,"kW. Výše možné dotace je až ",J2," €.")</f>
        <v>Vybraná sestava AE080RXYDEG/EU + AE260RNWMEG/EU je zaregistrována v programu Zelená domácnostiam II  s výkonem 8kW. Výše možné dotace je až 2720 €.</v>
      </c>
    </row>
    <row r="6" customFormat="false" ht="15" hidden="false" customHeight="false" outlineLevel="0" collapsed="false">
      <c r="B6" s="160"/>
      <c r="C6" s="160"/>
      <c r="D6" s="160"/>
      <c r="E6" s="160"/>
    </row>
    <row r="7" customFormat="false" ht="15.75" hidden="false" customHeight="false" outlineLevel="0" collapsed="false">
      <c r="A7" s="0" t="s">
        <v>503</v>
      </c>
      <c r="B7" s="182" t="s">
        <v>504</v>
      </c>
      <c r="C7" s="182" t="s">
        <v>505</v>
      </c>
      <c r="D7" s="182" t="s">
        <v>506</v>
      </c>
      <c r="E7" s="183" t="s">
        <v>507</v>
      </c>
      <c r="H7" s="184" t="s">
        <v>508</v>
      </c>
      <c r="I7" s="185" t="s">
        <v>509</v>
      </c>
      <c r="J7" s="185" t="s">
        <v>510</v>
      </c>
      <c r="K7" s="186" t="s">
        <v>511</v>
      </c>
      <c r="L7" s="187" t="n">
        <v>5</v>
      </c>
      <c r="M7" s="0" t="n">
        <f aca="false">L7*340</f>
        <v>1700</v>
      </c>
    </row>
    <row r="8" customFormat="false" ht="15.75" hidden="false" customHeight="false" outlineLevel="0" collapsed="false">
      <c r="A8" s="0" t="s">
        <v>512</v>
      </c>
      <c r="B8" s="182" t="s">
        <v>513</v>
      </c>
      <c r="C8" s="182" t="s">
        <v>505</v>
      </c>
      <c r="D8" s="182" t="s">
        <v>506</v>
      </c>
      <c r="E8" s="183" t="s">
        <v>514</v>
      </c>
      <c r="H8" s="184" t="s">
        <v>508</v>
      </c>
      <c r="I8" s="185" t="s">
        <v>515</v>
      </c>
      <c r="J8" s="185" t="s">
        <v>510</v>
      </c>
      <c r="K8" s="186" t="s">
        <v>516</v>
      </c>
      <c r="L8" s="187" t="n">
        <v>6</v>
      </c>
      <c r="M8" s="0" t="n">
        <f aca="false">L8*340</f>
        <v>2040</v>
      </c>
    </row>
    <row r="9" customFormat="false" ht="15.75" hidden="false" customHeight="false" outlineLevel="0" collapsed="false">
      <c r="A9" s="0" t="s">
        <v>517</v>
      </c>
      <c r="B9" s="182" t="s">
        <v>518</v>
      </c>
      <c r="C9" s="182" t="s">
        <v>505</v>
      </c>
      <c r="D9" s="182" t="s">
        <v>506</v>
      </c>
      <c r="E9" s="183" t="s">
        <v>519</v>
      </c>
      <c r="H9" s="184" t="s">
        <v>508</v>
      </c>
      <c r="I9" s="185" t="s">
        <v>520</v>
      </c>
      <c r="J9" s="185" t="s">
        <v>510</v>
      </c>
      <c r="K9" s="186" t="s">
        <v>521</v>
      </c>
      <c r="L9" s="187" t="n">
        <v>9</v>
      </c>
      <c r="M9" s="0" t="n">
        <f aca="false">L9*340</f>
        <v>3060</v>
      </c>
    </row>
    <row r="10" customFormat="false" ht="15.75" hidden="false" customHeight="false" outlineLevel="0" collapsed="false">
      <c r="A10" s="0" t="s">
        <v>522</v>
      </c>
      <c r="B10" s="182" t="s">
        <v>523</v>
      </c>
      <c r="C10" s="182" t="s">
        <v>505</v>
      </c>
      <c r="D10" s="182" t="s">
        <v>506</v>
      </c>
      <c r="E10" s="183" t="s">
        <v>524</v>
      </c>
      <c r="H10" s="184" t="s">
        <v>508</v>
      </c>
      <c r="I10" s="185" t="s">
        <v>525</v>
      </c>
      <c r="J10" s="185" t="s">
        <v>510</v>
      </c>
      <c r="K10" s="186" t="s">
        <v>526</v>
      </c>
      <c r="L10" s="187" t="n">
        <v>9</v>
      </c>
      <c r="M10" s="0" t="n">
        <f aca="false">L10*340</f>
        <v>3060</v>
      </c>
    </row>
    <row r="11" customFormat="false" ht="15.75" hidden="false" customHeight="false" outlineLevel="0" collapsed="false">
      <c r="A11" s="0" t="s">
        <v>527</v>
      </c>
      <c r="B11" s="188" t="s">
        <v>528</v>
      </c>
      <c r="C11" s="188" t="s">
        <v>529</v>
      </c>
      <c r="D11" s="188" t="s">
        <v>506</v>
      </c>
      <c r="E11" s="189" t="s">
        <v>530</v>
      </c>
      <c r="H11" s="190" t="s">
        <v>508</v>
      </c>
      <c r="I11" s="191" t="s">
        <v>531</v>
      </c>
      <c r="J11" s="191" t="s">
        <v>510</v>
      </c>
      <c r="K11" s="192" t="s">
        <v>532</v>
      </c>
      <c r="L11" s="193" t="n">
        <v>6</v>
      </c>
      <c r="M11" s="0" t="n">
        <f aca="false">L11*340</f>
        <v>2040</v>
      </c>
    </row>
    <row r="12" customFormat="false" ht="15.75" hidden="false" customHeight="false" outlineLevel="0" collapsed="false">
      <c r="A12" s="0" t="s">
        <v>533</v>
      </c>
      <c r="B12" s="188" t="s">
        <v>534</v>
      </c>
      <c r="C12" s="188" t="s">
        <v>529</v>
      </c>
      <c r="D12" s="188" t="s">
        <v>506</v>
      </c>
      <c r="E12" s="189" t="s">
        <v>535</v>
      </c>
      <c r="H12" s="190" t="s">
        <v>508</v>
      </c>
      <c r="I12" s="191" t="s">
        <v>536</v>
      </c>
      <c r="J12" s="191" t="s">
        <v>510</v>
      </c>
      <c r="K12" s="192" t="s">
        <v>537</v>
      </c>
      <c r="L12" s="193" t="n">
        <v>8</v>
      </c>
      <c r="M12" s="0" t="n">
        <f aca="false">L12*340</f>
        <v>2720</v>
      </c>
    </row>
    <row r="13" customFormat="false" ht="15.75" hidden="false" customHeight="false" outlineLevel="0" collapsed="false">
      <c r="A13" s="0" t="s">
        <v>538</v>
      </c>
      <c r="B13" s="188" t="s">
        <v>539</v>
      </c>
      <c r="C13" s="188" t="s">
        <v>529</v>
      </c>
      <c r="D13" s="188" t="s">
        <v>506</v>
      </c>
      <c r="E13" s="189" t="s">
        <v>540</v>
      </c>
      <c r="H13" s="190" t="s">
        <v>508</v>
      </c>
      <c r="I13" s="191" t="s">
        <v>541</v>
      </c>
      <c r="J13" s="191" t="s">
        <v>510</v>
      </c>
      <c r="K13" s="192" t="s">
        <v>542</v>
      </c>
      <c r="L13" s="193" t="n">
        <v>13</v>
      </c>
      <c r="M13" s="0" t="n">
        <f aca="false">L13*340</f>
        <v>4420</v>
      </c>
    </row>
    <row r="14" customFormat="false" ht="15.75" hidden="false" customHeight="false" outlineLevel="0" collapsed="false">
      <c r="A14" s="0" t="s">
        <v>543</v>
      </c>
      <c r="B14" s="188" t="s">
        <v>544</v>
      </c>
      <c r="C14" s="188" t="s">
        <v>529</v>
      </c>
      <c r="D14" s="188" t="s">
        <v>506</v>
      </c>
      <c r="E14" s="189" t="s">
        <v>545</v>
      </c>
      <c r="H14" s="190" t="s">
        <v>508</v>
      </c>
      <c r="I14" s="191" t="s">
        <v>546</v>
      </c>
      <c r="J14" s="191" t="s">
        <v>510</v>
      </c>
      <c r="K14" s="192" t="s">
        <v>547</v>
      </c>
      <c r="L14" s="193" t="n">
        <v>16</v>
      </c>
      <c r="M14" s="0" t="n">
        <f aca="false">L14*340</f>
        <v>5440</v>
      </c>
    </row>
    <row r="15" customFormat="false" ht="15.75" hidden="false" customHeight="false" outlineLevel="0" collapsed="false">
      <c r="A15" s="0" t="s">
        <v>548</v>
      </c>
      <c r="B15" s="188" t="s">
        <v>549</v>
      </c>
      <c r="C15" s="188" t="s">
        <v>529</v>
      </c>
      <c r="D15" s="188" t="s">
        <v>506</v>
      </c>
      <c r="E15" s="189" t="s">
        <v>550</v>
      </c>
      <c r="H15" s="190" t="s">
        <v>508</v>
      </c>
      <c r="I15" s="191" t="s">
        <v>551</v>
      </c>
      <c r="J15" s="191" t="s">
        <v>510</v>
      </c>
      <c r="K15" s="192" t="s">
        <v>552</v>
      </c>
      <c r="L15" s="193" t="n">
        <v>8</v>
      </c>
      <c r="M15" s="0" t="n">
        <f aca="false">L15*340</f>
        <v>2720</v>
      </c>
    </row>
    <row r="16" customFormat="false" ht="15.75" hidden="false" customHeight="false" outlineLevel="0" collapsed="false">
      <c r="A16" s="0" t="s">
        <v>553</v>
      </c>
      <c r="B16" s="188" t="s">
        <v>554</v>
      </c>
      <c r="C16" s="188" t="s">
        <v>529</v>
      </c>
      <c r="D16" s="188" t="s">
        <v>506</v>
      </c>
      <c r="E16" s="189" t="s">
        <v>555</v>
      </c>
      <c r="H16" s="190" t="s">
        <v>508</v>
      </c>
      <c r="I16" s="191" t="s">
        <v>556</v>
      </c>
      <c r="J16" s="191" t="s">
        <v>510</v>
      </c>
      <c r="K16" s="192" t="s">
        <v>557</v>
      </c>
      <c r="L16" s="193" t="n">
        <v>13</v>
      </c>
      <c r="M16" s="0" t="n">
        <f aca="false">L16*340</f>
        <v>4420</v>
      </c>
    </row>
    <row r="17" customFormat="false" ht="15.75" hidden="false" customHeight="false" outlineLevel="0" collapsed="false">
      <c r="A17" s="0" t="s">
        <v>558</v>
      </c>
      <c r="B17" s="188" t="s">
        <v>559</v>
      </c>
      <c r="C17" s="188" t="s">
        <v>529</v>
      </c>
      <c r="D17" s="188" t="s">
        <v>506</v>
      </c>
      <c r="E17" s="189" t="s">
        <v>560</v>
      </c>
      <c r="H17" s="190" t="s">
        <v>508</v>
      </c>
      <c r="I17" s="191" t="s">
        <v>561</v>
      </c>
      <c r="J17" s="191" t="s">
        <v>510</v>
      </c>
      <c r="K17" s="192" t="s">
        <v>562</v>
      </c>
      <c r="L17" s="193" t="n">
        <v>16</v>
      </c>
      <c r="M17" s="0" t="n">
        <f aca="false">L17*340</f>
        <v>5440</v>
      </c>
    </row>
    <row r="18" customFormat="false" ht="15" hidden="false" customHeight="false" outlineLevel="0" collapsed="false">
      <c r="B18" s="160"/>
      <c r="C18" s="160"/>
      <c r="D18" s="160"/>
      <c r="E18" s="160"/>
    </row>
    <row r="19" customFormat="false" ht="15" hidden="false" customHeight="false" outlineLevel="0" collapsed="false">
      <c r="B19" s="160"/>
      <c r="C19" s="160"/>
      <c r="D19" s="160"/>
      <c r="E19" s="160"/>
    </row>
    <row r="20" customFormat="false" ht="15.75" hidden="false" customHeight="false" outlineLevel="0" collapsed="false">
      <c r="A20" s="0" t="s">
        <v>563</v>
      </c>
      <c r="B20" s="182" t="s">
        <v>564</v>
      </c>
      <c r="C20" s="182" t="s">
        <v>565</v>
      </c>
      <c r="D20" s="182" t="s">
        <v>506</v>
      </c>
      <c r="E20" s="183" t="s">
        <v>566</v>
      </c>
      <c r="H20" s="184" t="s">
        <v>508</v>
      </c>
      <c r="I20" s="185" t="s">
        <v>509</v>
      </c>
      <c r="J20" s="185" t="s">
        <v>510</v>
      </c>
      <c r="K20" s="186" t="s">
        <v>567</v>
      </c>
      <c r="L20" s="187" t="n">
        <v>5</v>
      </c>
      <c r="M20" s="0" t="n">
        <f aca="false">L20*340</f>
        <v>1700</v>
      </c>
    </row>
    <row r="21" customFormat="false" ht="15.75" hidden="false" customHeight="false" outlineLevel="0" collapsed="false">
      <c r="A21" s="0" t="s">
        <v>568</v>
      </c>
      <c r="B21" s="182" t="s">
        <v>569</v>
      </c>
      <c r="C21" s="182" t="s">
        <v>565</v>
      </c>
      <c r="D21" s="182" t="s">
        <v>506</v>
      </c>
      <c r="E21" s="183" t="s">
        <v>570</v>
      </c>
      <c r="H21" s="184" t="s">
        <v>508</v>
      </c>
      <c r="I21" s="185" t="s">
        <v>515</v>
      </c>
      <c r="J21" s="185" t="s">
        <v>510</v>
      </c>
      <c r="K21" s="186" t="s">
        <v>571</v>
      </c>
      <c r="L21" s="187" t="n">
        <v>6</v>
      </c>
      <c r="M21" s="0" t="n">
        <f aca="false">L21*340</f>
        <v>2040</v>
      </c>
    </row>
    <row r="22" customFormat="false" ht="15.75" hidden="false" customHeight="false" outlineLevel="0" collapsed="false">
      <c r="A22" s="0" t="s">
        <v>572</v>
      </c>
      <c r="B22" s="182" t="s">
        <v>573</v>
      </c>
      <c r="C22" s="182" t="s">
        <v>565</v>
      </c>
      <c r="D22" s="182" t="s">
        <v>506</v>
      </c>
      <c r="E22" s="183" t="s">
        <v>574</v>
      </c>
      <c r="H22" s="184" t="s">
        <v>508</v>
      </c>
      <c r="I22" s="185" t="s">
        <v>520</v>
      </c>
      <c r="J22" s="185" t="s">
        <v>510</v>
      </c>
      <c r="K22" s="186" t="s">
        <v>575</v>
      </c>
      <c r="L22" s="187" t="n">
        <v>9</v>
      </c>
      <c r="M22" s="0" t="n">
        <f aca="false">L22*340</f>
        <v>3060</v>
      </c>
    </row>
    <row r="23" customFormat="false" ht="15.75" hidden="false" customHeight="false" outlineLevel="0" collapsed="false">
      <c r="A23" s="0" t="s">
        <v>576</v>
      </c>
      <c r="B23" s="182" t="s">
        <v>577</v>
      </c>
      <c r="C23" s="182" t="s">
        <v>565</v>
      </c>
      <c r="D23" s="182" t="s">
        <v>506</v>
      </c>
      <c r="E23" s="183" t="s">
        <v>578</v>
      </c>
      <c r="H23" s="184" t="s">
        <v>508</v>
      </c>
      <c r="I23" s="185" t="s">
        <v>509</v>
      </c>
      <c r="J23" s="185" t="s">
        <v>510</v>
      </c>
      <c r="K23" s="186" t="s">
        <v>579</v>
      </c>
      <c r="L23" s="187" t="n">
        <v>5</v>
      </c>
      <c r="M23" s="0" t="n">
        <f aca="false">L23*340</f>
        <v>1700</v>
      </c>
    </row>
    <row r="24" customFormat="false" ht="15.75" hidden="false" customHeight="false" outlineLevel="0" collapsed="false">
      <c r="A24" s="0" t="s">
        <v>580</v>
      </c>
      <c r="B24" s="182" t="s">
        <v>581</v>
      </c>
      <c r="C24" s="182" t="s">
        <v>565</v>
      </c>
      <c r="D24" s="182" t="s">
        <v>506</v>
      </c>
      <c r="E24" s="183" t="s">
        <v>582</v>
      </c>
      <c r="H24" s="184" t="s">
        <v>508</v>
      </c>
      <c r="I24" s="185" t="s">
        <v>515</v>
      </c>
      <c r="J24" s="185" t="s">
        <v>510</v>
      </c>
      <c r="K24" s="186" t="s">
        <v>583</v>
      </c>
      <c r="L24" s="187" t="n">
        <v>6</v>
      </c>
      <c r="M24" s="0" t="n">
        <f aca="false">L24*340</f>
        <v>2040</v>
      </c>
    </row>
    <row r="25" customFormat="false" ht="15.75" hidden="false" customHeight="false" outlineLevel="0" collapsed="false">
      <c r="A25" s="0" t="s">
        <v>584</v>
      </c>
      <c r="B25" s="182" t="s">
        <v>585</v>
      </c>
      <c r="C25" s="182" t="s">
        <v>565</v>
      </c>
      <c r="D25" s="182" t="s">
        <v>506</v>
      </c>
      <c r="E25" s="183" t="s">
        <v>586</v>
      </c>
      <c r="H25" s="184" t="s">
        <v>508</v>
      </c>
      <c r="I25" s="185" t="s">
        <v>520</v>
      </c>
      <c r="J25" s="185" t="s">
        <v>510</v>
      </c>
      <c r="K25" s="186" t="s">
        <v>587</v>
      </c>
      <c r="L25" s="187" t="n">
        <v>9</v>
      </c>
      <c r="M25" s="0" t="n">
        <f aca="false">L25*340</f>
        <v>3060</v>
      </c>
    </row>
    <row r="26" customFormat="false" ht="15.75" hidden="false" customHeight="false" outlineLevel="0" collapsed="false">
      <c r="A26" s="0" t="s">
        <v>588</v>
      </c>
      <c r="B26" s="182" t="s">
        <v>589</v>
      </c>
      <c r="C26" s="182" t="s">
        <v>565</v>
      </c>
      <c r="D26" s="182" t="s">
        <v>506</v>
      </c>
      <c r="E26" s="183" t="s">
        <v>590</v>
      </c>
      <c r="H26" s="184" t="s">
        <v>508</v>
      </c>
      <c r="I26" s="185" t="s">
        <v>525</v>
      </c>
      <c r="J26" s="185" t="s">
        <v>510</v>
      </c>
      <c r="K26" s="186" t="s">
        <v>589</v>
      </c>
      <c r="L26" s="187" t="n">
        <v>9</v>
      </c>
      <c r="M26" s="0" t="n">
        <f aca="false">L26*340</f>
        <v>3060</v>
      </c>
    </row>
    <row r="28" customFormat="false" ht="15" hidden="false" customHeight="false" outlineLevel="0" collapsed="false">
      <c r="B28" s="182"/>
      <c r="C28" s="182"/>
      <c r="D28" s="182"/>
      <c r="E28" s="183"/>
    </row>
    <row r="29" customFormat="false" ht="15.75" hidden="false" customHeight="false" outlineLevel="0" collapsed="false">
      <c r="A29" s="0" t="s">
        <v>591</v>
      </c>
      <c r="B29" s="188" t="s">
        <v>592</v>
      </c>
      <c r="C29" s="188" t="s">
        <v>593</v>
      </c>
      <c r="D29" s="188" t="s">
        <v>506</v>
      </c>
      <c r="E29" s="189" t="s">
        <v>594</v>
      </c>
      <c r="H29" s="190" t="s">
        <v>508</v>
      </c>
      <c r="I29" s="191" t="s">
        <v>531</v>
      </c>
      <c r="J29" s="191" t="s">
        <v>510</v>
      </c>
      <c r="K29" s="192" t="s">
        <v>595</v>
      </c>
      <c r="L29" s="193" t="n">
        <v>6</v>
      </c>
      <c r="M29" s="0" t="n">
        <f aca="false">L29*340</f>
        <v>2040</v>
      </c>
    </row>
    <row r="30" customFormat="false" ht="15.75" hidden="false" customHeight="false" outlineLevel="0" collapsed="false">
      <c r="A30" s="0" t="s">
        <v>596</v>
      </c>
      <c r="B30" s="188" t="s">
        <v>597</v>
      </c>
      <c r="C30" s="188" t="s">
        <v>593</v>
      </c>
      <c r="D30" s="188" t="s">
        <v>506</v>
      </c>
      <c r="E30" s="189" t="s">
        <v>598</v>
      </c>
      <c r="H30" s="190" t="s">
        <v>508</v>
      </c>
      <c r="I30" s="191" t="s">
        <v>536</v>
      </c>
      <c r="J30" s="191" t="s">
        <v>510</v>
      </c>
      <c r="K30" s="192" t="s">
        <v>599</v>
      </c>
      <c r="L30" s="193" t="n">
        <v>8</v>
      </c>
      <c r="M30" s="0" t="n">
        <f aca="false">L30*340</f>
        <v>2720</v>
      </c>
    </row>
    <row r="31" customFormat="false" ht="15.75" hidden="false" customHeight="false" outlineLevel="0" collapsed="false">
      <c r="A31" s="0" t="s">
        <v>600</v>
      </c>
      <c r="B31" s="188" t="s">
        <v>601</v>
      </c>
      <c r="C31" s="188" t="s">
        <v>593</v>
      </c>
      <c r="D31" s="188" t="s">
        <v>506</v>
      </c>
      <c r="E31" s="189" t="s">
        <v>602</v>
      </c>
      <c r="H31" s="190" t="s">
        <v>508</v>
      </c>
      <c r="I31" s="191" t="s">
        <v>551</v>
      </c>
      <c r="J31" s="191" t="s">
        <v>510</v>
      </c>
      <c r="K31" s="192" t="s">
        <v>603</v>
      </c>
      <c r="L31" s="193" t="n">
        <v>8</v>
      </c>
      <c r="M31" s="0" t="n">
        <f aca="false">L31*340</f>
        <v>2720</v>
      </c>
    </row>
    <row r="32" customFormat="false" ht="15.75" hidden="false" customHeight="false" outlineLevel="0" collapsed="false">
      <c r="A32" s="0" t="s">
        <v>604</v>
      </c>
      <c r="B32" s="188" t="s">
        <v>605</v>
      </c>
      <c r="C32" s="188" t="s">
        <v>593</v>
      </c>
      <c r="D32" s="188" t="s">
        <v>506</v>
      </c>
      <c r="E32" s="189" t="s">
        <v>606</v>
      </c>
      <c r="H32" s="190" t="s">
        <v>508</v>
      </c>
      <c r="I32" s="191" t="s">
        <v>541</v>
      </c>
      <c r="J32" s="191" t="s">
        <v>510</v>
      </c>
      <c r="K32" s="192" t="s">
        <v>607</v>
      </c>
      <c r="L32" s="193" t="n">
        <v>13</v>
      </c>
      <c r="M32" s="0" t="n">
        <f aca="false">L32*340</f>
        <v>4420</v>
      </c>
    </row>
    <row r="33" customFormat="false" ht="15.75" hidden="false" customHeight="false" outlineLevel="0" collapsed="false">
      <c r="A33" s="0" t="s">
        <v>608</v>
      </c>
      <c r="B33" s="188" t="s">
        <v>609</v>
      </c>
      <c r="C33" s="188" t="s">
        <v>593</v>
      </c>
      <c r="D33" s="188" t="s">
        <v>506</v>
      </c>
      <c r="E33" s="189" t="s">
        <v>610</v>
      </c>
      <c r="H33" s="190" t="s">
        <v>508</v>
      </c>
      <c r="I33" s="191" t="s">
        <v>556</v>
      </c>
      <c r="J33" s="191" t="s">
        <v>510</v>
      </c>
      <c r="K33" s="192" t="s">
        <v>611</v>
      </c>
      <c r="L33" s="193" t="n">
        <v>13</v>
      </c>
      <c r="M33" s="0" t="n">
        <f aca="false">L33*340</f>
        <v>4420</v>
      </c>
    </row>
    <row r="34" customFormat="false" ht="15.75" hidden="false" customHeight="false" outlineLevel="0" collapsed="false">
      <c r="A34" s="0" t="s">
        <v>612</v>
      </c>
      <c r="B34" s="188" t="s">
        <v>613</v>
      </c>
      <c r="C34" s="188" t="s">
        <v>593</v>
      </c>
      <c r="D34" s="188" t="s">
        <v>506</v>
      </c>
      <c r="E34" s="189" t="s">
        <v>614</v>
      </c>
      <c r="H34" s="190" t="s">
        <v>508</v>
      </c>
      <c r="I34" s="191" t="s">
        <v>546</v>
      </c>
      <c r="J34" s="191" t="s">
        <v>510</v>
      </c>
      <c r="K34" s="192" t="s">
        <v>615</v>
      </c>
      <c r="L34" s="193" t="n">
        <v>16</v>
      </c>
      <c r="M34" s="0" t="n">
        <f aca="false">L34*340</f>
        <v>5440</v>
      </c>
    </row>
    <row r="35" customFormat="false" ht="15.75" hidden="false" customHeight="false" outlineLevel="0" collapsed="false">
      <c r="A35" s="0" t="s">
        <v>616</v>
      </c>
      <c r="B35" s="188" t="s">
        <v>617</v>
      </c>
      <c r="C35" s="188" t="s">
        <v>593</v>
      </c>
      <c r="D35" s="188" t="s">
        <v>506</v>
      </c>
      <c r="E35" s="189" t="s">
        <v>618</v>
      </c>
      <c r="H35" s="190" t="s">
        <v>508</v>
      </c>
      <c r="I35" s="191" t="s">
        <v>561</v>
      </c>
      <c r="J35" s="191" t="s">
        <v>510</v>
      </c>
      <c r="K35" s="192" t="s">
        <v>619</v>
      </c>
      <c r="L35" s="193" t="n">
        <v>16</v>
      </c>
      <c r="M35" s="0" t="n">
        <f aca="false">L35*340</f>
        <v>5440</v>
      </c>
    </row>
    <row r="36" customFormat="false" ht="15.75" hidden="false" customHeight="false" outlineLevel="0" collapsed="false">
      <c r="A36" s="0" t="s">
        <v>620</v>
      </c>
      <c r="B36" s="188" t="s">
        <v>621</v>
      </c>
      <c r="C36" s="188" t="s">
        <v>593</v>
      </c>
      <c r="D36" s="188" t="s">
        <v>506</v>
      </c>
      <c r="E36" s="189" t="s">
        <v>622</v>
      </c>
      <c r="H36" s="190" t="s">
        <v>508</v>
      </c>
      <c r="I36" s="191" t="s">
        <v>536</v>
      </c>
      <c r="J36" s="191" t="s">
        <v>510</v>
      </c>
      <c r="K36" s="192" t="s">
        <v>623</v>
      </c>
      <c r="L36" s="193" t="n">
        <v>8</v>
      </c>
      <c r="M36" s="0" t="n">
        <f aca="false">L36*340</f>
        <v>2720</v>
      </c>
    </row>
    <row r="37" customFormat="false" ht="15.75" hidden="false" customHeight="false" outlineLevel="0" collapsed="false">
      <c r="A37" s="0" t="s">
        <v>624</v>
      </c>
      <c r="B37" s="188" t="s">
        <v>625</v>
      </c>
      <c r="C37" s="188" t="s">
        <v>593</v>
      </c>
      <c r="D37" s="188" t="s">
        <v>506</v>
      </c>
      <c r="E37" s="189" t="s">
        <v>626</v>
      </c>
      <c r="H37" s="190" t="s">
        <v>508</v>
      </c>
      <c r="I37" s="191" t="s">
        <v>541</v>
      </c>
      <c r="J37" s="191" t="s">
        <v>510</v>
      </c>
      <c r="K37" s="192" t="s">
        <v>627</v>
      </c>
      <c r="L37" s="193" t="n">
        <v>13</v>
      </c>
      <c r="M37" s="0" t="n">
        <f aca="false">L37*340</f>
        <v>4420</v>
      </c>
    </row>
    <row r="38" customFormat="false" ht="15.75" hidden="false" customHeight="false" outlineLevel="0" collapsed="false">
      <c r="A38" s="0" t="s">
        <v>628</v>
      </c>
      <c r="B38" s="188" t="s">
        <v>629</v>
      </c>
      <c r="C38" s="188" t="s">
        <v>593</v>
      </c>
      <c r="D38" s="188" t="s">
        <v>506</v>
      </c>
      <c r="E38" s="189" t="s">
        <v>630</v>
      </c>
      <c r="H38" s="190" t="s">
        <v>508</v>
      </c>
      <c r="I38" s="191" t="s">
        <v>546</v>
      </c>
      <c r="J38" s="191" t="s">
        <v>510</v>
      </c>
      <c r="K38" s="192" t="s">
        <v>631</v>
      </c>
      <c r="L38" s="193" t="n">
        <v>16</v>
      </c>
      <c r="M38" s="0" t="n">
        <f aca="false">L38*340</f>
        <v>5440</v>
      </c>
    </row>
    <row r="39" customFormat="false" ht="15" hidden="false" customHeight="false" outlineLevel="0" collapsed="false">
      <c r="B39" s="160"/>
      <c r="C39" s="160"/>
      <c r="D39" s="160"/>
      <c r="E39" s="160"/>
    </row>
    <row r="40" customFormat="false" ht="15.75" hidden="false" customHeight="false" outlineLevel="0" collapsed="false">
      <c r="A40" s="0" t="s">
        <v>632</v>
      </c>
      <c r="B40" s="194" t="s">
        <v>633</v>
      </c>
      <c r="C40" s="194" t="s">
        <v>634</v>
      </c>
      <c r="D40" s="194" t="s">
        <v>635</v>
      </c>
      <c r="E40" s="195" t="s">
        <v>636</v>
      </c>
      <c r="H40" s="196" t="s">
        <v>508</v>
      </c>
      <c r="I40" s="197" t="s">
        <v>637</v>
      </c>
      <c r="J40" s="197" t="s">
        <v>510</v>
      </c>
      <c r="K40" s="198" t="s">
        <v>638</v>
      </c>
      <c r="L40" s="199" t="n">
        <v>4</v>
      </c>
      <c r="M40" s="0" t="n">
        <f aca="false">L40*340</f>
        <v>1360</v>
      </c>
    </row>
    <row r="41" customFormat="false" ht="15.75" hidden="false" customHeight="false" outlineLevel="0" collapsed="false">
      <c r="A41" s="0" t="s">
        <v>639</v>
      </c>
      <c r="B41" s="194" t="s">
        <v>640</v>
      </c>
      <c r="C41" s="194" t="s">
        <v>634</v>
      </c>
      <c r="D41" s="194" t="s">
        <v>635</v>
      </c>
      <c r="E41" s="195" t="s">
        <v>641</v>
      </c>
      <c r="H41" s="196" t="s">
        <v>508</v>
      </c>
      <c r="I41" s="197" t="s">
        <v>642</v>
      </c>
      <c r="J41" s="197" t="s">
        <v>510</v>
      </c>
      <c r="K41" s="198" t="s">
        <v>643</v>
      </c>
      <c r="L41" s="199" t="n">
        <v>5</v>
      </c>
      <c r="M41" s="0" t="n">
        <f aca="false">L41*340</f>
        <v>1700</v>
      </c>
    </row>
    <row r="42" customFormat="false" ht="15.75" hidden="false" customHeight="false" outlineLevel="0" collapsed="false">
      <c r="A42" s="0" t="s">
        <v>644</v>
      </c>
      <c r="B42" s="194" t="s">
        <v>645</v>
      </c>
      <c r="C42" s="194" t="s">
        <v>634</v>
      </c>
      <c r="D42" s="194" t="s">
        <v>635</v>
      </c>
      <c r="E42" s="195" t="s">
        <v>646</v>
      </c>
      <c r="H42" s="196" t="s">
        <v>508</v>
      </c>
      <c r="I42" s="197" t="s">
        <v>647</v>
      </c>
      <c r="J42" s="197" t="s">
        <v>510</v>
      </c>
      <c r="K42" s="198" t="s">
        <v>648</v>
      </c>
      <c r="L42" s="199" t="n">
        <v>6</v>
      </c>
      <c r="M42" s="0" t="n">
        <f aca="false">L42*340</f>
        <v>2040</v>
      </c>
    </row>
    <row r="43" customFormat="false" ht="16.5" hidden="false" customHeight="false" outlineLevel="0" collapsed="false">
      <c r="A43" s="0" t="s">
        <v>649</v>
      </c>
      <c r="B43" s="194" t="s">
        <v>650</v>
      </c>
      <c r="C43" s="194" t="s">
        <v>634</v>
      </c>
      <c r="D43" s="194" t="s">
        <v>635</v>
      </c>
      <c r="E43" s="195" t="s">
        <v>651</v>
      </c>
      <c r="H43" s="200" t="s">
        <v>508</v>
      </c>
      <c r="I43" s="201" t="s">
        <v>647</v>
      </c>
      <c r="J43" s="201" t="s">
        <v>510</v>
      </c>
      <c r="K43" s="202" t="s">
        <v>652</v>
      </c>
      <c r="L43" s="203" t="n">
        <v>6</v>
      </c>
      <c r="M43" s="0" t="n">
        <f aca="false">L43*340</f>
        <v>2040</v>
      </c>
    </row>
    <row r="44" customFormat="false" ht="15.75" hidden="false" customHeight="false" outlineLevel="0" collapsed="false">
      <c r="A44" s="0" t="s">
        <v>653</v>
      </c>
      <c r="B44" s="194" t="s">
        <v>654</v>
      </c>
      <c r="C44" s="194" t="s">
        <v>634</v>
      </c>
      <c r="D44" s="194" t="s">
        <v>635</v>
      </c>
      <c r="E44" s="195" t="s">
        <v>655</v>
      </c>
      <c r="H44" s="196" t="s">
        <v>508</v>
      </c>
      <c r="I44" s="197" t="s">
        <v>656</v>
      </c>
      <c r="J44" s="197" t="s">
        <v>510</v>
      </c>
      <c r="K44" s="198" t="s">
        <v>657</v>
      </c>
      <c r="L44" s="199" t="n">
        <v>10</v>
      </c>
      <c r="M44" s="0" t="n">
        <f aca="false">L44*340</f>
        <v>3400</v>
      </c>
    </row>
    <row r="45" customFormat="false" ht="15.75" hidden="false" customHeight="false" outlineLevel="0" collapsed="false">
      <c r="A45" s="0" t="s">
        <v>658</v>
      </c>
      <c r="B45" s="194" t="s">
        <v>659</v>
      </c>
      <c r="C45" s="194" t="s">
        <v>634</v>
      </c>
      <c r="D45" s="194" t="s">
        <v>635</v>
      </c>
      <c r="E45" s="195" t="s">
        <v>660</v>
      </c>
      <c r="H45" s="196" t="s">
        <v>508</v>
      </c>
      <c r="I45" s="197" t="s">
        <v>661</v>
      </c>
      <c r="J45" s="197" t="s">
        <v>510</v>
      </c>
      <c r="K45" s="198" t="s">
        <v>662</v>
      </c>
      <c r="L45" s="199" t="n">
        <v>10</v>
      </c>
      <c r="M45" s="0" t="n">
        <f aca="false">L45*340</f>
        <v>3400</v>
      </c>
    </row>
    <row r="46" customFormat="false" ht="15.75" hidden="false" customHeight="false" outlineLevel="0" collapsed="false">
      <c r="A46" s="0" t="s">
        <v>663</v>
      </c>
      <c r="B46" s="194" t="s">
        <v>664</v>
      </c>
      <c r="C46" s="194" t="s">
        <v>634</v>
      </c>
      <c r="D46" s="194" t="s">
        <v>635</v>
      </c>
      <c r="E46" s="195" t="s">
        <v>665</v>
      </c>
      <c r="H46" s="196" t="s">
        <v>508</v>
      </c>
      <c r="I46" s="197" t="s">
        <v>666</v>
      </c>
      <c r="J46" s="197" t="s">
        <v>510</v>
      </c>
      <c r="K46" s="198" t="s">
        <v>667</v>
      </c>
      <c r="L46" s="199" t="n">
        <v>11</v>
      </c>
      <c r="M46" s="0" t="n">
        <f aca="false">L46*340</f>
        <v>3740</v>
      </c>
    </row>
    <row r="47" customFormat="false" ht="15.75" hidden="false" customHeight="false" outlineLevel="0" collapsed="false">
      <c r="A47" s="0" t="s">
        <v>668</v>
      </c>
      <c r="B47" s="194" t="s">
        <v>669</v>
      </c>
      <c r="C47" s="194" t="s">
        <v>634</v>
      </c>
      <c r="D47" s="194" t="s">
        <v>635</v>
      </c>
      <c r="E47" s="195" t="s">
        <v>670</v>
      </c>
      <c r="H47" s="196" t="s">
        <v>508</v>
      </c>
      <c r="I47" s="197" t="s">
        <v>671</v>
      </c>
      <c r="J47" s="197" t="s">
        <v>510</v>
      </c>
      <c r="K47" s="198" t="s">
        <v>672</v>
      </c>
      <c r="L47" s="199" t="n">
        <v>11</v>
      </c>
      <c r="M47" s="0" t="n">
        <f aca="false">L47*340</f>
        <v>3740</v>
      </c>
    </row>
    <row r="48" customFormat="false" ht="15" hidden="false" customHeight="false" outlineLevel="0" collapsed="false">
      <c r="B48" s="204"/>
      <c r="C48" s="204"/>
      <c r="D48" s="204"/>
      <c r="E48" s="204"/>
    </row>
    <row r="49" customFormat="false" ht="15.75" hidden="false" customHeight="false" outlineLevel="0" collapsed="false">
      <c r="A49" s="0" t="s">
        <v>673</v>
      </c>
      <c r="B49" s="194" t="s">
        <v>674</v>
      </c>
      <c r="C49" s="194" t="s">
        <v>675</v>
      </c>
      <c r="D49" s="194" t="s">
        <v>635</v>
      </c>
      <c r="E49" s="195" t="s">
        <v>676</v>
      </c>
      <c r="H49" s="196" t="s">
        <v>508</v>
      </c>
      <c r="I49" s="197" t="s">
        <v>677</v>
      </c>
      <c r="J49" s="197" t="s">
        <v>510</v>
      </c>
      <c r="K49" s="198" t="s">
        <v>674</v>
      </c>
      <c r="L49" s="199" t="n">
        <v>4</v>
      </c>
      <c r="M49" s="0" t="n">
        <f aca="false">L49*340</f>
        <v>1360</v>
      </c>
    </row>
    <row r="50" customFormat="false" ht="15.75" hidden="false" customHeight="false" outlineLevel="0" collapsed="false">
      <c r="A50" s="0" t="s">
        <v>678</v>
      </c>
      <c r="B50" s="194" t="s">
        <v>679</v>
      </c>
      <c r="C50" s="194" t="s">
        <v>675</v>
      </c>
      <c r="D50" s="194" t="s">
        <v>635</v>
      </c>
      <c r="E50" s="195" t="s">
        <v>680</v>
      </c>
      <c r="H50" s="196" t="s">
        <v>508</v>
      </c>
      <c r="I50" s="197" t="s">
        <v>677</v>
      </c>
      <c r="J50" s="197" t="s">
        <v>510</v>
      </c>
      <c r="K50" s="198" t="s">
        <v>679</v>
      </c>
      <c r="L50" s="199" t="n">
        <v>4</v>
      </c>
      <c r="M50" s="0" t="n">
        <f aca="false">L50*340</f>
        <v>1360</v>
      </c>
    </row>
    <row r="51" customFormat="false" ht="15.75" hidden="false" customHeight="false" outlineLevel="0" collapsed="false">
      <c r="A51" s="0" t="s">
        <v>681</v>
      </c>
      <c r="B51" s="194" t="s">
        <v>682</v>
      </c>
      <c r="C51" s="194" t="s">
        <v>675</v>
      </c>
      <c r="D51" s="194" t="s">
        <v>635</v>
      </c>
      <c r="E51" s="195" t="s">
        <v>683</v>
      </c>
      <c r="H51" s="196" t="s">
        <v>508</v>
      </c>
      <c r="I51" s="197" t="s">
        <v>642</v>
      </c>
      <c r="J51" s="197" t="s">
        <v>510</v>
      </c>
      <c r="K51" s="198" t="s">
        <v>682</v>
      </c>
      <c r="L51" s="199" t="n">
        <v>5</v>
      </c>
      <c r="M51" s="0" t="n">
        <f aca="false">L51*340</f>
        <v>1700</v>
      </c>
    </row>
    <row r="52" customFormat="false" ht="15.75" hidden="false" customHeight="false" outlineLevel="0" collapsed="false">
      <c r="A52" s="0" t="s">
        <v>684</v>
      </c>
      <c r="B52" s="194" t="s">
        <v>685</v>
      </c>
      <c r="C52" s="194" t="s">
        <v>675</v>
      </c>
      <c r="D52" s="194" t="s">
        <v>635</v>
      </c>
      <c r="E52" s="195" t="s">
        <v>686</v>
      </c>
      <c r="H52" s="196" t="s">
        <v>508</v>
      </c>
      <c r="I52" s="197" t="s">
        <v>642</v>
      </c>
      <c r="J52" s="197" t="s">
        <v>510</v>
      </c>
      <c r="K52" s="198" t="s">
        <v>685</v>
      </c>
      <c r="L52" s="199" t="n">
        <v>5</v>
      </c>
      <c r="M52" s="0" t="n">
        <f aca="false">L52*340</f>
        <v>1700</v>
      </c>
    </row>
    <row r="53" customFormat="false" ht="15.75" hidden="false" customHeight="false" outlineLevel="0" collapsed="false">
      <c r="A53" s="0" t="s">
        <v>687</v>
      </c>
      <c r="B53" s="194" t="s">
        <v>688</v>
      </c>
      <c r="C53" s="194" t="s">
        <v>675</v>
      </c>
      <c r="D53" s="194" t="s">
        <v>635</v>
      </c>
      <c r="E53" s="195" t="s">
        <v>689</v>
      </c>
      <c r="H53" s="196" t="s">
        <v>508</v>
      </c>
      <c r="I53" s="197" t="s">
        <v>647</v>
      </c>
      <c r="J53" s="197" t="s">
        <v>510</v>
      </c>
      <c r="K53" s="198" t="s">
        <v>688</v>
      </c>
      <c r="L53" s="199" t="n">
        <v>6</v>
      </c>
      <c r="M53" s="0" t="n">
        <f aca="false">L53*340</f>
        <v>2040</v>
      </c>
    </row>
    <row r="54" customFormat="false" ht="15.75" hidden="false" customHeight="false" outlineLevel="0" collapsed="false">
      <c r="A54" s="0" t="s">
        <v>690</v>
      </c>
      <c r="B54" s="194" t="s">
        <v>691</v>
      </c>
      <c r="C54" s="194" t="s">
        <v>675</v>
      </c>
      <c r="D54" s="194" t="s">
        <v>635</v>
      </c>
      <c r="E54" s="195" t="s">
        <v>692</v>
      </c>
      <c r="H54" s="196" t="s">
        <v>508</v>
      </c>
      <c r="I54" s="197" t="s">
        <v>647</v>
      </c>
      <c r="J54" s="197" t="s">
        <v>510</v>
      </c>
      <c r="K54" s="198" t="s">
        <v>691</v>
      </c>
      <c r="L54" s="199" t="n">
        <v>6</v>
      </c>
      <c r="M54" s="0" t="n">
        <f aca="false">L54*340</f>
        <v>2040</v>
      </c>
    </row>
    <row r="55" customFormat="false" ht="15.75" hidden="false" customHeight="false" outlineLevel="0" collapsed="false">
      <c r="A55" s="0" t="s">
        <v>693</v>
      </c>
      <c r="B55" s="194" t="s">
        <v>694</v>
      </c>
      <c r="C55" s="194" t="s">
        <v>675</v>
      </c>
      <c r="D55" s="194" t="s">
        <v>635</v>
      </c>
      <c r="E55" s="195" t="s">
        <v>695</v>
      </c>
      <c r="H55" s="196" t="s">
        <v>508</v>
      </c>
      <c r="I55" s="197" t="s">
        <v>647</v>
      </c>
      <c r="J55" s="197" t="s">
        <v>510</v>
      </c>
      <c r="K55" s="198" t="s">
        <v>694</v>
      </c>
      <c r="L55" s="199" t="n">
        <v>6</v>
      </c>
      <c r="M55" s="0" t="n">
        <f aca="false">L55*340</f>
        <v>2040</v>
      </c>
    </row>
    <row r="56" customFormat="false" ht="15.75" hidden="false" customHeight="false" outlineLevel="0" collapsed="false">
      <c r="A56" s="0" t="s">
        <v>696</v>
      </c>
      <c r="B56" s="194" t="s">
        <v>697</v>
      </c>
      <c r="C56" s="194" t="s">
        <v>675</v>
      </c>
      <c r="D56" s="194" t="s">
        <v>635</v>
      </c>
      <c r="E56" s="195" t="s">
        <v>698</v>
      </c>
      <c r="H56" s="196" t="s">
        <v>508</v>
      </c>
      <c r="I56" s="197" t="s">
        <v>647</v>
      </c>
      <c r="J56" s="197" t="s">
        <v>510</v>
      </c>
      <c r="K56" s="198" t="s">
        <v>697</v>
      </c>
      <c r="L56" s="199" t="n">
        <v>6</v>
      </c>
      <c r="M56" s="0" t="n">
        <f aca="false">L56*340</f>
        <v>2040</v>
      </c>
    </row>
    <row r="57" customFormat="false" ht="15.75" hidden="false" customHeight="false" outlineLevel="0" collapsed="false">
      <c r="A57" s="0" t="s">
        <v>699</v>
      </c>
      <c r="B57" s="194" t="s">
        <v>700</v>
      </c>
      <c r="C57" s="194" t="s">
        <v>675</v>
      </c>
      <c r="D57" s="194" t="s">
        <v>635</v>
      </c>
      <c r="E57" s="195" t="s">
        <v>701</v>
      </c>
      <c r="H57" s="196" t="s">
        <v>508</v>
      </c>
      <c r="I57" s="197" t="s">
        <v>656</v>
      </c>
      <c r="J57" s="197" t="s">
        <v>510</v>
      </c>
      <c r="K57" s="198" t="s">
        <v>700</v>
      </c>
      <c r="L57" s="199" t="n">
        <v>10</v>
      </c>
      <c r="M57" s="0" t="n">
        <f aca="false">L57*340</f>
        <v>3400</v>
      </c>
    </row>
    <row r="58" customFormat="false" ht="15.75" hidden="false" customHeight="false" outlineLevel="0" collapsed="false">
      <c r="A58" s="0" t="s">
        <v>702</v>
      </c>
      <c r="B58" s="194" t="s">
        <v>703</v>
      </c>
      <c r="C58" s="194" t="s">
        <v>675</v>
      </c>
      <c r="D58" s="194" t="s">
        <v>635</v>
      </c>
      <c r="E58" s="195" t="s">
        <v>704</v>
      </c>
      <c r="H58" s="196" t="s">
        <v>508</v>
      </c>
      <c r="I58" s="197" t="s">
        <v>661</v>
      </c>
      <c r="J58" s="197" t="s">
        <v>510</v>
      </c>
      <c r="K58" s="198" t="s">
        <v>703</v>
      </c>
      <c r="L58" s="199" t="n">
        <v>10</v>
      </c>
      <c r="M58" s="0" t="n">
        <f aca="false">L58*340</f>
        <v>3400</v>
      </c>
    </row>
    <row r="59" customFormat="false" ht="15.75" hidden="false" customHeight="false" outlineLevel="0" collapsed="false">
      <c r="A59" s="0" t="s">
        <v>705</v>
      </c>
      <c r="B59" s="194" t="s">
        <v>706</v>
      </c>
      <c r="C59" s="194" t="s">
        <v>675</v>
      </c>
      <c r="D59" s="194" t="s">
        <v>635</v>
      </c>
      <c r="E59" s="195" t="s">
        <v>707</v>
      </c>
      <c r="H59" s="196" t="s">
        <v>508</v>
      </c>
      <c r="I59" s="197" t="s">
        <v>671</v>
      </c>
      <c r="J59" s="197" t="s">
        <v>510</v>
      </c>
      <c r="K59" s="198" t="s">
        <v>706</v>
      </c>
      <c r="L59" s="199" t="n">
        <v>11</v>
      </c>
      <c r="M59" s="0" t="n">
        <f aca="false">L59*340</f>
        <v>3740</v>
      </c>
    </row>
    <row r="60" customFormat="false" ht="15.75" hidden="false" customHeight="false" outlineLevel="0" collapsed="false">
      <c r="A60" s="0" t="s">
        <v>708</v>
      </c>
      <c r="B60" s="194" t="s">
        <v>709</v>
      </c>
      <c r="C60" s="194" t="s">
        <v>675</v>
      </c>
      <c r="D60" s="194" t="s">
        <v>635</v>
      </c>
      <c r="E60" s="195" t="s">
        <v>710</v>
      </c>
      <c r="H60" s="196" t="s">
        <v>508</v>
      </c>
      <c r="I60" s="197" t="s">
        <v>671</v>
      </c>
      <c r="J60" s="197" t="s">
        <v>510</v>
      </c>
      <c r="K60" s="198" t="s">
        <v>709</v>
      </c>
      <c r="L60" s="199" t="n">
        <v>11</v>
      </c>
      <c r="M60" s="0" t="n">
        <f aca="false">L60*340</f>
        <v>3740</v>
      </c>
    </row>
    <row r="61" customFormat="false" ht="15" hidden="false" customHeight="false" outlineLevel="0" collapsed="false">
      <c r="B61" s="160"/>
      <c r="C61" s="160"/>
      <c r="D61" s="160"/>
      <c r="E61" s="160"/>
    </row>
    <row r="62" customFormat="false" ht="15.75" hidden="false" customHeight="false" outlineLevel="0" collapsed="false">
      <c r="A62" s="0" t="s">
        <v>711</v>
      </c>
      <c r="B62" s="182" t="s">
        <v>712</v>
      </c>
      <c r="C62" s="182" t="s">
        <v>713</v>
      </c>
      <c r="D62" s="182" t="s">
        <v>635</v>
      </c>
      <c r="E62" s="183" t="s">
        <v>714</v>
      </c>
      <c r="H62" s="184" t="s">
        <v>508</v>
      </c>
      <c r="I62" s="185" t="s">
        <v>715</v>
      </c>
      <c r="J62" s="185" t="s">
        <v>510</v>
      </c>
      <c r="K62" s="186" t="s">
        <v>716</v>
      </c>
      <c r="L62" s="187" t="n">
        <v>10.6</v>
      </c>
      <c r="M62" s="0" t="n">
        <f aca="false">L62*340</f>
        <v>3604</v>
      </c>
    </row>
    <row r="63" customFormat="false" ht="16.5" hidden="false" customHeight="false" outlineLevel="0" collapsed="false">
      <c r="A63" s="0" t="s">
        <v>717</v>
      </c>
      <c r="B63" s="182" t="s">
        <v>718</v>
      </c>
      <c r="C63" s="182" t="s">
        <v>713</v>
      </c>
      <c r="D63" s="182" t="s">
        <v>635</v>
      </c>
      <c r="E63" s="183" t="s">
        <v>719</v>
      </c>
      <c r="H63" s="184" t="s">
        <v>508</v>
      </c>
      <c r="I63" s="185" t="s">
        <v>720</v>
      </c>
      <c r="J63" s="185" t="s">
        <v>510</v>
      </c>
      <c r="K63" s="186" t="s">
        <v>721</v>
      </c>
      <c r="L63" s="187" t="n">
        <v>10.6</v>
      </c>
      <c r="M63" s="0" t="n">
        <f aca="false">L63*340</f>
        <v>3604</v>
      </c>
    </row>
    <row r="64" customFormat="false" ht="15.75" hidden="false" customHeight="false" outlineLevel="0" collapsed="false">
      <c r="A64" s="0" t="s">
        <v>722</v>
      </c>
      <c r="B64" s="182" t="s">
        <v>723</v>
      </c>
      <c r="C64" s="182" t="s">
        <v>713</v>
      </c>
      <c r="D64" s="182" t="s">
        <v>635</v>
      </c>
      <c r="E64" s="183" t="s">
        <v>724</v>
      </c>
      <c r="H64" s="205" t="s">
        <v>508</v>
      </c>
      <c r="I64" s="206" t="s">
        <v>725</v>
      </c>
      <c r="J64" s="206" t="s">
        <v>510</v>
      </c>
      <c r="K64" s="207" t="s">
        <v>726</v>
      </c>
      <c r="L64" s="208" t="n">
        <v>12.5</v>
      </c>
      <c r="M64" s="0" t="n">
        <f aca="false">L64*340</f>
        <v>4250</v>
      </c>
    </row>
    <row r="65" customFormat="false" ht="15.75" hidden="false" customHeight="false" outlineLevel="0" collapsed="false">
      <c r="A65" s="0" t="s">
        <v>727</v>
      </c>
      <c r="B65" s="182" t="s">
        <v>728</v>
      </c>
      <c r="C65" s="182" t="s">
        <v>713</v>
      </c>
      <c r="D65" s="182" t="s">
        <v>635</v>
      </c>
      <c r="E65" s="183" t="s">
        <v>729</v>
      </c>
      <c r="H65" s="184" t="s">
        <v>508</v>
      </c>
      <c r="I65" s="185" t="s">
        <v>730</v>
      </c>
      <c r="J65" s="185" t="s">
        <v>510</v>
      </c>
      <c r="K65" s="186" t="s">
        <v>731</v>
      </c>
      <c r="L65" s="187" t="n">
        <v>12.5</v>
      </c>
      <c r="M65" s="0" t="n">
        <f aca="false">L65*340</f>
        <v>4250</v>
      </c>
    </row>
    <row r="67" customFormat="false" ht="15" hidden="false" customHeight="false" outlineLevel="0" collapsed="false">
      <c r="A67" s="0" t="s">
        <v>732</v>
      </c>
      <c r="B67" s="182" t="s">
        <v>733</v>
      </c>
      <c r="C67" s="209" t="s">
        <v>506</v>
      </c>
      <c r="E67" s="183" t="s">
        <v>734</v>
      </c>
    </row>
    <row r="68" customFormat="false" ht="15" hidden="false" customHeight="false" outlineLevel="0" collapsed="false">
      <c r="A68" s="0" t="s">
        <v>735</v>
      </c>
      <c r="B68" s="182" t="s">
        <v>736</v>
      </c>
      <c r="C68" s="209" t="s">
        <v>506</v>
      </c>
      <c r="E68" s="183" t="s">
        <v>737</v>
      </c>
    </row>
    <row r="69" customFormat="false" ht="15" hidden="false" customHeight="false" outlineLevel="0" collapsed="false">
      <c r="A69" s="0" t="s">
        <v>738</v>
      </c>
      <c r="B69" s="182" t="s">
        <v>739</v>
      </c>
      <c r="C69" s="209" t="s">
        <v>506</v>
      </c>
      <c r="E69" s="183" t="s">
        <v>740</v>
      </c>
    </row>
    <row r="70" customFormat="false" ht="15" hidden="false" customHeight="false" outlineLevel="0" collapsed="false">
      <c r="A70" s="0" t="s">
        <v>741</v>
      </c>
      <c r="B70" s="182" t="s">
        <v>742</v>
      </c>
      <c r="C70" s="209" t="s">
        <v>506</v>
      </c>
      <c r="E70" s="183" t="s">
        <v>743</v>
      </c>
    </row>
    <row r="71" customFormat="false" ht="15" hidden="false" customHeight="false" outlineLevel="0" collapsed="false">
      <c r="A71" s="0" t="s">
        <v>744</v>
      </c>
      <c r="B71" s="182" t="s">
        <v>745</v>
      </c>
      <c r="C71" s="209" t="s">
        <v>506</v>
      </c>
      <c r="E71" s="183" t="s">
        <v>746</v>
      </c>
    </row>
    <row r="72" customFormat="false" ht="15" hidden="false" customHeight="false" outlineLevel="0" collapsed="false">
      <c r="A72" s="0" t="s">
        <v>747</v>
      </c>
      <c r="B72" s="182" t="s">
        <v>748</v>
      </c>
      <c r="C72" s="209" t="s">
        <v>506</v>
      </c>
      <c r="E72" s="183" t="s">
        <v>749</v>
      </c>
    </row>
    <row r="73" customFormat="false" ht="15" hidden="false" customHeight="false" outlineLevel="0" collapsed="false">
      <c r="B73" s="160"/>
      <c r="C73" s="160"/>
      <c r="E73" s="160"/>
    </row>
    <row r="74" customFormat="false" ht="15" hidden="false" customHeight="false" outlineLevel="0" collapsed="false">
      <c r="A74" s="0" t="s">
        <v>750</v>
      </c>
      <c r="B74" s="182" t="s">
        <v>751</v>
      </c>
      <c r="C74" s="209" t="s">
        <v>506</v>
      </c>
      <c r="E74" s="183" t="s">
        <v>752</v>
      </c>
    </row>
    <row r="75" customFormat="false" ht="15" hidden="false" customHeight="false" outlineLevel="0" collapsed="false">
      <c r="A75" s="0" t="s">
        <v>753</v>
      </c>
      <c r="B75" s="182" t="s">
        <v>754</v>
      </c>
      <c r="C75" s="209" t="s">
        <v>506</v>
      </c>
      <c r="E75" s="183" t="s">
        <v>755</v>
      </c>
    </row>
    <row r="76" customFormat="false" ht="15" hidden="false" customHeight="false" outlineLevel="0" collapsed="false">
      <c r="A76" s="0" t="s">
        <v>756</v>
      </c>
      <c r="B76" s="182" t="s">
        <v>757</v>
      </c>
      <c r="C76" s="209" t="s">
        <v>506</v>
      </c>
      <c r="E76" s="183" t="s">
        <v>758</v>
      </c>
    </row>
    <row r="77" customFormat="false" ht="15" hidden="false" customHeight="false" outlineLevel="0" collapsed="false">
      <c r="A77" s="0" t="s">
        <v>759</v>
      </c>
      <c r="B77" s="182" t="s">
        <v>760</v>
      </c>
      <c r="C77" s="209" t="s">
        <v>506</v>
      </c>
      <c r="E77" s="183" t="s">
        <v>761</v>
      </c>
    </row>
    <row r="78" customFormat="false" ht="15" hidden="false" customHeight="false" outlineLevel="0" collapsed="false">
      <c r="A78" s="0" t="s">
        <v>762</v>
      </c>
      <c r="B78" s="182" t="s">
        <v>763</v>
      </c>
      <c r="C78" s="209" t="s">
        <v>506</v>
      </c>
      <c r="E78" s="183" t="s">
        <v>764</v>
      </c>
    </row>
    <row r="79" customFormat="false" ht="15" hidden="false" customHeight="false" outlineLevel="0" collapsed="false">
      <c r="A79" s="0" t="s">
        <v>765</v>
      </c>
      <c r="B79" s="182" t="s">
        <v>766</v>
      </c>
      <c r="C79" s="209" t="s">
        <v>506</v>
      </c>
      <c r="E79" s="183" t="s">
        <v>767</v>
      </c>
    </row>
    <row r="80" customFormat="false" ht="15" hidden="false" customHeight="false" outlineLevel="0" collapsed="false">
      <c r="A80" s="0" t="s">
        <v>768</v>
      </c>
      <c r="B80" s="182" t="s">
        <v>769</v>
      </c>
      <c r="C80" s="209" t="s">
        <v>506</v>
      </c>
      <c r="E80" s="183" t="s">
        <v>770</v>
      </c>
    </row>
    <row r="81" customFormat="false" ht="15" hidden="false" customHeight="false" outlineLevel="0" collapsed="false">
      <c r="A81" s="0" t="s">
        <v>771</v>
      </c>
      <c r="B81" s="182" t="s">
        <v>772</v>
      </c>
      <c r="C81" s="209" t="s">
        <v>506</v>
      </c>
      <c r="E81" s="183" t="s">
        <v>773</v>
      </c>
    </row>
    <row r="82" customFormat="false" ht="15" hidden="false" customHeight="false" outlineLevel="0" collapsed="false">
      <c r="A82" s="0" t="s">
        <v>774</v>
      </c>
      <c r="B82" s="182" t="s">
        <v>775</v>
      </c>
      <c r="C82" s="209" t="s">
        <v>506</v>
      </c>
      <c r="E82" s="183" t="s">
        <v>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6" ySplit="0" topLeftCell="CI1" activePane="topRight" state="frozen"/>
      <selection pane="topLeft" activeCell="A1" activeCellId="0" sqref="A1"/>
      <selection pane="topRight" activeCell="CM5" activeCellId="0" sqref="CM5"/>
    </sheetView>
  </sheetViews>
  <sheetFormatPr defaultColWidth="30.13671875" defaultRowHeight="15" zeroHeight="false" outlineLevelRow="0" outlineLevelCol="0"/>
  <cols>
    <col collapsed="false" customWidth="true" hidden="false" outlineLevel="0" max="2" min="1" style="0" width="5.41"/>
    <col collapsed="false" customWidth="true" hidden="false" outlineLevel="0" max="3" min="3" style="0" width="20.28"/>
    <col collapsed="false" customWidth="true" hidden="false" outlineLevel="0" max="4" min="4" style="0" width="27.42"/>
    <col collapsed="false" customWidth="true" hidden="false" outlineLevel="0" max="5" min="5" style="0" width="34.99"/>
    <col collapsed="false" customWidth="true" hidden="false" outlineLevel="0" max="6" min="6" style="0" width="12.56"/>
    <col collapsed="false" customWidth="true" hidden="false" outlineLevel="0" max="16" min="7" style="0" width="19.14"/>
    <col collapsed="false" customWidth="true" hidden="false" outlineLevel="0" max="17" min="17" style="0" width="12.7"/>
    <col collapsed="false" customWidth="true" hidden="false" outlineLevel="0" max="18" min="18" style="0" width="27.99"/>
    <col collapsed="false" customWidth="true" hidden="false" outlineLevel="0" max="19" min="19" style="0" width="25.99"/>
    <col collapsed="false" customWidth="true" hidden="false" outlineLevel="0" max="20" min="20" style="0" width="7.99"/>
    <col collapsed="false" customWidth="true" hidden="false" outlineLevel="0" max="27" min="21" style="0" width="18.99"/>
    <col collapsed="false" customWidth="true" hidden="false" outlineLevel="0" max="28" min="28" style="0" width="11.56"/>
    <col collapsed="false" customWidth="true" hidden="false" outlineLevel="0" max="29" min="29" style="0" width="28.14"/>
    <col collapsed="false" customWidth="true" hidden="false" outlineLevel="0" max="30" min="30" style="0" width="25.99"/>
    <col collapsed="false" customWidth="true" hidden="false" outlineLevel="0" max="31" min="31" style="0" width="12.56"/>
    <col collapsed="false" customWidth="true" hidden="false" outlineLevel="0" max="38" min="32" style="0" width="22.99"/>
    <col collapsed="false" customWidth="true" hidden="false" outlineLevel="0" max="46" min="43" style="0" width="23.41"/>
    <col collapsed="false" customWidth="true" hidden="false" outlineLevel="0" max="47" min="47" style="0" width="24.41"/>
    <col collapsed="false" customWidth="true" hidden="false" outlineLevel="0" max="48" min="48" style="0" width="25.99"/>
    <col collapsed="false" customWidth="true" hidden="false" outlineLevel="0" max="49" min="49" style="0" width="17.42"/>
    <col collapsed="false" customWidth="true" hidden="false" outlineLevel="0" max="50" min="50" style="0" width="12.56"/>
    <col collapsed="false" customWidth="true" hidden="false" outlineLevel="0" max="54" min="51" style="0" width="22.85"/>
    <col collapsed="false" customWidth="true" hidden="false" outlineLevel="0" max="55" min="55" style="0" width="25.85"/>
    <col collapsed="false" customWidth="true" hidden="false" outlineLevel="0" max="57" min="56" style="0" width="25.99"/>
    <col collapsed="false" customWidth="true" hidden="false" outlineLevel="0" max="58" min="58" style="0" width="12.56"/>
    <col collapsed="false" customWidth="true" hidden="false" outlineLevel="0" max="70" min="59" style="0" width="22.99"/>
    <col collapsed="false" customWidth="true" hidden="false" outlineLevel="0" max="71" min="71" style="0" width="11.56"/>
    <col collapsed="false" customWidth="true" hidden="false" outlineLevel="0" max="73" min="72" style="0" width="25.99"/>
    <col collapsed="false" customWidth="true" hidden="false" outlineLevel="0" max="74" min="74" style="0" width="12.56"/>
    <col collapsed="false" customWidth="true" hidden="false" outlineLevel="0" max="82" min="75" style="0" width="21.42"/>
    <col collapsed="false" customWidth="true" hidden="false" outlineLevel="0" max="99" min="99" style="0" width="38.14"/>
  </cols>
  <sheetData>
    <row r="1" customFormat="false" ht="15" hidden="false" customHeight="false" outlineLevel="0" collapsed="false">
      <c r="A1" s="210"/>
      <c r="B1" s="210"/>
      <c r="C1" s="211"/>
      <c r="D1" s="212"/>
      <c r="E1" s="212"/>
      <c r="F1" s="212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BX1" s="210"/>
      <c r="BY1" s="210"/>
      <c r="BZ1" s="210"/>
      <c r="CA1" s="210"/>
      <c r="CB1" s="210"/>
      <c r="CC1" s="210"/>
      <c r="CD1" s="210"/>
      <c r="CE1" s="210"/>
      <c r="CF1" s="210"/>
      <c r="CG1" s="210"/>
    </row>
    <row r="2" customFormat="false" ht="15" hidden="false" customHeight="false" outlineLevel="0" collapsed="false">
      <c r="A2" s="210"/>
      <c r="B2" s="210"/>
      <c r="C2" s="213"/>
      <c r="D2" s="210"/>
      <c r="E2" s="214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210"/>
      <c r="CE2" s="210"/>
      <c r="CF2" s="210"/>
      <c r="CG2" s="210"/>
    </row>
    <row r="3" customFormat="false" ht="15" hidden="false" customHeight="false" outlineLevel="0" collapsed="false">
      <c r="A3" s="210"/>
      <c r="B3" s="210"/>
      <c r="C3" s="213"/>
      <c r="D3" s="210"/>
      <c r="E3" s="214"/>
      <c r="F3" s="210"/>
      <c r="G3" s="210"/>
      <c r="H3" s="210"/>
      <c r="I3" s="210"/>
      <c r="J3" s="215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  <c r="AY3" s="210"/>
      <c r="AZ3" s="210"/>
      <c r="BA3" s="210"/>
      <c r="BB3" s="210"/>
      <c r="BC3" s="210"/>
      <c r="BD3" s="210"/>
      <c r="BE3" s="210"/>
      <c r="BF3" s="210"/>
      <c r="BG3" s="210"/>
      <c r="BH3" s="210"/>
      <c r="BI3" s="210"/>
      <c r="BJ3" s="210"/>
      <c r="BK3" s="210"/>
      <c r="BL3" s="210"/>
      <c r="BM3" s="210"/>
      <c r="BN3" s="210"/>
      <c r="BO3" s="210"/>
      <c r="BP3" s="210"/>
      <c r="BQ3" s="210"/>
      <c r="BR3" s="210"/>
      <c r="BS3" s="210"/>
      <c r="BT3" s="210"/>
      <c r="BU3" s="210"/>
      <c r="BV3" s="210"/>
      <c r="BW3" s="210"/>
      <c r="BX3" s="210"/>
      <c r="BY3" s="210"/>
      <c r="BZ3" s="210"/>
      <c r="CA3" s="210"/>
      <c r="CB3" s="210"/>
      <c r="CC3" s="210"/>
      <c r="CD3" s="210"/>
      <c r="CE3" s="210"/>
      <c r="CF3" s="210"/>
      <c r="CG3" s="210"/>
    </row>
    <row r="4" customFormat="false" ht="15" hidden="false" customHeight="false" outlineLevel="0" collapsed="false">
      <c r="A4" s="210"/>
      <c r="B4" s="210"/>
      <c r="C4" s="210"/>
      <c r="D4" s="210"/>
      <c r="E4" s="210"/>
      <c r="F4" s="214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U4" s="210"/>
      <c r="AV4" s="210"/>
      <c r="AW4" s="210"/>
      <c r="AX4" s="210"/>
      <c r="AY4" s="210"/>
      <c r="AZ4" s="210"/>
      <c r="BA4" s="210"/>
      <c r="BB4" s="210"/>
      <c r="BC4" s="210"/>
      <c r="BD4" s="210"/>
      <c r="BE4" s="210"/>
      <c r="BF4" s="210"/>
      <c r="BG4" s="210"/>
      <c r="BH4" s="210"/>
      <c r="BI4" s="210"/>
      <c r="BJ4" s="210"/>
      <c r="BK4" s="210"/>
      <c r="BL4" s="210"/>
      <c r="BM4" s="210"/>
      <c r="BN4" s="210"/>
      <c r="BO4" s="210"/>
      <c r="BP4" s="210"/>
      <c r="BQ4" s="210"/>
      <c r="BR4" s="210"/>
      <c r="BS4" s="210"/>
      <c r="BT4" s="210"/>
      <c r="BU4" s="210"/>
      <c r="BV4" s="210"/>
      <c r="BW4" s="210"/>
      <c r="BX4" s="210"/>
      <c r="BY4" s="210"/>
      <c r="BZ4" s="210"/>
      <c r="CA4" s="210"/>
      <c r="CB4" s="210"/>
      <c r="CC4" s="210"/>
      <c r="CD4" s="210"/>
      <c r="CE4" s="210"/>
      <c r="CF4" s="210"/>
      <c r="CG4" s="210"/>
    </row>
    <row r="5" customFormat="false" ht="15" hidden="false" customHeight="false" outlineLevel="0" collapsed="false">
      <c r="A5" s="210"/>
      <c r="B5" s="210"/>
      <c r="C5" s="210"/>
      <c r="D5" s="210"/>
      <c r="E5" s="210"/>
      <c r="F5" s="214"/>
      <c r="G5" s="210"/>
      <c r="H5" s="210"/>
      <c r="I5" s="210"/>
      <c r="J5" s="210"/>
      <c r="K5" s="210"/>
      <c r="L5" s="210"/>
      <c r="M5" s="210"/>
      <c r="N5" s="210"/>
      <c r="O5" s="210"/>
      <c r="P5" s="210"/>
      <c r="Q5" s="210"/>
      <c r="R5" s="210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U5" s="210"/>
      <c r="AV5" s="210"/>
      <c r="AW5" s="210"/>
      <c r="AX5" s="210"/>
      <c r="AY5" s="210"/>
      <c r="AZ5" s="210"/>
      <c r="BA5" s="210"/>
      <c r="BB5" s="210"/>
      <c r="BC5" s="210"/>
      <c r="BD5" s="210"/>
      <c r="BE5" s="210"/>
      <c r="BF5" s="210"/>
      <c r="BG5" s="210"/>
      <c r="BH5" s="210"/>
      <c r="BI5" s="210"/>
      <c r="BJ5" s="210"/>
      <c r="BK5" s="210"/>
      <c r="BL5" s="210"/>
      <c r="BM5" s="210"/>
      <c r="BN5" s="210"/>
      <c r="BO5" s="210"/>
      <c r="BP5" s="210"/>
      <c r="BQ5" s="210"/>
      <c r="BR5" s="210"/>
      <c r="BS5" s="210"/>
      <c r="BT5" s="210"/>
      <c r="BU5" s="210"/>
      <c r="BV5" s="210"/>
      <c r="BW5" s="210"/>
      <c r="BX5" s="210"/>
      <c r="BY5" s="210"/>
      <c r="BZ5" s="210"/>
      <c r="CA5" s="210"/>
      <c r="CB5" s="210"/>
      <c r="CC5" s="210"/>
      <c r="CD5" s="210"/>
      <c r="CE5" s="210"/>
      <c r="CF5" s="210"/>
      <c r="CG5" s="210"/>
      <c r="CI5" s="216"/>
      <c r="CJ5" s="216"/>
      <c r="CK5" s="216"/>
    </row>
    <row r="6" customFormat="false" ht="15" hidden="false" customHeight="false" outlineLevel="0" collapsed="false">
      <c r="A6" s="210"/>
      <c r="B6" s="210"/>
      <c r="C6" s="210"/>
      <c r="D6" s="210"/>
      <c r="E6" s="210"/>
      <c r="F6" s="214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I6" s="216"/>
      <c r="CJ6" s="216"/>
      <c r="CK6" s="216"/>
    </row>
    <row r="7" customFormat="false" ht="15" hidden="false" customHeight="false" outlineLevel="0" collapsed="false">
      <c r="A7" s="210"/>
      <c r="B7" s="210"/>
      <c r="C7" s="210"/>
      <c r="D7" s="210"/>
      <c r="E7" s="210"/>
      <c r="F7" s="214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0"/>
      <c r="X7" s="210"/>
      <c r="Y7" s="210"/>
      <c r="Z7" s="210"/>
      <c r="AA7" s="210"/>
      <c r="AB7" s="210"/>
      <c r="AC7" s="210"/>
      <c r="AD7" s="210"/>
      <c r="AE7" s="210"/>
      <c r="AF7" s="210"/>
      <c r="AG7" s="210"/>
      <c r="AH7" s="210"/>
      <c r="AI7" s="210"/>
      <c r="AJ7" s="210"/>
      <c r="AK7" s="210"/>
      <c r="AL7" s="210"/>
      <c r="AM7" s="210"/>
      <c r="AN7" s="210"/>
      <c r="AO7" s="210"/>
      <c r="AP7" s="210"/>
      <c r="AQ7" s="210"/>
      <c r="AR7" s="210"/>
      <c r="AS7" s="210"/>
      <c r="AT7" s="210"/>
      <c r="AU7" s="210"/>
      <c r="AV7" s="210"/>
      <c r="AW7" s="210"/>
      <c r="AX7" s="210"/>
      <c r="AY7" s="210"/>
      <c r="AZ7" s="210"/>
      <c r="BA7" s="210"/>
      <c r="BB7" s="210"/>
      <c r="BC7" s="210"/>
      <c r="BD7" s="210"/>
      <c r="BE7" s="210"/>
      <c r="BF7" s="210"/>
      <c r="BG7" s="210"/>
      <c r="BH7" s="210"/>
      <c r="BI7" s="210"/>
      <c r="BJ7" s="210"/>
      <c r="BK7" s="210"/>
      <c r="BL7" s="210"/>
      <c r="BM7" s="210"/>
      <c r="BN7" s="210"/>
      <c r="BO7" s="210"/>
      <c r="BP7" s="210"/>
      <c r="BQ7" s="210"/>
      <c r="BR7" s="210"/>
      <c r="BS7" s="210"/>
      <c r="BT7" s="210"/>
      <c r="BU7" s="210"/>
      <c r="BV7" s="210"/>
      <c r="BW7" s="210"/>
      <c r="BX7" s="210"/>
      <c r="BY7" s="210"/>
      <c r="BZ7" s="210"/>
      <c r="CA7" s="210"/>
      <c r="CB7" s="210"/>
      <c r="CC7" s="210"/>
      <c r="CD7" s="210"/>
      <c r="CE7" s="210"/>
      <c r="CF7" s="210"/>
      <c r="CG7" s="210"/>
    </row>
    <row r="8" customFormat="false" ht="15" hidden="false" customHeight="false" outlineLevel="0" collapsed="false">
      <c r="A8" s="210"/>
      <c r="B8" s="210"/>
      <c r="C8" s="210"/>
      <c r="D8" s="210"/>
      <c r="E8" s="210"/>
      <c r="F8" s="214"/>
      <c r="G8" s="210"/>
      <c r="H8" s="210"/>
      <c r="I8" s="210"/>
      <c r="J8" s="210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  <c r="BI8" s="210"/>
      <c r="BJ8" s="210"/>
      <c r="BK8" s="210"/>
      <c r="BL8" s="210"/>
      <c r="BM8" s="210"/>
      <c r="BN8" s="210"/>
      <c r="BO8" s="210"/>
      <c r="BP8" s="210"/>
      <c r="BQ8" s="210"/>
      <c r="BR8" s="210"/>
      <c r="BS8" s="210"/>
      <c r="BT8" s="210"/>
      <c r="BU8" s="210"/>
      <c r="BV8" s="210"/>
      <c r="BW8" s="210"/>
      <c r="BX8" s="210"/>
      <c r="BY8" s="210"/>
      <c r="BZ8" s="210"/>
      <c r="CA8" s="210"/>
      <c r="CB8" s="210"/>
      <c r="CC8" s="210"/>
      <c r="CD8" s="210"/>
      <c r="CE8" s="210"/>
      <c r="CF8" s="210"/>
      <c r="CG8" s="210"/>
    </row>
    <row r="9" customFormat="false" ht="15" hidden="false" customHeight="false" outlineLevel="0" collapsed="false">
      <c r="A9" s="210"/>
      <c r="B9" s="210"/>
      <c r="C9" s="210"/>
      <c r="D9" s="210"/>
      <c r="E9" s="210"/>
      <c r="F9" s="214"/>
      <c r="G9" s="210" t="s">
        <v>777</v>
      </c>
      <c r="H9" s="210"/>
      <c r="I9" s="210"/>
      <c r="J9" s="210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 t="s">
        <v>497</v>
      </c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 t="s">
        <v>778</v>
      </c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 t="s">
        <v>48</v>
      </c>
      <c r="AR9" s="210"/>
      <c r="AS9" s="210"/>
      <c r="AT9" s="210"/>
      <c r="AU9" s="210"/>
      <c r="AV9" s="210"/>
      <c r="AW9" s="210"/>
      <c r="AX9" s="210"/>
      <c r="AY9" s="210" t="s">
        <v>54</v>
      </c>
      <c r="AZ9" s="210"/>
      <c r="BA9" s="210"/>
      <c r="BB9" s="210"/>
      <c r="BC9" s="210"/>
      <c r="BD9" s="210"/>
      <c r="BE9" s="210"/>
      <c r="BF9" s="210"/>
      <c r="BG9" s="210" t="s">
        <v>779</v>
      </c>
      <c r="BH9" s="210"/>
      <c r="BI9" s="210"/>
      <c r="BJ9" s="210"/>
      <c r="BK9" s="210"/>
      <c r="BL9" s="210"/>
      <c r="BM9" s="210"/>
      <c r="BN9" s="210"/>
      <c r="BO9" s="210"/>
      <c r="BP9" s="210"/>
      <c r="BQ9" s="210"/>
      <c r="BR9" s="210"/>
      <c r="BS9" s="210"/>
      <c r="BT9" s="210"/>
      <c r="BU9" s="210"/>
      <c r="BV9" s="210"/>
      <c r="BW9" s="210" t="s">
        <v>61</v>
      </c>
      <c r="BX9" s="210"/>
      <c r="BY9" s="210"/>
      <c r="BZ9" s="210"/>
      <c r="CA9" s="210"/>
      <c r="CB9" s="210"/>
      <c r="CC9" s="210"/>
      <c r="CD9" s="210"/>
      <c r="CE9" s="210"/>
      <c r="CF9" s="210"/>
      <c r="CG9" s="210"/>
      <c r="CI9" s="0" t="s">
        <v>780</v>
      </c>
      <c r="CO9" s="0" t="s">
        <v>781</v>
      </c>
    </row>
    <row r="10" customFormat="false" ht="15" hidden="false" customHeight="false" outlineLevel="0" collapsed="false">
      <c r="A10" s="210"/>
      <c r="B10" s="210"/>
      <c r="C10" s="210"/>
      <c r="D10" s="210"/>
      <c r="E10" s="210"/>
      <c r="F10" s="214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  <c r="BI10" s="210"/>
      <c r="BJ10" s="210"/>
      <c r="BK10" s="210"/>
      <c r="BL10" s="210"/>
      <c r="BM10" s="210"/>
      <c r="BN10" s="210"/>
      <c r="BO10" s="210"/>
      <c r="BP10" s="210"/>
      <c r="BQ10" s="210"/>
      <c r="BR10" s="210"/>
      <c r="BS10" s="210"/>
      <c r="BT10" s="210"/>
      <c r="BU10" s="210"/>
      <c r="BV10" s="210"/>
      <c r="BW10" s="210"/>
      <c r="BX10" s="210"/>
      <c r="BY10" s="210"/>
      <c r="BZ10" s="210"/>
      <c r="CA10" s="210"/>
      <c r="CB10" s="210"/>
      <c r="CC10" s="210"/>
      <c r="CD10" s="210"/>
      <c r="CE10" s="210" t="s">
        <v>782</v>
      </c>
      <c r="CF10" s="210"/>
      <c r="CG10" s="210"/>
    </row>
    <row r="11" customFormat="false" ht="15" hidden="false" customHeight="false" outlineLevel="0" collapsed="false">
      <c r="A11" s="210"/>
      <c r="B11" s="210"/>
      <c r="C11" s="210"/>
      <c r="D11" s="210"/>
      <c r="E11" s="210"/>
      <c r="F11" s="214"/>
      <c r="G11" s="210" t="str">
        <f aca="false">CONCATENATE(G13,G12)</f>
        <v>AE050RXYDEG/EUAE200RNWMEG/EU</v>
      </c>
      <c r="H11" s="210" t="str">
        <f aca="false">CONCATENATE(H13,H12)</f>
        <v>AE080RXYDEG/EUAE200RNWMEG/EU</v>
      </c>
      <c r="I11" s="210" t="str">
        <f aca="false">CONCATENATE(I13,I12)</f>
        <v>AE120RXYDEG/EUAE200RNWMEG/EU</v>
      </c>
      <c r="J11" s="210" t="str">
        <f aca="false">CONCATENATE(J13,J12)</f>
        <v>AE160RXYDEG/EUAE200RNWMEG/EU</v>
      </c>
      <c r="K11" s="210" t="str">
        <f aca="false">CONCATENATE(K13,K12)</f>
        <v>AE080RXYDEG/EUAE260RNWMEG/EU</v>
      </c>
      <c r="L11" s="210" t="str">
        <f aca="false">CONCATENATE(L13,L12)</f>
        <v>AE120RXYDEG/EUAE260RNWMEG/EU</v>
      </c>
      <c r="M11" s="210" t="str">
        <f aca="false">CONCATENATE(M13,M12)</f>
        <v>AE160RXYDEG/EUAE260RNWMEG/EU</v>
      </c>
      <c r="N11" s="210" t="str">
        <f aca="false">CONCATENATE(N13,N12)</f>
        <v>AE080RXYDGG/EUAE260RNWMGG/EU</v>
      </c>
      <c r="O11" s="210" t="str">
        <f aca="false">CONCATENATE(O13,O12)</f>
        <v>AE120RXYDGG/EUAE260RNWMGG/EU</v>
      </c>
      <c r="P11" s="210" t="str">
        <f aca="false">CONCATENATE(P13,P12)</f>
        <v>AE160RXYDGG/EUAE260RNWMGG/EU</v>
      </c>
      <c r="Q11" s="210" t="str">
        <f aca="false">CONCATENATE(Q13,Q12)</f>
        <v/>
      </c>
      <c r="R11" s="210" t="str">
        <f aca="false">CONCATENATE(R13,R12)</f>
        <v>Outdoor Unit</v>
      </c>
      <c r="S11" s="210" t="str">
        <f aca="false">CONCATENATE(S13,S12)</f>
        <v/>
      </c>
      <c r="T11" s="210" t="str">
        <f aca="false">CONCATENATE(T13,T12)</f>
        <v/>
      </c>
      <c r="U11" s="210" t="s">
        <v>527</v>
      </c>
      <c r="V11" s="210" t="s">
        <v>533</v>
      </c>
      <c r="W11" s="210" t="s">
        <v>538</v>
      </c>
      <c r="X11" s="210" t="s">
        <v>543</v>
      </c>
      <c r="Y11" s="210" t="s">
        <v>548</v>
      </c>
      <c r="Z11" s="210" t="s">
        <v>553</v>
      </c>
      <c r="AA11" s="210" t="s">
        <v>558</v>
      </c>
      <c r="AB11" s="210" t="str">
        <f aca="false">CONCATENATE(AB13,AB12)</f>
        <v/>
      </c>
      <c r="AC11" s="210" t="str">
        <f aca="false">CONCATENATE(AC13,AC12)</f>
        <v>Outdoor UnitIndoor Unit</v>
      </c>
      <c r="AD11" s="210" t="str">
        <f aca="false">CONCATENATE(AD13,AD12)</f>
        <v/>
      </c>
      <c r="AE11" s="210" t="str">
        <f aca="false">CONCATENATE(AE13,AE12)</f>
        <v/>
      </c>
      <c r="AF11" s="210" t="str">
        <f aca="false">CONCATENATE(AF13,AF12)</f>
        <v>AE040RXEDEG/EUAE200RNWSEG/EU</v>
      </c>
      <c r="AG11" s="210" t="str">
        <f aca="false">CONCATENATE(AG13,AG12)</f>
        <v>AE060RXEDEG/EUAE200RNWSEG/EU</v>
      </c>
      <c r="AH11" s="210" t="str">
        <f aca="false">CONCATENATE(AH13,AH12)</f>
        <v>AE090RXEDEG/EUAE200RNWSEG/EU</v>
      </c>
      <c r="AI11" s="210" t="str">
        <f aca="false">CONCATENATE(AI13,AI12)</f>
        <v>AE040RXEDEG/EUAE260RNWSEG/EU</v>
      </c>
      <c r="AJ11" s="210" t="str">
        <f aca="false">CONCATENATE(AJ13,AJ12)</f>
        <v>AE060RXEDEG/EUAE260RNWSEG/EU</v>
      </c>
      <c r="AK11" s="210" t="str">
        <f aca="false">CONCATENATE(AK13,AK12)</f>
        <v>AE090RXEDEG/EUAE260RNWSEG/EU</v>
      </c>
      <c r="AL11" s="210" t="str">
        <f aca="false">CONCATENATE(AL13,AL12)</f>
        <v>AE090RXEDGG/EUAE260RNWSGG/EU</v>
      </c>
      <c r="AM11" s="210" t="str">
        <f aca="false">CONCATENATE(AM13,AM12)</f>
        <v/>
      </c>
      <c r="AN11" s="210" t="str">
        <f aca="false">CONCATENATE(AN13,AN12)</f>
        <v>Outdoor UnitIndoor Unit</v>
      </c>
      <c r="AO11" s="210" t="str">
        <f aca="false">CONCATENATE(AO13,AO12)</f>
        <v/>
      </c>
      <c r="AP11" s="210" t="str">
        <f aca="false">CONCATENATE(AP13,AP12)</f>
        <v/>
      </c>
      <c r="AQ11" s="210" t="str">
        <f aca="false">CONCATENATE(AQ13,AQ12)</f>
        <v>AE040RXEDEG/EUAE090RNYDEG/EU</v>
      </c>
      <c r="AR11" s="210" t="str">
        <f aca="false">CONCATENATE(AR13,AR12)</f>
        <v>AE060RXEDEG/EUAE090RNYDEG/EU</v>
      </c>
      <c r="AS11" s="210" t="str">
        <f aca="false">CONCATENATE(AS13,AS12)</f>
        <v>AE090RXEDEG/EUAE090RNYDEG/EU</v>
      </c>
      <c r="AT11" s="210" t="str">
        <f aca="false">CONCATENATE(AT13,AT12)</f>
        <v>AE090RXEDGG/EUAE090RNYDGG/EU</v>
      </c>
      <c r="AU11" s="210" t="str">
        <f aca="false">CONCATENATE(AU13,AU12)</f>
        <v/>
      </c>
      <c r="AV11" s="210" t="str">
        <f aca="false">CONCATENATE(AV13,AV12)</f>
        <v>Outdoor UnitIndoor Unit</v>
      </c>
      <c r="AW11" s="210" t="str">
        <f aca="false">CONCATENATE(AW13,AW12)</f>
        <v/>
      </c>
      <c r="AX11" s="210" t="str">
        <f aca="false">CONCATENATE(AX13,AX12)</f>
        <v/>
      </c>
      <c r="AY11" s="210" t="str">
        <f aca="false">CONCATENATE(AY13,AY12)</f>
        <v>AE120AXEDEH/EUAE160ANYDEH/EU</v>
      </c>
      <c r="AZ11" s="210" t="str">
        <f aca="false">CONCATENATE(AZ13,AZ12)</f>
        <v>AE120AXEDGH/EUAE160ANYDGH/EU</v>
      </c>
      <c r="BA11" s="210" t="str">
        <f aca="false">CONCATENATE(BA13,BA12)</f>
        <v>AE160AXEDEH/EUAE160ANYDEH/EU</v>
      </c>
      <c r="BB11" s="210" t="str">
        <f aca="false">CONCATENATE(BB13,BB12)</f>
        <v>AE160AXEDGH/EUAE160ANYDGH/EU</v>
      </c>
      <c r="BC11" s="210" t="str">
        <f aca="false">CONCATENATE(BC13,BC12)</f>
        <v/>
      </c>
      <c r="BD11" s="210" t="str">
        <f aca="false">CONCATENATE(BD13,BD12)</f>
        <v>Outdoor UnitIndoor Unit</v>
      </c>
      <c r="BE11" s="210" t="str">
        <f aca="false">CONCATENATE(BE13,BE12)</f>
        <v/>
      </c>
      <c r="BF11" s="210" t="str">
        <f aca="false">CONCATENATE(BF13,BF12)</f>
        <v/>
      </c>
      <c r="BG11" s="210" t="str">
        <f aca="false">CONCATENATE(BG13,BG12)</f>
        <v>AE044MXTPEH/EUAE200TNWTEH/EU</v>
      </c>
      <c r="BH11" s="210" t="str">
        <f aca="false">CONCATENATE(BH13,BH12)</f>
        <v>AE066MXTPEH/EUAE200TNWTEH/EU</v>
      </c>
      <c r="BI11" s="210" t="str">
        <f aca="false">CONCATENATE(BI13,BI12)</f>
        <v>AE090MXTPEH/EUAE200TNWTEH/EU</v>
      </c>
      <c r="BJ11" s="210" t="str">
        <f aca="false">CONCATENATE(BJ13,BJ12)</f>
        <v>AE090MXTPGH/EUAE200TNWTEH/EU</v>
      </c>
      <c r="BK11" s="210" t="str">
        <f aca="false">CONCATENATE(BK13,BK12)</f>
        <v>AE044MXTPEH/EUAE260TNWTEH/EU</v>
      </c>
      <c r="BL11" s="210" t="str">
        <f aca="false">CONCATENATE(BL13,BL12)</f>
        <v>AE066MXTPEH/EUAE260TNWTEH/EU</v>
      </c>
      <c r="BM11" s="210" t="str">
        <f aca="false">CONCATENATE(BM13,BM12)</f>
        <v>AE090MXTPEH/EUAE260TNWTEH/EU</v>
      </c>
      <c r="BN11" s="210" t="str">
        <f aca="false">CONCATENATE(BN13,BN12)</f>
        <v>AE120MXTPEH/EUAE260TNWTEH/EU</v>
      </c>
      <c r="BO11" s="210" t="str">
        <f aca="false">CONCATENATE(BO13,BO12)</f>
        <v>AE160MXTPEH/EUAE260TNWTEH/EU</v>
      </c>
      <c r="BP11" s="210" t="str">
        <f aca="false">CONCATENATE(BP13,BP12)</f>
        <v>AE090MXTPGH/EUAE260TNWTEH/EU</v>
      </c>
      <c r="BQ11" s="210" t="str">
        <f aca="false">CONCATENATE(BQ13,BQ12)</f>
        <v>AE120MXTPGH/EUAE260TNWTEH/EU</v>
      </c>
      <c r="BR11" s="210" t="str">
        <f aca="false">CONCATENATE(BR13,BR12)</f>
        <v>AE160MXTPGH/EUAE260TNWTEH/EU</v>
      </c>
      <c r="BS11" s="210" t="str">
        <f aca="false">CONCATENATE(BS13,BS12)</f>
        <v/>
      </c>
      <c r="BT11" s="210" t="str">
        <f aca="false">CONCATENATE(BT13,BT12)</f>
        <v>Outdoor UnitIndoor Unit</v>
      </c>
      <c r="BU11" s="210" t="str">
        <f aca="false">CONCATENATE(BU13,BU12)</f>
        <v/>
      </c>
      <c r="BV11" s="210" t="str">
        <f aca="false">CONCATENATE(BV13,BV12)</f>
        <v/>
      </c>
      <c r="BW11" s="210" t="str">
        <f aca="false">CONCATENATE(BW13,BW12)</f>
        <v>AE044MXTPEH/EUAE090MNYDEH/EU</v>
      </c>
      <c r="BX11" s="210" t="str">
        <f aca="false">CONCATENATE(BX13,BX12)</f>
        <v>AE066MXTPEH/EUAE090MNYDEH/EU</v>
      </c>
      <c r="BY11" s="210" t="str">
        <f aca="false">CONCATENATE(BY13,BY12)</f>
        <v>AE090MXTPEH/EUAE090MNYDEH/EU</v>
      </c>
      <c r="BZ11" s="210" t="str">
        <f aca="false">CONCATENATE(BZ13,BZ12)</f>
        <v>AE090MXTPGH/EUAE090MNYDGH/EU</v>
      </c>
      <c r="CA11" s="210" t="str">
        <f aca="false">CONCATENATE(CA13,CA12)</f>
        <v>AE120MXTPEH/EUAE160MNYDEH/EU</v>
      </c>
      <c r="CB11" s="210" t="str">
        <f aca="false">CONCATENATE(CB13,CB12)</f>
        <v>AE120MXTPGH/EUAE160MNYDGH/EU</v>
      </c>
      <c r="CC11" s="210" t="str">
        <f aca="false">CONCATENATE(CC13,CC12)</f>
        <v>AE160MXTPEH/EUAE160MNYDEH/EU</v>
      </c>
      <c r="CD11" s="210" t="str">
        <f aca="false">CONCATENATE(CD13,CD12)</f>
        <v>AE160MXTPGH/EUAE160MNYDGH/EU</v>
      </c>
      <c r="CE11" s="210"/>
      <c r="CF11" s="210"/>
      <c r="CI11" s="210" t="s">
        <v>750</v>
      </c>
      <c r="CJ11" s="210" t="s">
        <v>759</v>
      </c>
      <c r="CK11" s="210" t="s">
        <v>768</v>
      </c>
      <c r="CL11" s="210" t="s">
        <v>756</v>
      </c>
      <c r="CM11" s="210" t="s">
        <v>765</v>
      </c>
      <c r="CN11" s="210" t="s">
        <v>774</v>
      </c>
      <c r="CO11" s="210" t="s">
        <v>732</v>
      </c>
      <c r="CP11" s="210" t="s">
        <v>738</v>
      </c>
      <c r="CQ11" s="210" t="s">
        <v>744</v>
      </c>
      <c r="CR11" s="210" t="s">
        <v>735</v>
      </c>
      <c r="CS11" s="210" t="s">
        <v>741</v>
      </c>
      <c r="CT11" s="210" t="s">
        <v>747</v>
      </c>
    </row>
    <row r="12" customFormat="false" ht="15" hidden="false" customHeight="false" outlineLevel="0" collapsed="false">
      <c r="A12" s="210" t="n">
        <v>2</v>
      </c>
      <c r="B12" s="210"/>
      <c r="C12" s="217"/>
      <c r="D12" s="218" t="s">
        <v>38</v>
      </c>
      <c r="E12" s="218"/>
      <c r="F12" s="218"/>
      <c r="G12" s="219" t="s">
        <v>259</v>
      </c>
      <c r="H12" s="219" t="s">
        <v>259</v>
      </c>
      <c r="I12" s="219" t="s">
        <v>259</v>
      </c>
      <c r="J12" s="219" t="s">
        <v>259</v>
      </c>
      <c r="K12" s="220" t="s">
        <v>263</v>
      </c>
      <c r="L12" s="220" t="s">
        <v>263</v>
      </c>
      <c r="M12" s="220" t="s">
        <v>263</v>
      </c>
      <c r="N12" s="219" t="s">
        <v>268</v>
      </c>
      <c r="O12" s="219" t="s">
        <v>268</v>
      </c>
      <c r="P12" s="219" t="s">
        <v>268</v>
      </c>
      <c r="Q12" s="210"/>
      <c r="R12" s="210"/>
      <c r="S12" s="210"/>
      <c r="T12" s="210"/>
      <c r="U12" s="210" t="s">
        <v>783</v>
      </c>
      <c r="V12" s="210" t="s">
        <v>783</v>
      </c>
      <c r="W12" s="210" t="s">
        <v>783</v>
      </c>
      <c r="X12" s="210" t="s">
        <v>783</v>
      </c>
      <c r="Y12" s="210" t="s">
        <v>783</v>
      </c>
      <c r="Z12" s="210" t="s">
        <v>783</v>
      </c>
      <c r="AA12" s="210" t="s">
        <v>783</v>
      </c>
      <c r="AB12" s="221"/>
      <c r="AC12" s="217" t="s">
        <v>784</v>
      </c>
      <c r="AD12" s="222"/>
      <c r="AE12" s="223"/>
      <c r="AF12" s="219" t="s">
        <v>272</v>
      </c>
      <c r="AG12" s="219" t="s">
        <v>272</v>
      </c>
      <c r="AH12" s="219" t="s">
        <v>272</v>
      </c>
      <c r="AI12" s="219" t="s">
        <v>273</v>
      </c>
      <c r="AJ12" s="219" t="s">
        <v>273</v>
      </c>
      <c r="AK12" s="219" t="s">
        <v>273</v>
      </c>
      <c r="AL12" s="219" t="s">
        <v>278</v>
      </c>
      <c r="AM12" s="224"/>
      <c r="AN12" s="225" t="s">
        <v>784</v>
      </c>
      <c r="AO12" s="226"/>
      <c r="AP12" s="227"/>
      <c r="AQ12" s="228" t="s">
        <v>274</v>
      </c>
      <c r="AR12" s="228" t="s">
        <v>274</v>
      </c>
      <c r="AS12" s="228" t="s">
        <v>274</v>
      </c>
      <c r="AT12" s="228" t="s">
        <v>279</v>
      </c>
      <c r="AU12" s="218"/>
      <c r="AV12" s="229" t="s">
        <v>784</v>
      </c>
      <c r="AW12" s="222"/>
      <c r="AX12" s="223"/>
      <c r="AY12" s="219" t="s">
        <v>282</v>
      </c>
      <c r="AZ12" s="219" t="s">
        <v>285</v>
      </c>
      <c r="BA12" s="219" t="s">
        <v>282</v>
      </c>
      <c r="BB12" s="219" t="s">
        <v>285</v>
      </c>
      <c r="BC12" s="221"/>
      <c r="BD12" s="217" t="s">
        <v>784</v>
      </c>
      <c r="BE12" s="222"/>
      <c r="BF12" s="223"/>
      <c r="BG12" s="220" t="s">
        <v>288</v>
      </c>
      <c r="BH12" s="220" t="s">
        <v>288</v>
      </c>
      <c r="BI12" s="220" t="s">
        <v>288</v>
      </c>
      <c r="BJ12" s="220" t="s">
        <v>288</v>
      </c>
      <c r="BK12" s="220" t="s">
        <v>289</v>
      </c>
      <c r="BL12" s="220" t="s">
        <v>289</v>
      </c>
      <c r="BM12" s="220" t="s">
        <v>289</v>
      </c>
      <c r="BN12" s="220" t="s">
        <v>289</v>
      </c>
      <c r="BO12" s="220" t="s">
        <v>289</v>
      </c>
      <c r="BP12" s="220" t="s">
        <v>289</v>
      </c>
      <c r="BQ12" s="220" t="s">
        <v>289</v>
      </c>
      <c r="BR12" s="220" t="s">
        <v>289</v>
      </c>
      <c r="BS12" s="230"/>
      <c r="BT12" s="231" t="s">
        <v>784</v>
      </c>
      <c r="BU12" s="232"/>
      <c r="BV12" s="233"/>
      <c r="BW12" s="220" t="s">
        <v>290</v>
      </c>
      <c r="BX12" s="220" t="s">
        <v>290</v>
      </c>
      <c r="BY12" s="220" t="s">
        <v>290</v>
      </c>
      <c r="BZ12" s="220" t="s">
        <v>297</v>
      </c>
      <c r="CA12" s="220" t="s">
        <v>294</v>
      </c>
      <c r="CB12" s="220" t="s">
        <v>785</v>
      </c>
      <c r="CC12" s="220" t="s">
        <v>294</v>
      </c>
      <c r="CD12" s="220" t="s">
        <v>785</v>
      </c>
      <c r="CE12" s="217"/>
      <c r="CF12" s="218" t="s">
        <v>38</v>
      </c>
      <c r="CG12" s="218"/>
      <c r="CH12" s="218"/>
      <c r="CI12" s="219" t="s">
        <v>259</v>
      </c>
      <c r="CJ12" s="219" t="s">
        <v>259</v>
      </c>
      <c r="CK12" s="219" t="s">
        <v>259</v>
      </c>
      <c r="CL12" s="219" t="s">
        <v>268</v>
      </c>
      <c r="CM12" s="219" t="s">
        <v>268</v>
      </c>
      <c r="CN12" s="219" t="s">
        <v>268</v>
      </c>
      <c r="CO12" s="210" t="s">
        <v>786</v>
      </c>
      <c r="CP12" s="210" t="s">
        <v>786</v>
      </c>
      <c r="CQ12" s="210" t="s">
        <v>786</v>
      </c>
      <c r="CR12" s="210" t="s">
        <v>786</v>
      </c>
      <c r="CS12" s="210" t="s">
        <v>786</v>
      </c>
      <c r="CT12" s="210" t="s">
        <v>786</v>
      </c>
      <c r="CU12" s="210" t="s">
        <v>783</v>
      </c>
    </row>
    <row r="13" customFormat="false" ht="15" hidden="false" customHeight="false" outlineLevel="0" collapsed="false">
      <c r="A13" s="210" t="n">
        <v>3</v>
      </c>
      <c r="B13" s="210"/>
      <c r="C13" s="217"/>
      <c r="D13" s="218" t="s">
        <v>37</v>
      </c>
      <c r="E13" s="218"/>
      <c r="F13" s="218"/>
      <c r="G13" s="219" t="s">
        <v>787</v>
      </c>
      <c r="H13" s="219" t="s">
        <v>788</v>
      </c>
      <c r="I13" s="219" t="s">
        <v>789</v>
      </c>
      <c r="J13" s="219" t="s">
        <v>790</v>
      </c>
      <c r="K13" s="220" t="s">
        <v>788</v>
      </c>
      <c r="L13" s="220" t="s">
        <v>789</v>
      </c>
      <c r="M13" s="220" t="s">
        <v>790</v>
      </c>
      <c r="N13" s="219" t="s">
        <v>791</v>
      </c>
      <c r="O13" s="219" t="s">
        <v>792</v>
      </c>
      <c r="P13" s="219" t="s">
        <v>793</v>
      </c>
      <c r="Q13" s="218"/>
      <c r="R13" s="229" t="s">
        <v>794</v>
      </c>
      <c r="S13" s="222"/>
      <c r="T13" s="223"/>
      <c r="U13" s="219" t="s">
        <v>787</v>
      </c>
      <c r="V13" s="219" t="s">
        <v>788</v>
      </c>
      <c r="W13" s="219" t="s">
        <v>789</v>
      </c>
      <c r="X13" s="219" t="s">
        <v>790</v>
      </c>
      <c r="Y13" s="219" t="s">
        <v>791</v>
      </c>
      <c r="Z13" s="219" t="s">
        <v>792</v>
      </c>
      <c r="AA13" s="219" t="s">
        <v>793</v>
      </c>
      <c r="AB13" s="221"/>
      <c r="AC13" s="217" t="s">
        <v>794</v>
      </c>
      <c r="AD13" s="222"/>
      <c r="AE13" s="223"/>
      <c r="AF13" s="219" t="s">
        <v>795</v>
      </c>
      <c r="AG13" s="219" t="s">
        <v>796</v>
      </c>
      <c r="AH13" s="219" t="s">
        <v>797</v>
      </c>
      <c r="AI13" s="219" t="s">
        <v>795</v>
      </c>
      <c r="AJ13" s="219" t="s">
        <v>796</v>
      </c>
      <c r="AK13" s="219" t="s">
        <v>797</v>
      </c>
      <c r="AL13" s="219" t="s">
        <v>798</v>
      </c>
      <c r="AM13" s="224"/>
      <c r="AN13" s="225" t="s">
        <v>794</v>
      </c>
      <c r="AO13" s="226"/>
      <c r="AP13" s="227"/>
      <c r="AQ13" s="228" t="s">
        <v>795</v>
      </c>
      <c r="AR13" s="228" t="s">
        <v>796</v>
      </c>
      <c r="AS13" s="228" t="s">
        <v>797</v>
      </c>
      <c r="AT13" s="228" t="s">
        <v>798</v>
      </c>
      <c r="AU13" s="218"/>
      <c r="AV13" s="229" t="s">
        <v>794</v>
      </c>
      <c r="AW13" s="222"/>
      <c r="AX13" s="223"/>
      <c r="AY13" s="219" t="s">
        <v>799</v>
      </c>
      <c r="AZ13" s="219" t="s">
        <v>800</v>
      </c>
      <c r="BA13" s="219" t="s">
        <v>801</v>
      </c>
      <c r="BB13" s="219" t="s">
        <v>802</v>
      </c>
      <c r="BC13" s="221"/>
      <c r="BD13" s="217" t="s">
        <v>794</v>
      </c>
      <c r="BE13" s="222"/>
      <c r="BF13" s="223"/>
      <c r="BG13" s="219" t="s">
        <v>803</v>
      </c>
      <c r="BH13" s="219" t="s">
        <v>804</v>
      </c>
      <c r="BI13" s="219" t="s">
        <v>805</v>
      </c>
      <c r="BJ13" s="219" t="s">
        <v>806</v>
      </c>
      <c r="BK13" s="219" t="s">
        <v>803</v>
      </c>
      <c r="BL13" s="219" t="s">
        <v>804</v>
      </c>
      <c r="BM13" s="219" t="s">
        <v>805</v>
      </c>
      <c r="BN13" s="219" t="s">
        <v>807</v>
      </c>
      <c r="BO13" s="219" t="s">
        <v>808</v>
      </c>
      <c r="BP13" s="219" t="s">
        <v>806</v>
      </c>
      <c r="BQ13" s="219" t="s">
        <v>809</v>
      </c>
      <c r="BR13" s="219" t="s">
        <v>810</v>
      </c>
      <c r="BS13" s="230"/>
      <c r="BT13" s="231" t="s">
        <v>794</v>
      </c>
      <c r="BU13" s="232"/>
      <c r="BV13" s="233"/>
      <c r="BW13" s="220" t="s">
        <v>803</v>
      </c>
      <c r="BX13" s="220" t="s">
        <v>804</v>
      </c>
      <c r="BY13" s="220" t="s">
        <v>805</v>
      </c>
      <c r="BZ13" s="220" t="s">
        <v>806</v>
      </c>
      <c r="CA13" s="220" t="s">
        <v>807</v>
      </c>
      <c r="CB13" s="220" t="s">
        <v>809</v>
      </c>
      <c r="CC13" s="220" t="s">
        <v>808</v>
      </c>
      <c r="CD13" s="220" t="s">
        <v>810</v>
      </c>
      <c r="CE13" s="217"/>
      <c r="CF13" s="218" t="s">
        <v>37</v>
      </c>
      <c r="CG13" s="218"/>
      <c r="CH13" s="218"/>
      <c r="CI13" s="219" t="s">
        <v>811</v>
      </c>
      <c r="CJ13" s="219" t="s">
        <v>812</v>
      </c>
      <c r="CK13" s="219" t="s">
        <v>813</v>
      </c>
      <c r="CL13" s="219" t="s">
        <v>814</v>
      </c>
      <c r="CM13" s="219" t="s">
        <v>815</v>
      </c>
      <c r="CN13" s="219" t="s">
        <v>816</v>
      </c>
      <c r="CO13" s="219" t="s">
        <v>811</v>
      </c>
      <c r="CP13" s="219" t="s">
        <v>812</v>
      </c>
      <c r="CQ13" s="219" t="s">
        <v>813</v>
      </c>
      <c r="CR13" s="219" t="s">
        <v>814</v>
      </c>
      <c r="CS13" s="219" t="s">
        <v>815</v>
      </c>
      <c r="CT13" s="219" t="s">
        <v>816</v>
      </c>
    </row>
    <row r="14" customFormat="false" ht="24" hidden="false" customHeight="false" outlineLevel="0" collapsed="false">
      <c r="A14" s="210" t="n">
        <v>4</v>
      </c>
      <c r="B14" s="210"/>
      <c r="C14" s="217"/>
      <c r="D14" s="218" t="s">
        <v>106</v>
      </c>
      <c r="E14" s="218"/>
      <c r="F14" s="218"/>
      <c r="G14" s="219" t="s">
        <v>817</v>
      </c>
      <c r="H14" s="219" t="s">
        <v>817</v>
      </c>
      <c r="I14" s="219" t="s">
        <v>817</v>
      </c>
      <c r="J14" s="219" t="s">
        <v>817</v>
      </c>
      <c r="K14" s="219" t="s">
        <v>817</v>
      </c>
      <c r="L14" s="219" t="s">
        <v>817</v>
      </c>
      <c r="M14" s="219" t="s">
        <v>817</v>
      </c>
      <c r="N14" s="219" t="s">
        <v>817</v>
      </c>
      <c r="O14" s="219" t="s">
        <v>817</v>
      </c>
      <c r="P14" s="219" t="s">
        <v>817</v>
      </c>
      <c r="Q14" s="218"/>
      <c r="R14" s="229"/>
      <c r="S14" s="222"/>
      <c r="T14" s="223"/>
      <c r="U14" s="219" t="s">
        <v>818</v>
      </c>
      <c r="V14" s="219" t="s">
        <v>818</v>
      </c>
      <c r="W14" s="219" t="s">
        <v>818</v>
      </c>
      <c r="X14" s="219" t="s">
        <v>818</v>
      </c>
      <c r="Y14" s="219" t="s">
        <v>818</v>
      </c>
      <c r="Z14" s="219" t="s">
        <v>818</v>
      </c>
      <c r="AA14" s="219" t="s">
        <v>818</v>
      </c>
      <c r="AB14" s="221"/>
      <c r="AC14" s="217"/>
      <c r="AD14" s="222"/>
      <c r="AE14" s="223"/>
      <c r="AF14" s="219" t="s">
        <v>817</v>
      </c>
      <c r="AG14" s="219" t="s">
        <v>817</v>
      </c>
      <c r="AH14" s="219" t="s">
        <v>817</v>
      </c>
      <c r="AI14" s="219" t="s">
        <v>817</v>
      </c>
      <c r="AJ14" s="219" t="s">
        <v>817</v>
      </c>
      <c r="AK14" s="219" t="s">
        <v>817</v>
      </c>
      <c r="AL14" s="219" t="s">
        <v>817</v>
      </c>
      <c r="AM14" s="224"/>
      <c r="AN14" s="225"/>
      <c r="AO14" s="226"/>
      <c r="AP14" s="227"/>
      <c r="AQ14" s="219" t="s">
        <v>818</v>
      </c>
      <c r="AR14" s="219" t="s">
        <v>818</v>
      </c>
      <c r="AS14" s="219" t="s">
        <v>818</v>
      </c>
      <c r="AT14" s="219" t="s">
        <v>818</v>
      </c>
      <c r="AU14" s="218"/>
      <c r="AV14" s="229"/>
      <c r="AW14" s="222"/>
      <c r="AX14" s="223"/>
      <c r="AY14" s="219" t="s">
        <v>818</v>
      </c>
      <c r="AZ14" s="219" t="s">
        <v>818</v>
      </c>
      <c r="BA14" s="219" t="s">
        <v>818</v>
      </c>
      <c r="BB14" s="219" t="s">
        <v>818</v>
      </c>
      <c r="BC14" s="221"/>
      <c r="BD14" s="217"/>
      <c r="BE14" s="222"/>
      <c r="BF14" s="223"/>
      <c r="BG14" s="219" t="s">
        <v>817</v>
      </c>
      <c r="BH14" s="219" t="s">
        <v>817</v>
      </c>
      <c r="BI14" s="219" t="s">
        <v>817</v>
      </c>
      <c r="BJ14" s="219" t="s">
        <v>817</v>
      </c>
      <c r="BK14" s="219" t="s">
        <v>817</v>
      </c>
      <c r="BL14" s="219" t="s">
        <v>817</v>
      </c>
      <c r="BM14" s="219" t="s">
        <v>817</v>
      </c>
      <c r="BN14" s="219" t="s">
        <v>817</v>
      </c>
      <c r="BO14" s="219" t="s">
        <v>817</v>
      </c>
      <c r="BP14" s="219" t="s">
        <v>817</v>
      </c>
      <c r="BQ14" s="219" t="s">
        <v>817</v>
      </c>
      <c r="BR14" s="219" t="s">
        <v>817</v>
      </c>
      <c r="BS14" s="230"/>
      <c r="BT14" s="231"/>
      <c r="BU14" s="232"/>
      <c r="BV14" s="233"/>
      <c r="BW14" s="219" t="s">
        <v>818</v>
      </c>
      <c r="BX14" s="219" t="s">
        <v>818</v>
      </c>
      <c r="BY14" s="219" t="s">
        <v>818</v>
      </c>
      <c r="BZ14" s="219" t="s">
        <v>818</v>
      </c>
      <c r="CA14" s="219" t="s">
        <v>818</v>
      </c>
      <c r="CB14" s="219" t="s">
        <v>818</v>
      </c>
      <c r="CC14" s="219" t="s">
        <v>818</v>
      </c>
      <c r="CD14" s="219" t="s">
        <v>818</v>
      </c>
      <c r="CE14" s="217"/>
      <c r="CF14" s="218" t="s">
        <v>106</v>
      </c>
      <c r="CG14" s="218"/>
      <c r="CH14" s="218"/>
      <c r="CI14" s="219" t="s">
        <v>817</v>
      </c>
      <c r="CJ14" s="219" t="s">
        <v>817</v>
      </c>
      <c r="CK14" s="219" t="s">
        <v>817</v>
      </c>
      <c r="CL14" s="219" t="s">
        <v>817</v>
      </c>
      <c r="CM14" s="219" t="s">
        <v>817</v>
      </c>
      <c r="CN14" s="219" t="s">
        <v>817</v>
      </c>
      <c r="CO14" s="234" t="s">
        <v>818</v>
      </c>
      <c r="CP14" s="234" t="s">
        <v>818</v>
      </c>
      <c r="CQ14" s="234" t="s">
        <v>818</v>
      </c>
      <c r="CR14" s="234" t="s">
        <v>818</v>
      </c>
      <c r="CS14" s="234" t="s">
        <v>818</v>
      </c>
      <c r="CT14" s="234" t="s">
        <v>818</v>
      </c>
    </row>
    <row r="15" customFormat="false" ht="15" hidden="false" customHeight="false" outlineLevel="0" collapsed="false">
      <c r="A15" s="210" t="n">
        <v>5</v>
      </c>
      <c r="B15" s="210"/>
      <c r="C15" s="235" t="s">
        <v>819</v>
      </c>
      <c r="D15" s="235"/>
      <c r="E15" s="235"/>
      <c r="F15" s="235"/>
      <c r="G15" s="236"/>
      <c r="H15" s="236"/>
      <c r="I15" s="236"/>
      <c r="J15" s="236"/>
      <c r="K15" s="236"/>
      <c r="L15" s="236"/>
      <c r="M15" s="236"/>
      <c r="N15" s="210"/>
      <c r="O15" s="210"/>
      <c r="P15" s="210"/>
      <c r="Q15" s="236" t="s">
        <v>819</v>
      </c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 t="s">
        <v>819</v>
      </c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7" t="s">
        <v>819</v>
      </c>
      <c r="AN15" s="237"/>
      <c r="AO15" s="237"/>
      <c r="AP15" s="237"/>
      <c r="AQ15" s="237"/>
      <c r="AR15" s="237"/>
      <c r="AS15" s="237"/>
      <c r="AT15" s="237"/>
      <c r="AU15" s="236" t="s">
        <v>819</v>
      </c>
      <c r="AV15" s="236"/>
      <c r="AW15" s="236"/>
      <c r="AX15" s="236"/>
      <c r="AY15" s="236"/>
      <c r="AZ15" s="236"/>
      <c r="BA15" s="236"/>
      <c r="BB15" s="236"/>
      <c r="BC15" s="236" t="s">
        <v>819</v>
      </c>
      <c r="BD15" s="236"/>
      <c r="BE15" s="236"/>
      <c r="BF15" s="236"/>
      <c r="BG15" s="238" t="s">
        <v>120</v>
      </c>
      <c r="BH15" s="238" t="s">
        <v>120</v>
      </c>
      <c r="BI15" s="238" t="s">
        <v>120</v>
      </c>
      <c r="BJ15" s="238" t="s">
        <v>120</v>
      </c>
      <c r="BK15" s="238" t="s">
        <v>120</v>
      </c>
      <c r="BL15" s="238" t="s">
        <v>120</v>
      </c>
      <c r="BM15" s="238" t="s">
        <v>120</v>
      </c>
      <c r="BN15" s="238" t="s">
        <v>120</v>
      </c>
      <c r="BO15" s="238" t="s">
        <v>120</v>
      </c>
      <c r="BP15" s="238" t="s">
        <v>120</v>
      </c>
      <c r="BQ15" s="238" t="s">
        <v>120</v>
      </c>
      <c r="BR15" s="238" t="s">
        <v>120</v>
      </c>
      <c r="BS15" s="239" t="s">
        <v>819</v>
      </c>
      <c r="BT15" s="239"/>
      <c r="BU15" s="239"/>
      <c r="BV15" s="239"/>
      <c r="BW15" s="238" t="s">
        <v>120</v>
      </c>
      <c r="BX15" s="238" t="s">
        <v>120</v>
      </c>
      <c r="BY15" s="238" t="s">
        <v>120</v>
      </c>
      <c r="BZ15" s="238" t="s">
        <v>120</v>
      </c>
      <c r="CA15" s="238" t="s">
        <v>120</v>
      </c>
      <c r="CB15" s="238" t="s">
        <v>120</v>
      </c>
      <c r="CC15" s="238" t="s">
        <v>120</v>
      </c>
      <c r="CD15" s="238" t="s">
        <v>120</v>
      </c>
      <c r="CE15" s="235" t="s">
        <v>819</v>
      </c>
      <c r="CF15" s="235"/>
      <c r="CG15" s="235"/>
      <c r="CH15" s="235"/>
      <c r="CI15" s="240"/>
      <c r="CJ15" s="240"/>
      <c r="CK15" s="240"/>
      <c r="CL15" s="240"/>
      <c r="CM15" s="240"/>
      <c r="CN15" s="240"/>
      <c r="CO15" s="240"/>
      <c r="CP15" s="240"/>
      <c r="CQ15" s="240"/>
      <c r="CR15" s="240"/>
      <c r="CS15" s="240"/>
      <c r="CT15" s="240"/>
    </row>
    <row r="16" customFormat="false" ht="15" hidden="false" customHeight="true" outlineLevel="0" collapsed="false">
      <c r="A16" s="210" t="n">
        <v>6</v>
      </c>
      <c r="B16" s="210"/>
      <c r="C16" s="241" t="s">
        <v>108</v>
      </c>
      <c r="D16" s="241" t="s">
        <v>109</v>
      </c>
      <c r="E16" s="242" t="s">
        <v>110</v>
      </c>
      <c r="F16" s="218" t="s">
        <v>13</v>
      </c>
      <c r="G16" s="240" t="s">
        <v>820</v>
      </c>
      <c r="H16" s="240" t="s">
        <v>821</v>
      </c>
      <c r="I16" s="240" t="s">
        <v>822</v>
      </c>
      <c r="J16" s="240" t="s">
        <v>823</v>
      </c>
      <c r="K16" s="240" t="s">
        <v>821</v>
      </c>
      <c r="L16" s="240" t="s">
        <v>822</v>
      </c>
      <c r="M16" s="240" t="s">
        <v>823</v>
      </c>
      <c r="N16" s="240" t="s">
        <v>821</v>
      </c>
      <c r="O16" s="240" t="s">
        <v>822</v>
      </c>
      <c r="P16" s="240" t="s">
        <v>823</v>
      </c>
      <c r="Q16" s="243" t="s">
        <v>824</v>
      </c>
      <c r="R16" s="243" t="s">
        <v>825</v>
      </c>
      <c r="S16" s="244" t="s">
        <v>826</v>
      </c>
      <c r="T16" s="245" t="s">
        <v>827</v>
      </c>
      <c r="U16" s="240" t="s">
        <v>820</v>
      </c>
      <c r="V16" s="240" t="s">
        <v>821</v>
      </c>
      <c r="W16" s="240" t="s">
        <v>822</v>
      </c>
      <c r="X16" s="240" t="s">
        <v>823</v>
      </c>
      <c r="Y16" s="240" t="s">
        <v>821</v>
      </c>
      <c r="Z16" s="240" t="s">
        <v>822</v>
      </c>
      <c r="AA16" s="240" t="s">
        <v>823</v>
      </c>
      <c r="AB16" s="246" t="s">
        <v>824</v>
      </c>
      <c r="AC16" s="247" t="s">
        <v>825</v>
      </c>
      <c r="AD16" s="244" t="s">
        <v>826</v>
      </c>
      <c r="AE16" s="245" t="s">
        <v>827</v>
      </c>
      <c r="AF16" s="240" t="s">
        <v>828</v>
      </c>
      <c r="AG16" s="240" t="s">
        <v>829</v>
      </c>
      <c r="AH16" s="240" t="s">
        <v>830</v>
      </c>
      <c r="AI16" s="240" t="s">
        <v>828</v>
      </c>
      <c r="AJ16" s="240" t="s">
        <v>829</v>
      </c>
      <c r="AK16" s="240" t="s">
        <v>830</v>
      </c>
      <c r="AL16" s="240" t="s">
        <v>830</v>
      </c>
      <c r="AM16" s="248" t="s">
        <v>824</v>
      </c>
      <c r="AN16" s="248" t="s">
        <v>825</v>
      </c>
      <c r="AO16" s="249" t="s">
        <v>826</v>
      </c>
      <c r="AP16" s="250" t="s">
        <v>827</v>
      </c>
      <c r="AQ16" s="240" t="s">
        <v>828</v>
      </c>
      <c r="AR16" s="240" t="s">
        <v>829</v>
      </c>
      <c r="AS16" s="240" t="s">
        <v>830</v>
      </c>
      <c r="AT16" s="240" t="s">
        <v>830</v>
      </c>
      <c r="AU16" s="247" t="s">
        <v>824</v>
      </c>
      <c r="AV16" s="247" t="s">
        <v>825</v>
      </c>
      <c r="AW16" s="244" t="s">
        <v>831</v>
      </c>
      <c r="AX16" s="245" t="s">
        <v>827</v>
      </c>
      <c r="AY16" s="240" t="n">
        <v>12</v>
      </c>
      <c r="AZ16" s="240" t="n">
        <v>12</v>
      </c>
      <c r="BA16" s="240" t="n">
        <v>16</v>
      </c>
      <c r="BB16" s="240" t="n">
        <v>16</v>
      </c>
      <c r="BC16" s="251" t="s">
        <v>824</v>
      </c>
      <c r="BD16" s="243" t="s">
        <v>825</v>
      </c>
      <c r="BE16" s="242" t="s">
        <v>826</v>
      </c>
      <c r="BF16" s="252" t="s">
        <v>827</v>
      </c>
      <c r="BG16" s="240" t="s">
        <v>832</v>
      </c>
      <c r="BH16" s="240" t="s">
        <v>833</v>
      </c>
      <c r="BI16" s="240" t="s">
        <v>834</v>
      </c>
      <c r="BJ16" s="240" t="s">
        <v>834</v>
      </c>
      <c r="BK16" s="240" t="s">
        <v>832</v>
      </c>
      <c r="BL16" s="240" t="s">
        <v>833</v>
      </c>
      <c r="BM16" s="240" t="s">
        <v>834</v>
      </c>
      <c r="BN16" s="240" t="s">
        <v>835</v>
      </c>
      <c r="BO16" s="240" t="s">
        <v>836</v>
      </c>
      <c r="BP16" s="240" t="s">
        <v>834</v>
      </c>
      <c r="BQ16" s="240" t="s">
        <v>835</v>
      </c>
      <c r="BR16" s="240" t="s">
        <v>836</v>
      </c>
      <c r="BS16" s="246" t="s">
        <v>824</v>
      </c>
      <c r="BT16" s="247" t="s">
        <v>825</v>
      </c>
      <c r="BU16" s="244" t="s">
        <v>826</v>
      </c>
      <c r="BV16" s="245" t="s">
        <v>827</v>
      </c>
      <c r="BW16" s="240" t="s">
        <v>832</v>
      </c>
      <c r="BX16" s="240" t="s">
        <v>833</v>
      </c>
      <c r="BY16" s="240" t="s">
        <v>834</v>
      </c>
      <c r="BZ16" s="240" t="s">
        <v>834</v>
      </c>
      <c r="CA16" s="240" t="s">
        <v>835</v>
      </c>
      <c r="CB16" s="240" t="s">
        <v>835</v>
      </c>
      <c r="CC16" s="240" t="s">
        <v>836</v>
      </c>
      <c r="CD16" s="240" t="s">
        <v>836</v>
      </c>
      <c r="CE16" s="241" t="s">
        <v>108</v>
      </c>
      <c r="CF16" s="241" t="s">
        <v>109</v>
      </c>
      <c r="CG16" s="242" t="s">
        <v>110</v>
      </c>
      <c r="CH16" s="218" t="s">
        <v>13</v>
      </c>
      <c r="CI16" s="240" t="s">
        <v>837</v>
      </c>
      <c r="CJ16" s="240" t="s">
        <v>838</v>
      </c>
      <c r="CK16" s="240" t="s">
        <v>839</v>
      </c>
      <c r="CL16" s="240" t="s">
        <v>837</v>
      </c>
      <c r="CM16" s="240" t="s">
        <v>838</v>
      </c>
      <c r="CN16" s="240" t="s">
        <v>839</v>
      </c>
      <c r="CO16" s="240" t="s">
        <v>837</v>
      </c>
      <c r="CP16" s="240" t="s">
        <v>838</v>
      </c>
      <c r="CQ16" s="240" t="s">
        <v>839</v>
      </c>
      <c r="CR16" s="240" t="s">
        <v>837</v>
      </c>
      <c r="CS16" s="240" t="s">
        <v>838</v>
      </c>
      <c r="CT16" s="240" t="s">
        <v>839</v>
      </c>
    </row>
    <row r="17" customFormat="false" ht="15" hidden="false" customHeight="false" outlineLevel="0" collapsed="false">
      <c r="A17" s="210" t="n">
        <v>7</v>
      </c>
      <c r="B17" s="210"/>
      <c r="C17" s="241"/>
      <c r="D17" s="241"/>
      <c r="E17" s="242" t="s">
        <v>111</v>
      </c>
      <c r="F17" s="218" t="s">
        <v>13</v>
      </c>
      <c r="G17" s="240" t="s">
        <v>840</v>
      </c>
      <c r="H17" s="240" t="s">
        <v>841</v>
      </c>
      <c r="I17" s="240" t="s">
        <v>842</v>
      </c>
      <c r="J17" s="240" t="s">
        <v>843</v>
      </c>
      <c r="K17" s="240" t="s">
        <v>841</v>
      </c>
      <c r="L17" s="240" t="s">
        <v>842</v>
      </c>
      <c r="M17" s="240" t="s">
        <v>843</v>
      </c>
      <c r="N17" s="240" t="s">
        <v>841</v>
      </c>
      <c r="O17" s="240" t="s">
        <v>842</v>
      </c>
      <c r="P17" s="240" t="s">
        <v>843</v>
      </c>
      <c r="Q17" s="243"/>
      <c r="R17" s="243"/>
      <c r="S17" s="244" t="s">
        <v>844</v>
      </c>
      <c r="T17" s="245" t="s">
        <v>827</v>
      </c>
      <c r="U17" s="240" t="s">
        <v>840</v>
      </c>
      <c r="V17" s="240" t="s">
        <v>841</v>
      </c>
      <c r="W17" s="240" t="s">
        <v>842</v>
      </c>
      <c r="X17" s="240" t="s">
        <v>843</v>
      </c>
      <c r="Y17" s="240" t="s">
        <v>841</v>
      </c>
      <c r="Z17" s="240" t="s">
        <v>842</v>
      </c>
      <c r="AA17" s="240" t="s">
        <v>843</v>
      </c>
      <c r="AB17" s="253"/>
      <c r="AC17" s="247"/>
      <c r="AD17" s="244" t="s">
        <v>844</v>
      </c>
      <c r="AE17" s="245" t="s">
        <v>827</v>
      </c>
      <c r="AF17" s="240" t="s">
        <v>840</v>
      </c>
      <c r="AG17" s="240" t="s">
        <v>845</v>
      </c>
      <c r="AH17" s="240" t="s">
        <v>846</v>
      </c>
      <c r="AI17" s="240" t="s">
        <v>840</v>
      </c>
      <c r="AJ17" s="240" t="s">
        <v>845</v>
      </c>
      <c r="AK17" s="240" t="s">
        <v>846</v>
      </c>
      <c r="AL17" s="240" t="s">
        <v>846</v>
      </c>
      <c r="AM17" s="248"/>
      <c r="AN17" s="248"/>
      <c r="AO17" s="249" t="s">
        <v>844</v>
      </c>
      <c r="AP17" s="250" t="s">
        <v>827</v>
      </c>
      <c r="AQ17" s="240" t="s">
        <v>840</v>
      </c>
      <c r="AR17" s="240" t="s">
        <v>845</v>
      </c>
      <c r="AS17" s="240" t="s">
        <v>846</v>
      </c>
      <c r="AT17" s="240" t="s">
        <v>846</v>
      </c>
      <c r="AU17" s="247"/>
      <c r="AV17" s="247"/>
      <c r="AW17" s="244" t="s">
        <v>844</v>
      </c>
      <c r="AX17" s="245" t="s">
        <v>827</v>
      </c>
      <c r="AY17" s="254" t="n">
        <v>12</v>
      </c>
      <c r="AZ17" s="254" t="n">
        <v>12</v>
      </c>
      <c r="BA17" s="254" t="n">
        <v>15</v>
      </c>
      <c r="BB17" s="254" t="n">
        <v>15</v>
      </c>
      <c r="BC17" s="255"/>
      <c r="BD17" s="243"/>
      <c r="BE17" s="242" t="s">
        <v>844</v>
      </c>
      <c r="BF17" s="252" t="s">
        <v>827</v>
      </c>
      <c r="BG17" s="240" t="s">
        <v>847</v>
      </c>
      <c r="BH17" s="240" t="s">
        <v>848</v>
      </c>
      <c r="BI17" s="240" t="s">
        <v>849</v>
      </c>
      <c r="BJ17" s="240" t="s">
        <v>849</v>
      </c>
      <c r="BK17" s="240" t="s">
        <v>847</v>
      </c>
      <c r="BL17" s="240" t="s">
        <v>848</v>
      </c>
      <c r="BM17" s="240" t="s">
        <v>849</v>
      </c>
      <c r="BN17" s="240" t="s">
        <v>842</v>
      </c>
      <c r="BO17" s="240" t="s">
        <v>850</v>
      </c>
      <c r="BP17" s="240" t="s">
        <v>849</v>
      </c>
      <c r="BQ17" s="240" t="s">
        <v>842</v>
      </c>
      <c r="BR17" s="240" t="s">
        <v>850</v>
      </c>
      <c r="BS17" s="253"/>
      <c r="BT17" s="247"/>
      <c r="BU17" s="244" t="s">
        <v>844</v>
      </c>
      <c r="BV17" s="245" t="s">
        <v>827</v>
      </c>
      <c r="BW17" s="240" t="s">
        <v>847</v>
      </c>
      <c r="BX17" s="240" t="s">
        <v>848</v>
      </c>
      <c r="BY17" s="240" t="s">
        <v>849</v>
      </c>
      <c r="BZ17" s="240" t="s">
        <v>849</v>
      </c>
      <c r="CA17" s="240" t="s">
        <v>842</v>
      </c>
      <c r="CB17" s="240" t="s">
        <v>842</v>
      </c>
      <c r="CC17" s="240" t="s">
        <v>850</v>
      </c>
      <c r="CD17" s="240" t="s">
        <v>850</v>
      </c>
      <c r="CE17" s="241"/>
      <c r="CF17" s="241"/>
      <c r="CG17" s="242" t="s">
        <v>111</v>
      </c>
      <c r="CH17" s="218" t="s">
        <v>13</v>
      </c>
      <c r="CI17" s="240" t="n">
        <v>8</v>
      </c>
      <c r="CJ17" s="240" t="n">
        <v>12</v>
      </c>
      <c r="CK17" s="240" t="n">
        <v>14</v>
      </c>
      <c r="CL17" s="240" t="n">
        <v>8</v>
      </c>
      <c r="CM17" s="240" t="n">
        <v>12</v>
      </c>
      <c r="CN17" s="240" t="n">
        <v>14</v>
      </c>
      <c r="CO17" s="240" t="n">
        <v>8</v>
      </c>
      <c r="CP17" s="240" t="n">
        <v>12</v>
      </c>
      <c r="CQ17" s="240" t="n">
        <v>14</v>
      </c>
      <c r="CR17" s="240" t="n">
        <v>8</v>
      </c>
      <c r="CS17" s="240" t="n">
        <v>12</v>
      </c>
      <c r="CT17" s="240" t="n">
        <v>14</v>
      </c>
    </row>
    <row r="18" customFormat="false" ht="15" hidden="false" customHeight="true" outlineLevel="0" collapsed="false">
      <c r="A18" s="210" t="n">
        <v>8</v>
      </c>
      <c r="B18" s="210"/>
      <c r="C18" s="241"/>
      <c r="D18" s="241" t="s">
        <v>112</v>
      </c>
      <c r="E18" s="242" t="s">
        <v>110</v>
      </c>
      <c r="F18" s="218" t="s">
        <v>13</v>
      </c>
      <c r="G18" s="256" t="s">
        <v>851</v>
      </c>
      <c r="H18" s="256" t="s">
        <v>852</v>
      </c>
      <c r="I18" s="256" t="s">
        <v>853</v>
      </c>
      <c r="J18" s="256" t="s">
        <v>854</v>
      </c>
      <c r="K18" s="256" t="s">
        <v>852</v>
      </c>
      <c r="L18" s="256" t="s">
        <v>853</v>
      </c>
      <c r="M18" s="256" t="s">
        <v>854</v>
      </c>
      <c r="N18" s="256" t="s">
        <v>852</v>
      </c>
      <c r="O18" s="256" t="s">
        <v>853</v>
      </c>
      <c r="P18" s="256" t="s">
        <v>854</v>
      </c>
      <c r="Q18" s="243"/>
      <c r="R18" s="243" t="s">
        <v>855</v>
      </c>
      <c r="S18" s="244" t="s">
        <v>826</v>
      </c>
      <c r="T18" s="245" t="s">
        <v>827</v>
      </c>
      <c r="U18" s="256" t="s">
        <v>851</v>
      </c>
      <c r="V18" s="256" t="s">
        <v>852</v>
      </c>
      <c r="W18" s="256" t="s">
        <v>853</v>
      </c>
      <c r="X18" s="256" t="s">
        <v>854</v>
      </c>
      <c r="Y18" s="256" t="s">
        <v>852</v>
      </c>
      <c r="Z18" s="256" t="s">
        <v>853</v>
      </c>
      <c r="AA18" s="256" t="s">
        <v>854</v>
      </c>
      <c r="AB18" s="253"/>
      <c r="AC18" s="247" t="s">
        <v>855</v>
      </c>
      <c r="AD18" s="244" t="s">
        <v>826</v>
      </c>
      <c r="AE18" s="245" t="s">
        <v>827</v>
      </c>
      <c r="AF18" s="256" t="s">
        <v>856</v>
      </c>
      <c r="AG18" s="256" t="s">
        <v>857</v>
      </c>
      <c r="AH18" s="256" t="s">
        <v>858</v>
      </c>
      <c r="AI18" s="256" t="s">
        <v>856</v>
      </c>
      <c r="AJ18" s="256" t="s">
        <v>857</v>
      </c>
      <c r="AK18" s="256" t="s">
        <v>858</v>
      </c>
      <c r="AL18" s="256" t="s">
        <v>858</v>
      </c>
      <c r="AM18" s="248"/>
      <c r="AN18" s="248" t="s">
        <v>855</v>
      </c>
      <c r="AO18" s="249" t="s">
        <v>826</v>
      </c>
      <c r="AP18" s="250" t="s">
        <v>827</v>
      </c>
      <c r="AQ18" s="256" t="s">
        <v>856</v>
      </c>
      <c r="AR18" s="256" t="s">
        <v>857</v>
      </c>
      <c r="AS18" s="256" t="s">
        <v>858</v>
      </c>
      <c r="AT18" s="256" t="s">
        <v>858</v>
      </c>
      <c r="AU18" s="247"/>
      <c r="AV18" s="247" t="s">
        <v>855</v>
      </c>
      <c r="AW18" s="244" t="s">
        <v>831</v>
      </c>
      <c r="AX18" s="245" t="s">
        <v>827</v>
      </c>
      <c r="AY18" s="256" t="s">
        <v>859</v>
      </c>
      <c r="AZ18" s="256" t="s">
        <v>859</v>
      </c>
      <c r="BA18" s="256" t="s">
        <v>860</v>
      </c>
      <c r="BB18" s="256" t="s">
        <v>860</v>
      </c>
      <c r="BC18" s="255"/>
      <c r="BD18" s="243" t="s">
        <v>855</v>
      </c>
      <c r="BE18" s="242" t="s">
        <v>826</v>
      </c>
      <c r="BF18" s="252" t="s">
        <v>827</v>
      </c>
      <c r="BG18" s="256" t="s">
        <v>861</v>
      </c>
      <c r="BH18" s="256" t="s">
        <v>862</v>
      </c>
      <c r="BI18" s="256" t="s">
        <v>863</v>
      </c>
      <c r="BJ18" s="256" t="s">
        <v>863</v>
      </c>
      <c r="BK18" s="256" t="s">
        <v>861</v>
      </c>
      <c r="BL18" s="256" t="s">
        <v>862</v>
      </c>
      <c r="BM18" s="256" t="s">
        <v>863</v>
      </c>
      <c r="BN18" s="256" t="s">
        <v>864</v>
      </c>
      <c r="BO18" s="256" t="s">
        <v>865</v>
      </c>
      <c r="BP18" s="256" t="s">
        <v>863</v>
      </c>
      <c r="BQ18" s="256" t="s">
        <v>864</v>
      </c>
      <c r="BR18" s="256" t="s">
        <v>865</v>
      </c>
      <c r="BS18" s="253"/>
      <c r="BT18" s="247" t="s">
        <v>855</v>
      </c>
      <c r="BU18" s="244" t="s">
        <v>826</v>
      </c>
      <c r="BV18" s="245" t="s">
        <v>827</v>
      </c>
      <c r="BW18" s="256" t="s">
        <v>861</v>
      </c>
      <c r="BX18" s="256" t="s">
        <v>862</v>
      </c>
      <c r="BY18" s="256" t="s">
        <v>863</v>
      </c>
      <c r="BZ18" s="256" t="s">
        <v>863</v>
      </c>
      <c r="CA18" s="256" t="s">
        <v>864</v>
      </c>
      <c r="CB18" s="256" t="s">
        <v>864</v>
      </c>
      <c r="CC18" s="256" t="s">
        <v>865</v>
      </c>
      <c r="CD18" s="256" t="s">
        <v>865</v>
      </c>
      <c r="CE18" s="241"/>
      <c r="CF18" s="241" t="s">
        <v>112</v>
      </c>
      <c r="CG18" s="242" t="s">
        <v>110</v>
      </c>
      <c r="CH18" s="218" t="s">
        <v>13</v>
      </c>
      <c r="CI18" s="240" t="s">
        <v>866</v>
      </c>
      <c r="CJ18" s="240" t="s">
        <v>867</v>
      </c>
      <c r="CK18" s="240" t="s">
        <v>868</v>
      </c>
      <c r="CL18" s="240" t="s">
        <v>866</v>
      </c>
      <c r="CM18" s="240" t="s">
        <v>867</v>
      </c>
      <c r="CN18" s="240" t="s">
        <v>868</v>
      </c>
      <c r="CO18" s="240" t="s">
        <v>866</v>
      </c>
      <c r="CP18" s="240" t="s">
        <v>867</v>
      </c>
      <c r="CQ18" s="240" t="s">
        <v>868</v>
      </c>
      <c r="CR18" s="240" t="s">
        <v>866</v>
      </c>
      <c r="CS18" s="240" t="s">
        <v>867</v>
      </c>
      <c r="CT18" s="240" t="s">
        <v>868</v>
      </c>
    </row>
    <row r="19" customFormat="false" ht="15" hidden="false" customHeight="false" outlineLevel="0" collapsed="false">
      <c r="A19" s="210" t="n">
        <v>9</v>
      </c>
      <c r="B19" s="210"/>
      <c r="C19" s="241"/>
      <c r="D19" s="241"/>
      <c r="E19" s="242" t="s">
        <v>111</v>
      </c>
      <c r="F19" s="218" t="s">
        <v>13</v>
      </c>
      <c r="G19" s="257" t="s">
        <v>869</v>
      </c>
      <c r="H19" s="257" t="s">
        <v>870</v>
      </c>
      <c r="I19" s="257" t="s">
        <v>871</v>
      </c>
      <c r="J19" s="257" t="s">
        <v>872</v>
      </c>
      <c r="K19" s="257" t="s">
        <v>870</v>
      </c>
      <c r="L19" s="257" t="s">
        <v>871</v>
      </c>
      <c r="M19" s="257" t="s">
        <v>872</v>
      </c>
      <c r="N19" s="257" t="s">
        <v>870</v>
      </c>
      <c r="O19" s="257" t="s">
        <v>871</v>
      </c>
      <c r="P19" s="257" t="s">
        <v>872</v>
      </c>
      <c r="Q19" s="243"/>
      <c r="R19" s="243"/>
      <c r="S19" s="242" t="s">
        <v>844</v>
      </c>
      <c r="T19" s="252" t="s">
        <v>827</v>
      </c>
      <c r="U19" s="257" t="s">
        <v>869</v>
      </c>
      <c r="V19" s="257" t="s">
        <v>870</v>
      </c>
      <c r="W19" s="257" t="s">
        <v>871</v>
      </c>
      <c r="X19" s="257" t="s">
        <v>872</v>
      </c>
      <c r="Y19" s="257" t="s">
        <v>870</v>
      </c>
      <c r="Z19" s="257" t="s">
        <v>871</v>
      </c>
      <c r="AA19" s="257" t="s">
        <v>872</v>
      </c>
      <c r="AB19" s="253"/>
      <c r="AC19" s="247"/>
      <c r="AD19" s="244" t="s">
        <v>844</v>
      </c>
      <c r="AE19" s="245" t="s">
        <v>827</v>
      </c>
      <c r="AF19" s="257" t="s">
        <v>873</v>
      </c>
      <c r="AG19" s="257" t="s">
        <v>874</v>
      </c>
      <c r="AH19" s="257" t="s">
        <v>875</v>
      </c>
      <c r="AI19" s="257" t="s">
        <v>873</v>
      </c>
      <c r="AJ19" s="257" t="s">
        <v>874</v>
      </c>
      <c r="AK19" s="257" t="s">
        <v>875</v>
      </c>
      <c r="AL19" s="257" t="s">
        <v>875</v>
      </c>
      <c r="AM19" s="248"/>
      <c r="AN19" s="248"/>
      <c r="AO19" s="249" t="s">
        <v>844</v>
      </c>
      <c r="AP19" s="250" t="s">
        <v>827</v>
      </c>
      <c r="AQ19" s="257" t="s">
        <v>873</v>
      </c>
      <c r="AR19" s="257" t="s">
        <v>874</v>
      </c>
      <c r="AS19" s="257" t="s">
        <v>875</v>
      </c>
      <c r="AT19" s="257" t="s">
        <v>875</v>
      </c>
      <c r="AU19" s="247"/>
      <c r="AV19" s="247"/>
      <c r="AW19" s="244" t="s">
        <v>844</v>
      </c>
      <c r="AX19" s="245" t="s">
        <v>827</v>
      </c>
      <c r="AY19" s="257" t="s">
        <v>876</v>
      </c>
      <c r="AZ19" s="257" t="s">
        <v>876</v>
      </c>
      <c r="BA19" s="257" t="s">
        <v>877</v>
      </c>
      <c r="BB19" s="257" t="s">
        <v>877</v>
      </c>
      <c r="BC19" s="255"/>
      <c r="BD19" s="243"/>
      <c r="BE19" s="242" t="s">
        <v>844</v>
      </c>
      <c r="BF19" s="252" t="s">
        <v>827</v>
      </c>
      <c r="BG19" s="257" t="s">
        <v>878</v>
      </c>
      <c r="BH19" s="257" t="s">
        <v>879</v>
      </c>
      <c r="BI19" s="257" t="s">
        <v>880</v>
      </c>
      <c r="BJ19" s="257" t="s">
        <v>881</v>
      </c>
      <c r="BK19" s="257" t="s">
        <v>878</v>
      </c>
      <c r="BL19" s="257" t="s">
        <v>879</v>
      </c>
      <c r="BM19" s="257" t="s">
        <v>880</v>
      </c>
      <c r="BN19" s="257" t="s">
        <v>882</v>
      </c>
      <c r="BO19" s="257" t="s">
        <v>883</v>
      </c>
      <c r="BP19" s="257" t="s">
        <v>881</v>
      </c>
      <c r="BQ19" s="257" t="s">
        <v>882</v>
      </c>
      <c r="BR19" s="257" t="s">
        <v>883</v>
      </c>
      <c r="BS19" s="253"/>
      <c r="BT19" s="247"/>
      <c r="BU19" s="244" t="s">
        <v>844</v>
      </c>
      <c r="BV19" s="245" t="s">
        <v>827</v>
      </c>
      <c r="BW19" s="257" t="s">
        <v>878</v>
      </c>
      <c r="BX19" s="257" t="s">
        <v>879</v>
      </c>
      <c r="BY19" s="257" t="s">
        <v>880</v>
      </c>
      <c r="BZ19" s="257" t="s">
        <v>881</v>
      </c>
      <c r="CA19" s="257" t="s">
        <v>882</v>
      </c>
      <c r="CB19" s="257" t="s">
        <v>882</v>
      </c>
      <c r="CC19" s="257" t="s">
        <v>883</v>
      </c>
      <c r="CD19" s="257" t="s">
        <v>883</v>
      </c>
      <c r="CE19" s="241"/>
      <c r="CF19" s="241"/>
      <c r="CG19" s="242" t="s">
        <v>111</v>
      </c>
      <c r="CH19" s="218" t="s">
        <v>13</v>
      </c>
      <c r="CI19" s="258" t="n">
        <v>1.7</v>
      </c>
      <c r="CJ19" s="258" t="n">
        <v>2.64</v>
      </c>
      <c r="CK19" s="258" t="n">
        <v>3.14</v>
      </c>
      <c r="CL19" s="258" t="n">
        <v>1.7</v>
      </c>
      <c r="CM19" s="258" t="n">
        <v>2.64</v>
      </c>
      <c r="CN19" s="258" t="n">
        <v>3.14</v>
      </c>
      <c r="CO19" s="258" t="n">
        <v>1.7</v>
      </c>
      <c r="CP19" s="258" t="n">
        <v>2.64</v>
      </c>
      <c r="CQ19" s="258" t="n">
        <v>3.14</v>
      </c>
      <c r="CR19" s="258" t="n">
        <v>1.7</v>
      </c>
      <c r="CS19" s="258" t="n">
        <v>2.64</v>
      </c>
      <c r="CT19" s="258" t="n">
        <v>3.14</v>
      </c>
    </row>
    <row r="20" customFormat="false" ht="15" hidden="false" customHeight="true" outlineLevel="0" collapsed="false">
      <c r="A20" s="210" t="n">
        <v>10</v>
      </c>
      <c r="B20" s="210"/>
      <c r="C20" s="241"/>
      <c r="D20" s="242" t="s">
        <v>113</v>
      </c>
      <c r="E20" s="242"/>
      <c r="F20" s="218" t="s">
        <v>114</v>
      </c>
      <c r="G20" s="259" t="s">
        <v>884</v>
      </c>
      <c r="H20" s="259" t="s">
        <v>885</v>
      </c>
      <c r="I20" s="259" t="s">
        <v>886</v>
      </c>
      <c r="J20" s="259" t="s">
        <v>887</v>
      </c>
      <c r="K20" s="260" t="s">
        <v>885</v>
      </c>
      <c r="L20" s="260" t="s">
        <v>886</v>
      </c>
      <c r="M20" s="260" t="s">
        <v>887</v>
      </c>
      <c r="N20" s="259" t="s">
        <v>885</v>
      </c>
      <c r="O20" s="259" t="s">
        <v>886</v>
      </c>
      <c r="P20" s="259" t="s">
        <v>887</v>
      </c>
      <c r="Q20" s="243"/>
      <c r="R20" s="261" t="s">
        <v>888</v>
      </c>
      <c r="S20" s="261"/>
      <c r="T20" s="252" t="s">
        <v>114</v>
      </c>
      <c r="U20" s="259" t="n">
        <v>4.85</v>
      </c>
      <c r="V20" s="259" t="n">
        <v>4.52</v>
      </c>
      <c r="W20" s="259" t="n">
        <v>4.53</v>
      </c>
      <c r="X20" s="259" t="n">
        <v>4.42</v>
      </c>
      <c r="Y20" s="259" t="n">
        <v>4.52</v>
      </c>
      <c r="Z20" s="259" t="n">
        <v>4.53</v>
      </c>
      <c r="AA20" s="259" t="n">
        <v>4.42</v>
      </c>
      <c r="AB20" s="253"/>
      <c r="AC20" s="262" t="s">
        <v>889</v>
      </c>
      <c r="AD20" s="262"/>
      <c r="AE20" s="245" t="s">
        <v>114</v>
      </c>
      <c r="AF20" s="260" t="s">
        <v>890</v>
      </c>
      <c r="AG20" s="260" t="s">
        <v>891</v>
      </c>
      <c r="AH20" s="260" t="s">
        <v>892</v>
      </c>
      <c r="AI20" s="260" t="s">
        <v>890</v>
      </c>
      <c r="AJ20" s="260" t="s">
        <v>891</v>
      </c>
      <c r="AK20" s="260" t="s">
        <v>892</v>
      </c>
      <c r="AL20" s="260" t="s">
        <v>892</v>
      </c>
      <c r="AM20" s="248"/>
      <c r="AN20" s="263" t="s">
        <v>888</v>
      </c>
      <c r="AO20" s="263"/>
      <c r="AP20" s="250" t="s">
        <v>114</v>
      </c>
      <c r="AQ20" s="264" t="n">
        <v>5.2</v>
      </c>
      <c r="AR20" s="264" t="n">
        <v>4.92</v>
      </c>
      <c r="AS20" s="264" t="n">
        <v>4.81</v>
      </c>
      <c r="AT20" s="264" t="n">
        <v>4.81</v>
      </c>
      <c r="AU20" s="247"/>
      <c r="AV20" s="262" t="s">
        <v>888</v>
      </c>
      <c r="AW20" s="262"/>
      <c r="AX20" s="245" t="s">
        <v>114</v>
      </c>
      <c r="AY20" s="260" t="n">
        <v>4.63</v>
      </c>
      <c r="AZ20" s="260" t="n">
        <v>4.63</v>
      </c>
      <c r="BA20" s="260" t="n">
        <v>4.26</v>
      </c>
      <c r="BB20" s="260" t="n">
        <v>4.26</v>
      </c>
      <c r="BC20" s="255"/>
      <c r="BD20" s="261" t="s">
        <v>889</v>
      </c>
      <c r="BE20" s="261"/>
      <c r="BF20" s="252" t="s">
        <v>114</v>
      </c>
      <c r="BG20" s="265" t="n">
        <v>4.73</v>
      </c>
      <c r="BH20" s="265" t="n">
        <v>4.49</v>
      </c>
      <c r="BI20" s="265" t="n">
        <v>4.25</v>
      </c>
      <c r="BJ20" s="265" t="n">
        <v>4.25</v>
      </c>
      <c r="BK20" s="265" t="n">
        <v>4.73</v>
      </c>
      <c r="BL20" s="265" t="n">
        <v>4.49</v>
      </c>
      <c r="BM20" s="265" t="n">
        <v>4.25</v>
      </c>
      <c r="BN20" s="265" t="n">
        <v>4.41</v>
      </c>
      <c r="BO20" s="265" t="n">
        <v>4.05</v>
      </c>
      <c r="BP20" s="265" t="n">
        <v>4.25</v>
      </c>
      <c r="BQ20" s="265" t="n">
        <v>4.41</v>
      </c>
      <c r="BR20" s="265" t="n">
        <v>4.05</v>
      </c>
      <c r="BS20" s="253"/>
      <c r="BT20" s="262" t="s">
        <v>888</v>
      </c>
      <c r="BU20" s="262"/>
      <c r="BV20" s="245" t="s">
        <v>114</v>
      </c>
      <c r="BW20" s="265" t="n">
        <v>4.73</v>
      </c>
      <c r="BX20" s="265" t="n">
        <v>4.49</v>
      </c>
      <c r="BY20" s="265" t="n">
        <v>4.25</v>
      </c>
      <c r="BZ20" s="265" t="n">
        <v>4.25</v>
      </c>
      <c r="CA20" s="265" t="n">
        <v>4.41</v>
      </c>
      <c r="CB20" s="265" t="n">
        <v>4.41</v>
      </c>
      <c r="CC20" s="265" t="n">
        <v>4.05</v>
      </c>
      <c r="CD20" s="265" t="n">
        <v>4.05</v>
      </c>
      <c r="CE20" s="241"/>
      <c r="CF20" s="242" t="s">
        <v>113</v>
      </c>
      <c r="CG20" s="242"/>
      <c r="CH20" s="218" t="s">
        <v>114</v>
      </c>
      <c r="CI20" s="266" t="s">
        <v>893</v>
      </c>
      <c r="CJ20" s="266" t="s">
        <v>894</v>
      </c>
      <c r="CK20" s="266" t="s">
        <v>895</v>
      </c>
      <c r="CL20" s="266" t="s">
        <v>893</v>
      </c>
      <c r="CM20" s="266" t="s">
        <v>894</v>
      </c>
      <c r="CN20" s="266" t="s">
        <v>895</v>
      </c>
      <c r="CO20" s="266" t="s">
        <v>893</v>
      </c>
      <c r="CP20" s="266" t="s">
        <v>894</v>
      </c>
      <c r="CQ20" s="266" t="s">
        <v>895</v>
      </c>
      <c r="CR20" s="266" t="s">
        <v>893</v>
      </c>
      <c r="CS20" s="266" t="s">
        <v>894</v>
      </c>
      <c r="CT20" s="266" t="s">
        <v>895</v>
      </c>
    </row>
    <row r="21" customFormat="false" ht="15" hidden="false" customHeight="true" outlineLevel="0" collapsed="false">
      <c r="A21" s="210" t="n">
        <v>11</v>
      </c>
      <c r="B21" s="210"/>
      <c r="C21" s="241"/>
      <c r="D21" s="242" t="s">
        <v>115</v>
      </c>
      <c r="E21" s="242"/>
      <c r="F21" s="218" t="s">
        <v>114</v>
      </c>
      <c r="G21" s="267" t="n">
        <v>4.39</v>
      </c>
      <c r="H21" s="267" t="n">
        <v>3.95</v>
      </c>
      <c r="I21" s="267" t="n">
        <v>4.33</v>
      </c>
      <c r="J21" s="268" t="n">
        <v>4.27</v>
      </c>
      <c r="K21" s="269" t="n">
        <v>3.95</v>
      </c>
      <c r="L21" s="269" t="n">
        <v>4.33</v>
      </c>
      <c r="M21" s="270" t="n">
        <v>4.27</v>
      </c>
      <c r="N21" s="268" t="n">
        <v>3.95</v>
      </c>
      <c r="O21" s="268" t="n">
        <v>4.33</v>
      </c>
      <c r="P21" s="268" t="n">
        <v>4.27</v>
      </c>
      <c r="Q21" s="243"/>
      <c r="R21" s="261" t="s">
        <v>896</v>
      </c>
      <c r="S21" s="261"/>
      <c r="T21" s="252" t="s">
        <v>114</v>
      </c>
      <c r="U21" s="267" t="n">
        <v>4.39</v>
      </c>
      <c r="V21" s="267" t="n">
        <v>3.95</v>
      </c>
      <c r="W21" s="267" t="n">
        <v>4.33</v>
      </c>
      <c r="X21" s="268" t="n">
        <v>4.27</v>
      </c>
      <c r="Y21" s="268" t="n">
        <v>3.95</v>
      </c>
      <c r="Z21" s="268" t="n">
        <v>4.33</v>
      </c>
      <c r="AA21" s="268" t="n">
        <v>4.27</v>
      </c>
      <c r="AB21" s="253"/>
      <c r="AC21" s="262" t="s">
        <v>896</v>
      </c>
      <c r="AD21" s="262"/>
      <c r="AE21" s="245" t="s">
        <v>114</v>
      </c>
      <c r="AF21" s="269" t="n">
        <v>4.59</v>
      </c>
      <c r="AG21" s="269" t="n">
        <v>4.42</v>
      </c>
      <c r="AH21" s="269" t="n">
        <v>4.12</v>
      </c>
      <c r="AI21" s="270" t="n">
        <v>4.59</v>
      </c>
      <c r="AJ21" s="270" t="n">
        <v>4.42</v>
      </c>
      <c r="AK21" s="270" t="n">
        <v>4.12</v>
      </c>
      <c r="AL21" s="270" t="n">
        <v>4.12</v>
      </c>
      <c r="AM21" s="248"/>
      <c r="AN21" s="263" t="s">
        <v>896</v>
      </c>
      <c r="AO21" s="263"/>
      <c r="AP21" s="250" t="s">
        <v>114</v>
      </c>
      <c r="AQ21" s="271" t="n">
        <v>4.59</v>
      </c>
      <c r="AR21" s="271" t="n">
        <v>4.42</v>
      </c>
      <c r="AS21" s="271" t="n">
        <v>4.12</v>
      </c>
      <c r="AT21" s="271" t="n">
        <v>4.12</v>
      </c>
      <c r="AU21" s="247"/>
      <c r="AV21" s="262" t="s">
        <v>896</v>
      </c>
      <c r="AW21" s="262"/>
      <c r="AX21" s="245" t="s">
        <v>114</v>
      </c>
      <c r="AY21" s="269" t="n">
        <v>3.87</v>
      </c>
      <c r="AZ21" s="269" t="n">
        <v>3.87</v>
      </c>
      <c r="BA21" s="269" t="n">
        <v>3.62</v>
      </c>
      <c r="BB21" s="269" t="n">
        <v>3.62</v>
      </c>
      <c r="BC21" s="255"/>
      <c r="BD21" s="262" t="s">
        <v>896</v>
      </c>
      <c r="BE21" s="262"/>
      <c r="BF21" s="245" t="s">
        <v>114</v>
      </c>
      <c r="BG21" s="269" t="n">
        <v>4.95</v>
      </c>
      <c r="BH21" s="269" t="n">
        <v>4.53</v>
      </c>
      <c r="BI21" s="269" t="n">
        <v>4.32</v>
      </c>
      <c r="BJ21" s="270" t="n">
        <v>4.3</v>
      </c>
      <c r="BK21" s="269" t="n">
        <v>4.95</v>
      </c>
      <c r="BL21" s="269" t="n">
        <v>4.53</v>
      </c>
      <c r="BM21" s="269" t="n">
        <v>4.32</v>
      </c>
      <c r="BN21" s="270" t="n">
        <v>4.14</v>
      </c>
      <c r="BO21" s="270" t="n">
        <v>3.78</v>
      </c>
      <c r="BP21" s="270" t="n">
        <v>4.3</v>
      </c>
      <c r="BQ21" s="270" t="n">
        <v>4.14</v>
      </c>
      <c r="BR21" s="270" t="n">
        <v>3.78</v>
      </c>
      <c r="BS21" s="253"/>
      <c r="BT21" s="262" t="s">
        <v>896</v>
      </c>
      <c r="BU21" s="262"/>
      <c r="BV21" s="245" t="s">
        <v>114</v>
      </c>
      <c r="BW21" s="269" t="n">
        <v>4.95</v>
      </c>
      <c r="BX21" s="269" t="n">
        <v>4.53</v>
      </c>
      <c r="BY21" s="269" t="n">
        <v>4.32</v>
      </c>
      <c r="BZ21" s="270" t="n">
        <v>4.3</v>
      </c>
      <c r="CA21" s="270" t="n">
        <v>4.14</v>
      </c>
      <c r="CB21" s="270" t="n">
        <v>4.14</v>
      </c>
      <c r="CC21" s="270" t="n">
        <v>3.78</v>
      </c>
      <c r="CD21" s="270" t="n">
        <v>3.78</v>
      </c>
      <c r="CE21" s="241"/>
      <c r="CF21" s="242" t="s">
        <v>115</v>
      </c>
      <c r="CG21" s="242"/>
      <c r="CH21" s="218" t="s">
        <v>114</v>
      </c>
      <c r="CI21" s="266" t="n">
        <v>4.71</v>
      </c>
      <c r="CJ21" s="266" t="n">
        <v>4.55</v>
      </c>
      <c r="CK21" s="266" t="n">
        <v>4.46</v>
      </c>
      <c r="CL21" s="266" t="n">
        <v>4.71</v>
      </c>
      <c r="CM21" s="266" t="n">
        <v>4.55</v>
      </c>
      <c r="CN21" s="266" t="n">
        <v>4.46</v>
      </c>
      <c r="CO21" s="266" t="n">
        <v>4.71</v>
      </c>
      <c r="CP21" s="266" t="n">
        <v>4.55</v>
      </c>
      <c r="CQ21" s="266" t="n">
        <v>4.46</v>
      </c>
      <c r="CR21" s="266" t="n">
        <v>4.71</v>
      </c>
      <c r="CS21" s="266" t="n">
        <v>4.55</v>
      </c>
      <c r="CT21" s="266" t="n">
        <v>4.46</v>
      </c>
    </row>
    <row r="22" customFormat="false" ht="15" hidden="false" customHeight="true" outlineLevel="0" collapsed="false">
      <c r="A22" s="210" t="n">
        <v>12</v>
      </c>
      <c r="B22" s="210"/>
      <c r="C22" s="241"/>
      <c r="D22" s="244" t="s">
        <v>116</v>
      </c>
      <c r="E22" s="244"/>
      <c r="F22" s="272" t="s">
        <v>114</v>
      </c>
      <c r="G22" s="269" t="s">
        <v>897</v>
      </c>
      <c r="H22" s="269" t="s">
        <v>898</v>
      </c>
      <c r="I22" s="269" t="s">
        <v>899</v>
      </c>
      <c r="J22" s="270" t="s">
        <v>900</v>
      </c>
      <c r="K22" s="269" t="s">
        <v>898</v>
      </c>
      <c r="L22" s="269" t="s">
        <v>899</v>
      </c>
      <c r="M22" s="270" t="s">
        <v>900</v>
      </c>
      <c r="N22" s="270" t="s">
        <v>898</v>
      </c>
      <c r="O22" s="270" t="s">
        <v>899</v>
      </c>
      <c r="P22" s="270" t="s">
        <v>900</v>
      </c>
      <c r="Q22" s="243"/>
      <c r="R22" s="273"/>
      <c r="S22" s="273"/>
      <c r="T22" s="273"/>
      <c r="U22" s="238" t="s">
        <v>120</v>
      </c>
      <c r="V22" s="238" t="s">
        <v>120</v>
      </c>
      <c r="W22" s="238" t="s">
        <v>120</v>
      </c>
      <c r="X22" s="238" t="s">
        <v>120</v>
      </c>
      <c r="Y22" s="238" t="s">
        <v>120</v>
      </c>
      <c r="Z22" s="238" t="s">
        <v>120</v>
      </c>
      <c r="AA22" s="238" t="s">
        <v>120</v>
      </c>
      <c r="AB22" s="253"/>
      <c r="AC22" s="262" t="s">
        <v>116</v>
      </c>
      <c r="AD22" s="262"/>
      <c r="AE22" s="245" t="s">
        <v>114</v>
      </c>
      <c r="AF22" s="269" t="s">
        <v>901</v>
      </c>
      <c r="AG22" s="269" t="s">
        <v>902</v>
      </c>
      <c r="AH22" s="269" t="s">
        <v>903</v>
      </c>
      <c r="AI22" s="270" t="s">
        <v>901</v>
      </c>
      <c r="AJ22" s="270" t="s">
        <v>902</v>
      </c>
      <c r="AK22" s="270" t="s">
        <v>903</v>
      </c>
      <c r="AL22" s="270" t="s">
        <v>903</v>
      </c>
      <c r="AM22" s="248"/>
      <c r="AQ22" s="238" t="s">
        <v>120</v>
      </c>
      <c r="AR22" s="238" t="s">
        <v>120</v>
      </c>
      <c r="AS22" s="238" t="s">
        <v>120</v>
      </c>
      <c r="AT22" s="238" t="s">
        <v>120</v>
      </c>
      <c r="AU22" s="210"/>
      <c r="AV22" s="210"/>
      <c r="AW22" s="210"/>
      <c r="AX22" s="210"/>
      <c r="AY22" s="238" t="s">
        <v>120</v>
      </c>
      <c r="AZ22" s="238" t="s">
        <v>120</v>
      </c>
      <c r="BA22" s="238" t="s">
        <v>120</v>
      </c>
      <c r="BB22" s="238" t="s">
        <v>120</v>
      </c>
      <c r="BC22" s="255"/>
      <c r="BD22" s="262" t="s">
        <v>116</v>
      </c>
      <c r="BE22" s="262"/>
      <c r="BF22" s="245" t="s">
        <v>114</v>
      </c>
      <c r="BG22" s="269" t="n">
        <v>4.42</v>
      </c>
      <c r="BH22" s="269" t="n">
        <v>4.42</v>
      </c>
      <c r="BI22" s="269" t="n">
        <v>4.42</v>
      </c>
      <c r="BJ22" s="270" t="n">
        <v>4.45</v>
      </c>
      <c r="BK22" s="269" t="n">
        <v>4.42</v>
      </c>
      <c r="BL22" s="269" t="n">
        <v>4.42</v>
      </c>
      <c r="BM22" s="269" t="n">
        <v>4.42</v>
      </c>
      <c r="BN22" s="270" t="n">
        <v>4.66</v>
      </c>
      <c r="BO22" s="270" t="n">
        <v>4.63</v>
      </c>
      <c r="BP22" s="270" t="n">
        <v>4.45</v>
      </c>
      <c r="BQ22" s="270" t="n">
        <v>4.66</v>
      </c>
      <c r="BR22" s="270" t="n">
        <v>4.63</v>
      </c>
      <c r="BS22" s="253"/>
      <c r="BT22" s="262" t="s">
        <v>904</v>
      </c>
      <c r="BU22" s="262"/>
      <c r="BV22" s="245" t="s">
        <v>114</v>
      </c>
      <c r="BW22" s="269" t="n">
        <v>4.42</v>
      </c>
      <c r="BX22" s="269" t="n">
        <v>4.42</v>
      </c>
      <c r="BY22" s="269" t="n">
        <v>4.42</v>
      </c>
      <c r="BZ22" s="270" t="n">
        <v>4.45</v>
      </c>
      <c r="CA22" s="270" t="n">
        <v>4.66</v>
      </c>
      <c r="CB22" s="270" t="n">
        <v>4.66</v>
      </c>
      <c r="CC22" s="270" t="n">
        <v>4.63</v>
      </c>
      <c r="CD22" s="270" t="n">
        <v>4.63</v>
      </c>
      <c r="CE22" s="241"/>
      <c r="CF22" s="244" t="s">
        <v>116</v>
      </c>
      <c r="CG22" s="244"/>
      <c r="CH22" s="272" t="s">
        <v>114</v>
      </c>
      <c r="CI22" s="266" t="s">
        <v>905</v>
      </c>
      <c r="CJ22" s="266" t="s">
        <v>906</v>
      </c>
      <c r="CK22" s="266" t="s">
        <v>907</v>
      </c>
      <c r="CL22" s="266" t="s">
        <v>905</v>
      </c>
      <c r="CM22" s="266" t="s">
        <v>906</v>
      </c>
      <c r="CN22" s="266" t="s">
        <v>907</v>
      </c>
      <c r="CO22" s="266" t="s">
        <v>905</v>
      </c>
      <c r="CP22" s="266" t="s">
        <v>906</v>
      </c>
      <c r="CQ22" s="266" t="s">
        <v>907</v>
      </c>
      <c r="CR22" s="266" t="s">
        <v>905</v>
      </c>
      <c r="CS22" s="266" t="s">
        <v>906</v>
      </c>
      <c r="CT22" s="266" t="s">
        <v>907</v>
      </c>
    </row>
    <row r="23" customFormat="false" ht="15" hidden="false" customHeight="true" outlineLevel="0" collapsed="false">
      <c r="A23" s="210" t="n">
        <v>13</v>
      </c>
      <c r="B23" s="210"/>
      <c r="C23" s="241"/>
      <c r="D23" s="244" t="s">
        <v>117</v>
      </c>
      <c r="E23" s="244"/>
      <c r="F23" s="274" t="s">
        <v>118</v>
      </c>
      <c r="G23" s="269" t="s">
        <v>908</v>
      </c>
      <c r="H23" s="269" t="s">
        <v>909</v>
      </c>
      <c r="I23" s="269" t="s">
        <v>910</v>
      </c>
      <c r="J23" s="269" t="s">
        <v>911</v>
      </c>
      <c r="K23" s="269" t="s">
        <v>909</v>
      </c>
      <c r="L23" s="269" t="s">
        <v>910</v>
      </c>
      <c r="M23" s="269" t="s">
        <v>911</v>
      </c>
      <c r="N23" s="269" t="s">
        <v>909</v>
      </c>
      <c r="O23" s="269" t="s">
        <v>910</v>
      </c>
      <c r="P23" s="269" t="s">
        <v>911</v>
      </c>
      <c r="Q23" s="243"/>
      <c r="R23" s="275" t="s">
        <v>912</v>
      </c>
      <c r="S23" s="276"/>
      <c r="T23" s="245" t="s">
        <v>118</v>
      </c>
      <c r="U23" s="269" t="s">
        <v>908</v>
      </c>
      <c r="V23" s="269" t="s">
        <v>909</v>
      </c>
      <c r="W23" s="269" t="s">
        <v>910</v>
      </c>
      <c r="X23" s="269" t="s">
        <v>911</v>
      </c>
      <c r="Y23" s="269" t="s">
        <v>909</v>
      </c>
      <c r="Z23" s="269" t="s">
        <v>910</v>
      </c>
      <c r="AA23" s="269" t="s">
        <v>911</v>
      </c>
      <c r="AB23" s="253"/>
      <c r="AC23" s="275" t="s">
        <v>912</v>
      </c>
      <c r="AD23" s="276"/>
      <c r="AE23" s="245" t="s">
        <v>118</v>
      </c>
      <c r="AF23" s="269" t="s">
        <v>913</v>
      </c>
      <c r="AG23" s="269" t="s">
        <v>914</v>
      </c>
      <c r="AH23" s="269" t="s">
        <v>915</v>
      </c>
      <c r="AI23" s="269" t="s">
        <v>913</v>
      </c>
      <c r="AJ23" s="269" t="s">
        <v>914</v>
      </c>
      <c r="AK23" s="269" t="s">
        <v>915</v>
      </c>
      <c r="AL23" s="269" t="s">
        <v>915</v>
      </c>
      <c r="AM23" s="248"/>
      <c r="AN23" s="277" t="s">
        <v>912</v>
      </c>
      <c r="AO23" s="278"/>
      <c r="AP23" s="250" t="s">
        <v>118</v>
      </c>
      <c r="AQ23" s="271" t="s">
        <v>913</v>
      </c>
      <c r="AR23" s="271" t="s">
        <v>914</v>
      </c>
      <c r="AS23" s="271" t="s">
        <v>915</v>
      </c>
      <c r="AT23" s="271" t="s">
        <v>915</v>
      </c>
      <c r="AU23" s="247"/>
      <c r="AV23" s="275" t="s">
        <v>912</v>
      </c>
      <c r="AW23" s="276"/>
      <c r="AX23" s="245" t="s">
        <v>118</v>
      </c>
      <c r="AY23" s="269" t="s">
        <v>916</v>
      </c>
      <c r="AZ23" s="269" t="s">
        <v>916</v>
      </c>
      <c r="BA23" s="269" t="s">
        <v>917</v>
      </c>
      <c r="BB23" s="269" t="s">
        <v>917</v>
      </c>
      <c r="BC23" s="255"/>
      <c r="BD23" s="275" t="s">
        <v>918</v>
      </c>
      <c r="BE23" s="276"/>
      <c r="BF23" s="245" t="s">
        <v>118</v>
      </c>
      <c r="BG23" s="269" t="s">
        <v>919</v>
      </c>
      <c r="BH23" s="269" t="s">
        <v>917</v>
      </c>
      <c r="BI23" s="269" t="s">
        <v>920</v>
      </c>
      <c r="BJ23" s="269" t="s">
        <v>921</v>
      </c>
      <c r="BK23" s="269" t="s">
        <v>919</v>
      </c>
      <c r="BL23" s="269" t="s">
        <v>917</v>
      </c>
      <c r="BM23" s="269" t="s">
        <v>920</v>
      </c>
      <c r="BN23" s="270" t="s">
        <v>922</v>
      </c>
      <c r="BO23" s="270" t="s">
        <v>923</v>
      </c>
      <c r="BP23" s="269" t="s">
        <v>921</v>
      </c>
      <c r="BQ23" s="270" t="s">
        <v>922</v>
      </c>
      <c r="BR23" s="270" t="s">
        <v>923</v>
      </c>
      <c r="BS23" s="253"/>
      <c r="BT23" s="275" t="s">
        <v>912</v>
      </c>
      <c r="BU23" s="276"/>
      <c r="BV23" s="245" t="s">
        <v>118</v>
      </c>
      <c r="BW23" s="269" t="s">
        <v>919</v>
      </c>
      <c r="BX23" s="269" t="s">
        <v>924</v>
      </c>
      <c r="BY23" s="269" t="s">
        <v>920</v>
      </c>
      <c r="BZ23" s="269" t="s">
        <v>921</v>
      </c>
      <c r="CA23" s="270" t="s">
        <v>925</v>
      </c>
      <c r="CB23" s="270" t="s">
        <v>925</v>
      </c>
      <c r="CC23" s="270" t="s">
        <v>926</v>
      </c>
      <c r="CD23" s="270" t="s">
        <v>926</v>
      </c>
      <c r="CE23" s="241"/>
      <c r="CF23" s="244" t="s">
        <v>117</v>
      </c>
      <c r="CG23" s="244"/>
      <c r="CH23" s="274" t="s">
        <v>118</v>
      </c>
      <c r="CI23" s="279"/>
      <c r="CJ23" s="279" t="s">
        <v>120</v>
      </c>
      <c r="CK23" s="279" t="s">
        <v>120</v>
      </c>
      <c r="CL23" s="279" t="s">
        <v>120</v>
      </c>
      <c r="CM23" s="279" t="s">
        <v>120</v>
      </c>
      <c r="CN23" s="279" t="s">
        <v>120</v>
      </c>
      <c r="CO23" s="279" t="s">
        <v>120</v>
      </c>
      <c r="CP23" s="279" t="s">
        <v>120</v>
      </c>
      <c r="CQ23" s="279" t="s">
        <v>120</v>
      </c>
      <c r="CR23" s="279" t="s">
        <v>120</v>
      </c>
      <c r="CS23" s="279" t="s">
        <v>120</v>
      </c>
      <c r="CT23" s="279" t="s">
        <v>120</v>
      </c>
    </row>
    <row r="24" customFormat="false" ht="25.5" hidden="false" customHeight="true" outlineLevel="0" collapsed="false">
      <c r="A24" s="210" t="n">
        <v>14</v>
      </c>
      <c r="B24" s="210"/>
      <c r="C24" s="241"/>
      <c r="D24" s="252" t="s">
        <v>119</v>
      </c>
      <c r="E24" s="252"/>
      <c r="F24" s="280" t="s">
        <v>120</v>
      </c>
      <c r="G24" s="267" t="s">
        <v>927</v>
      </c>
      <c r="H24" s="267" t="s">
        <v>927</v>
      </c>
      <c r="I24" s="267" t="s">
        <v>927</v>
      </c>
      <c r="J24" s="267" t="s">
        <v>927</v>
      </c>
      <c r="K24" s="269" t="s">
        <v>927</v>
      </c>
      <c r="L24" s="269" t="s">
        <v>927</v>
      </c>
      <c r="M24" s="269" t="s">
        <v>927</v>
      </c>
      <c r="N24" s="267" t="s">
        <v>927</v>
      </c>
      <c r="O24" s="267" t="s">
        <v>927</v>
      </c>
      <c r="P24" s="267" t="s">
        <v>927</v>
      </c>
      <c r="Q24" s="243"/>
      <c r="R24" s="275" t="s">
        <v>928</v>
      </c>
      <c r="S24" s="276"/>
      <c r="T24" s="245" t="s">
        <v>120</v>
      </c>
      <c r="U24" s="269" t="s">
        <v>927</v>
      </c>
      <c r="V24" s="269" t="s">
        <v>927</v>
      </c>
      <c r="W24" s="269" t="s">
        <v>927</v>
      </c>
      <c r="X24" s="269" t="s">
        <v>927</v>
      </c>
      <c r="Y24" s="269" t="s">
        <v>927</v>
      </c>
      <c r="Z24" s="269" t="s">
        <v>927</v>
      </c>
      <c r="AA24" s="269" t="s">
        <v>927</v>
      </c>
      <c r="AB24" s="253"/>
      <c r="AC24" s="262" t="s">
        <v>929</v>
      </c>
      <c r="AD24" s="262"/>
      <c r="AE24" s="245" t="s">
        <v>120</v>
      </c>
      <c r="AF24" s="269" t="s">
        <v>927</v>
      </c>
      <c r="AG24" s="269" t="s">
        <v>927</v>
      </c>
      <c r="AH24" s="269" t="s">
        <v>927</v>
      </c>
      <c r="AI24" s="269" t="s">
        <v>927</v>
      </c>
      <c r="AJ24" s="269" t="s">
        <v>927</v>
      </c>
      <c r="AK24" s="269" t="s">
        <v>927</v>
      </c>
      <c r="AL24" s="269" t="s">
        <v>927</v>
      </c>
      <c r="AM24" s="248"/>
      <c r="AN24" s="281" t="s">
        <v>928</v>
      </c>
      <c r="AO24" s="282"/>
      <c r="AP24" s="250" t="s">
        <v>120</v>
      </c>
      <c r="AQ24" s="271" t="s">
        <v>927</v>
      </c>
      <c r="AR24" s="271" t="s">
        <v>927</v>
      </c>
      <c r="AS24" s="271" t="s">
        <v>927</v>
      </c>
      <c r="AT24" s="271" t="s">
        <v>927</v>
      </c>
      <c r="AU24" s="247"/>
      <c r="AV24" s="275" t="s">
        <v>930</v>
      </c>
      <c r="AW24" s="276"/>
      <c r="AX24" s="245" t="s">
        <v>120</v>
      </c>
      <c r="AY24" s="269" t="s">
        <v>931</v>
      </c>
      <c r="AZ24" s="269" t="s">
        <v>931</v>
      </c>
      <c r="BA24" s="269" t="s">
        <v>932</v>
      </c>
      <c r="BB24" s="269" t="s">
        <v>932</v>
      </c>
      <c r="BC24" s="255"/>
      <c r="BD24" s="262" t="s">
        <v>929</v>
      </c>
      <c r="BE24" s="262"/>
      <c r="BF24" s="245" t="s">
        <v>120</v>
      </c>
      <c r="BG24" s="269" t="s">
        <v>933</v>
      </c>
      <c r="BH24" s="269" t="s">
        <v>933</v>
      </c>
      <c r="BI24" s="269" t="s">
        <v>933</v>
      </c>
      <c r="BJ24" s="269" t="s">
        <v>934</v>
      </c>
      <c r="BK24" s="269" t="s">
        <v>933</v>
      </c>
      <c r="BL24" s="269" t="s">
        <v>933</v>
      </c>
      <c r="BM24" s="269" t="s">
        <v>933</v>
      </c>
      <c r="BN24" s="269" t="s">
        <v>934</v>
      </c>
      <c r="BO24" s="269" t="s">
        <v>934</v>
      </c>
      <c r="BP24" s="269" t="s">
        <v>934</v>
      </c>
      <c r="BQ24" s="269" t="s">
        <v>934</v>
      </c>
      <c r="BR24" s="269" t="s">
        <v>934</v>
      </c>
      <c r="BS24" s="253"/>
      <c r="BT24" s="275" t="s">
        <v>935</v>
      </c>
      <c r="BU24" s="276"/>
      <c r="BV24" s="245" t="s">
        <v>120</v>
      </c>
      <c r="BW24" s="269" t="s">
        <v>933</v>
      </c>
      <c r="BX24" s="269" t="s">
        <v>933</v>
      </c>
      <c r="BY24" s="269" t="s">
        <v>933</v>
      </c>
      <c r="BZ24" s="269" t="s">
        <v>934</v>
      </c>
      <c r="CA24" s="269" t="s">
        <v>934</v>
      </c>
      <c r="CB24" s="269" t="s">
        <v>934</v>
      </c>
      <c r="CC24" s="269" t="s">
        <v>934</v>
      </c>
      <c r="CD24" s="269" t="s">
        <v>934</v>
      </c>
      <c r="CE24" s="241"/>
      <c r="CF24" s="252" t="s">
        <v>119</v>
      </c>
      <c r="CG24" s="252"/>
      <c r="CH24" s="280" t="s">
        <v>120</v>
      </c>
      <c r="CI24" s="266" t="s">
        <v>936</v>
      </c>
      <c r="CJ24" s="266" t="s">
        <v>936</v>
      </c>
      <c r="CK24" s="266" t="s">
        <v>937</v>
      </c>
      <c r="CL24" s="266" t="s">
        <v>936</v>
      </c>
      <c r="CM24" s="266" t="s">
        <v>936</v>
      </c>
      <c r="CN24" s="266" t="s">
        <v>937</v>
      </c>
      <c r="CO24" s="266" t="s">
        <v>936</v>
      </c>
      <c r="CP24" s="266" t="s">
        <v>936</v>
      </c>
      <c r="CQ24" s="266" t="s">
        <v>937</v>
      </c>
      <c r="CR24" s="266" t="s">
        <v>936</v>
      </c>
      <c r="CS24" s="266" t="s">
        <v>936</v>
      </c>
      <c r="CT24" s="266" t="s">
        <v>937</v>
      </c>
    </row>
    <row r="25" s="299" customFormat="true" ht="15" hidden="false" customHeight="true" outlineLevel="0" collapsed="false">
      <c r="A25" s="283" t="n">
        <v>15</v>
      </c>
      <c r="B25" s="283"/>
      <c r="C25" s="241"/>
      <c r="D25" s="284" t="s">
        <v>121</v>
      </c>
      <c r="E25" s="285" t="s">
        <v>122</v>
      </c>
      <c r="F25" s="286" t="s">
        <v>123</v>
      </c>
      <c r="G25" s="240" t="n">
        <v>20</v>
      </c>
      <c r="H25" s="240" t="n">
        <v>25</v>
      </c>
      <c r="I25" s="240" t="n">
        <v>32</v>
      </c>
      <c r="J25" s="287" t="n">
        <v>32</v>
      </c>
      <c r="K25" s="254" t="n">
        <v>25</v>
      </c>
      <c r="L25" s="254" t="n">
        <v>32</v>
      </c>
      <c r="M25" s="288" t="n">
        <v>32</v>
      </c>
      <c r="N25" s="256" t="n">
        <v>16</v>
      </c>
      <c r="O25" s="256" t="n">
        <v>16</v>
      </c>
      <c r="P25" s="256" t="n">
        <v>16</v>
      </c>
      <c r="Q25" s="289"/>
      <c r="R25" s="284" t="s">
        <v>121</v>
      </c>
      <c r="S25" s="285" t="s">
        <v>122</v>
      </c>
      <c r="T25" s="286" t="s">
        <v>123</v>
      </c>
      <c r="U25" s="254" t="n">
        <v>20</v>
      </c>
      <c r="V25" s="254" t="n">
        <v>25</v>
      </c>
      <c r="W25" s="254" t="n">
        <v>32</v>
      </c>
      <c r="X25" s="288" t="n">
        <v>32</v>
      </c>
      <c r="Y25" s="290" t="n">
        <v>16</v>
      </c>
      <c r="Z25" s="290" t="n">
        <v>16</v>
      </c>
      <c r="AA25" s="290" t="n">
        <v>16</v>
      </c>
      <c r="AB25" s="291"/>
      <c r="AC25" s="284" t="s">
        <v>121</v>
      </c>
      <c r="AD25" s="285" t="s">
        <v>122</v>
      </c>
      <c r="AE25" s="286" t="s">
        <v>123</v>
      </c>
      <c r="AF25" s="254" t="n">
        <v>20</v>
      </c>
      <c r="AG25" s="254" t="n">
        <v>20</v>
      </c>
      <c r="AH25" s="254" t="n">
        <v>25</v>
      </c>
      <c r="AI25" s="288" t="n">
        <v>20</v>
      </c>
      <c r="AJ25" s="288" t="n">
        <v>20</v>
      </c>
      <c r="AK25" s="288" t="n">
        <v>25</v>
      </c>
      <c r="AL25" s="290" t="n">
        <v>16</v>
      </c>
      <c r="AM25" s="292"/>
      <c r="AN25" s="284" t="s">
        <v>121</v>
      </c>
      <c r="AO25" s="285" t="s">
        <v>122</v>
      </c>
      <c r="AP25" s="286" t="s">
        <v>123</v>
      </c>
      <c r="AQ25" s="293" t="n">
        <v>20</v>
      </c>
      <c r="AR25" s="293" t="n">
        <v>20</v>
      </c>
      <c r="AS25" s="293" t="n">
        <v>25</v>
      </c>
      <c r="AT25" s="293" t="n">
        <v>16</v>
      </c>
      <c r="AU25" s="294"/>
      <c r="AV25" s="284" t="s">
        <v>121</v>
      </c>
      <c r="AW25" s="285" t="s">
        <v>122</v>
      </c>
      <c r="AX25" s="286" t="s">
        <v>123</v>
      </c>
      <c r="AY25" s="295" t="n">
        <v>32</v>
      </c>
      <c r="AZ25" s="295" t="n">
        <v>16</v>
      </c>
      <c r="BA25" s="295" t="n">
        <v>32</v>
      </c>
      <c r="BB25" s="295" t="n">
        <v>16</v>
      </c>
      <c r="BC25" s="296"/>
      <c r="BD25" s="284" t="s">
        <v>121</v>
      </c>
      <c r="BE25" s="285" t="s">
        <v>122</v>
      </c>
      <c r="BF25" s="286" t="s">
        <v>123</v>
      </c>
      <c r="BG25" s="254" t="n">
        <v>20</v>
      </c>
      <c r="BH25" s="254" t="n">
        <v>25</v>
      </c>
      <c r="BI25" s="254" t="n">
        <v>25</v>
      </c>
      <c r="BJ25" s="288" t="n">
        <v>16</v>
      </c>
      <c r="BK25" s="254" t="n">
        <v>25</v>
      </c>
      <c r="BL25" s="254" t="n">
        <v>25</v>
      </c>
      <c r="BM25" s="254" t="n">
        <v>25</v>
      </c>
      <c r="BN25" s="288" t="n">
        <v>32</v>
      </c>
      <c r="BO25" s="288" t="n">
        <v>40</v>
      </c>
      <c r="BP25" s="288" t="n">
        <v>16</v>
      </c>
      <c r="BQ25" s="288" t="n">
        <v>16</v>
      </c>
      <c r="BR25" s="288" t="n">
        <v>16</v>
      </c>
      <c r="BS25" s="291"/>
      <c r="BT25" s="284" t="s">
        <v>121</v>
      </c>
      <c r="BU25" s="285" t="s">
        <v>122</v>
      </c>
      <c r="BV25" s="286" t="s">
        <v>123</v>
      </c>
      <c r="BW25" s="254" t="n">
        <v>20</v>
      </c>
      <c r="BX25" s="254" t="n">
        <v>25</v>
      </c>
      <c r="BY25" s="254" t="n">
        <v>25</v>
      </c>
      <c r="BZ25" s="288" t="n">
        <v>32</v>
      </c>
      <c r="CA25" s="288" t="n">
        <v>40</v>
      </c>
      <c r="CB25" s="288" t="n">
        <v>16</v>
      </c>
      <c r="CC25" s="288" t="n">
        <v>16</v>
      </c>
      <c r="CD25" s="288" t="n">
        <v>16</v>
      </c>
      <c r="CE25" s="241"/>
      <c r="CF25" s="284" t="s">
        <v>121</v>
      </c>
      <c r="CG25" s="285" t="s">
        <v>122</v>
      </c>
      <c r="CH25" s="286" t="s">
        <v>123</v>
      </c>
      <c r="CI25" s="297" t="n">
        <v>25</v>
      </c>
      <c r="CJ25" s="297" t="n">
        <v>32</v>
      </c>
      <c r="CK25" s="297" t="n">
        <v>32</v>
      </c>
      <c r="CL25" s="298" t="n">
        <v>16</v>
      </c>
      <c r="CM25" s="298" t="n">
        <v>16</v>
      </c>
      <c r="CN25" s="298" t="n">
        <v>16</v>
      </c>
      <c r="CO25" s="298" t="n">
        <v>25</v>
      </c>
      <c r="CP25" s="298" t="n">
        <v>32</v>
      </c>
      <c r="CQ25" s="298" t="n">
        <v>32</v>
      </c>
      <c r="CR25" s="298" t="n">
        <v>16</v>
      </c>
      <c r="CS25" s="298" t="n">
        <v>16</v>
      </c>
      <c r="CT25" s="298" t="n">
        <v>16</v>
      </c>
    </row>
    <row r="26" s="299" customFormat="true" ht="24" hidden="false" customHeight="false" outlineLevel="0" collapsed="false">
      <c r="A26" s="283" t="n">
        <v>16</v>
      </c>
      <c r="B26" s="283"/>
      <c r="C26" s="241"/>
      <c r="D26" s="284"/>
      <c r="E26" s="285" t="s">
        <v>124</v>
      </c>
      <c r="F26" s="286" t="s">
        <v>123</v>
      </c>
      <c r="G26" s="240" t="n">
        <v>25</v>
      </c>
      <c r="H26" s="240" t="n">
        <v>25</v>
      </c>
      <c r="I26" s="240" t="n">
        <v>25</v>
      </c>
      <c r="J26" s="287" t="n">
        <v>25</v>
      </c>
      <c r="K26" s="254" t="n">
        <v>25</v>
      </c>
      <c r="L26" s="254" t="n">
        <v>25</v>
      </c>
      <c r="M26" s="288" t="n">
        <v>25</v>
      </c>
      <c r="N26" s="268" t="s">
        <v>938</v>
      </c>
      <c r="O26" s="268" t="s">
        <v>938</v>
      </c>
      <c r="P26" s="268" t="s">
        <v>938</v>
      </c>
      <c r="Q26" s="289"/>
      <c r="R26" s="284"/>
      <c r="S26" s="285" t="s">
        <v>124</v>
      </c>
      <c r="T26" s="286" t="s">
        <v>123</v>
      </c>
      <c r="U26" s="254" t="n">
        <v>16</v>
      </c>
      <c r="V26" s="254" t="n">
        <v>16</v>
      </c>
      <c r="W26" s="254" t="n">
        <v>16</v>
      </c>
      <c r="X26" s="288" t="n">
        <v>16</v>
      </c>
      <c r="Y26" s="270" t="s">
        <v>939</v>
      </c>
      <c r="Z26" s="270" t="s">
        <v>939</v>
      </c>
      <c r="AA26" s="270" t="s">
        <v>939</v>
      </c>
      <c r="AB26" s="291"/>
      <c r="AC26" s="284"/>
      <c r="AD26" s="285" t="s">
        <v>124</v>
      </c>
      <c r="AE26" s="286" t="s">
        <v>123</v>
      </c>
      <c r="AF26" s="254" t="n">
        <v>25</v>
      </c>
      <c r="AG26" s="254" t="n">
        <v>25</v>
      </c>
      <c r="AH26" s="254" t="n">
        <v>25</v>
      </c>
      <c r="AI26" s="288" t="n">
        <v>25</v>
      </c>
      <c r="AJ26" s="288" t="n">
        <v>25</v>
      </c>
      <c r="AK26" s="288" t="n">
        <v>25</v>
      </c>
      <c r="AL26" s="268" t="s">
        <v>938</v>
      </c>
      <c r="AM26" s="292"/>
      <c r="AN26" s="284"/>
      <c r="AO26" s="285" t="s">
        <v>124</v>
      </c>
      <c r="AP26" s="286" t="s">
        <v>123</v>
      </c>
      <c r="AQ26" s="293" t="n">
        <v>25</v>
      </c>
      <c r="AR26" s="293" t="n">
        <v>25</v>
      </c>
      <c r="AS26" s="293" t="n">
        <v>25</v>
      </c>
      <c r="AT26" s="293" t="n">
        <v>16</v>
      </c>
      <c r="AU26" s="294"/>
      <c r="AV26" s="284"/>
      <c r="AW26" s="285" t="s">
        <v>124</v>
      </c>
      <c r="AX26" s="286" t="s">
        <v>123</v>
      </c>
      <c r="AY26" s="295" t="n">
        <v>32</v>
      </c>
      <c r="AZ26" s="295" t="n">
        <v>16</v>
      </c>
      <c r="BA26" s="295" t="n">
        <v>32</v>
      </c>
      <c r="BB26" s="295" t="n">
        <v>16</v>
      </c>
      <c r="BC26" s="296"/>
      <c r="BD26" s="284"/>
      <c r="BE26" s="285" t="s">
        <v>124</v>
      </c>
      <c r="BF26" s="286" t="s">
        <v>123</v>
      </c>
      <c r="BG26" s="254" t="n">
        <v>25</v>
      </c>
      <c r="BH26" s="254" t="n">
        <v>25</v>
      </c>
      <c r="BI26" s="254" t="n">
        <v>25</v>
      </c>
      <c r="BJ26" s="254" t="n">
        <v>25</v>
      </c>
      <c r="BK26" s="254" t="n">
        <v>25</v>
      </c>
      <c r="BL26" s="254" t="n">
        <v>25</v>
      </c>
      <c r="BM26" s="254" t="n">
        <v>25</v>
      </c>
      <c r="BN26" s="254" t="n">
        <v>25</v>
      </c>
      <c r="BO26" s="254" t="n">
        <v>25</v>
      </c>
      <c r="BP26" s="254" t="n">
        <v>25</v>
      </c>
      <c r="BQ26" s="254" t="n">
        <v>25</v>
      </c>
      <c r="BR26" s="254" t="n">
        <v>25</v>
      </c>
      <c r="BS26" s="291"/>
      <c r="BT26" s="284"/>
      <c r="BU26" s="285" t="s">
        <v>124</v>
      </c>
      <c r="BV26" s="286" t="s">
        <v>123</v>
      </c>
      <c r="BW26" s="254" t="n">
        <v>32</v>
      </c>
      <c r="BX26" s="254" t="n">
        <v>32</v>
      </c>
      <c r="BY26" s="254" t="n">
        <v>32</v>
      </c>
      <c r="BZ26" s="288" t="n">
        <v>32</v>
      </c>
      <c r="CA26" s="288" t="n">
        <v>32</v>
      </c>
      <c r="CB26" s="288" t="n">
        <v>16</v>
      </c>
      <c r="CC26" s="288" t="n">
        <v>16</v>
      </c>
      <c r="CD26" s="288" t="n">
        <v>16</v>
      </c>
      <c r="CE26" s="241"/>
      <c r="CF26" s="284"/>
      <c r="CG26" s="285" t="s">
        <v>124</v>
      </c>
      <c r="CH26" s="286" t="s">
        <v>123</v>
      </c>
      <c r="CI26" s="300" t="n">
        <v>25</v>
      </c>
      <c r="CJ26" s="300" t="n">
        <v>25</v>
      </c>
      <c r="CK26" s="300" t="n">
        <v>25</v>
      </c>
      <c r="CL26" s="268" t="s">
        <v>938</v>
      </c>
      <c r="CM26" s="268" t="s">
        <v>938</v>
      </c>
      <c r="CN26" s="268" t="s">
        <v>938</v>
      </c>
      <c r="CO26" s="240" t="n">
        <v>16</v>
      </c>
      <c r="CP26" s="240" t="n">
        <v>16</v>
      </c>
      <c r="CQ26" s="240" t="n">
        <v>16</v>
      </c>
      <c r="CR26" s="287" t="s">
        <v>939</v>
      </c>
      <c r="CS26" s="287" t="s">
        <v>939</v>
      </c>
      <c r="CT26" s="287" t="s">
        <v>939</v>
      </c>
      <c r="CU26" s="301" t="s">
        <v>940</v>
      </c>
    </row>
    <row r="27" customFormat="false" ht="15" hidden="false" customHeight="false" outlineLevel="0" collapsed="false">
      <c r="A27" s="210" t="n">
        <v>17</v>
      </c>
      <c r="B27" s="210"/>
      <c r="C27" s="241"/>
      <c r="D27" s="242" t="s">
        <v>126</v>
      </c>
      <c r="E27" s="242" t="s">
        <v>941</v>
      </c>
      <c r="F27" s="218" t="s">
        <v>128</v>
      </c>
      <c r="G27" s="302" t="s">
        <v>942</v>
      </c>
      <c r="H27" s="302" t="s">
        <v>943</v>
      </c>
      <c r="I27" s="302" t="s">
        <v>944</v>
      </c>
      <c r="J27" s="303" t="s">
        <v>945</v>
      </c>
      <c r="K27" s="271" t="s">
        <v>943</v>
      </c>
      <c r="L27" s="271" t="s">
        <v>944</v>
      </c>
      <c r="M27" s="304" t="s">
        <v>945</v>
      </c>
      <c r="N27" s="303" t="s">
        <v>943</v>
      </c>
      <c r="O27" s="303" t="s">
        <v>944</v>
      </c>
      <c r="P27" s="303" t="s">
        <v>945</v>
      </c>
      <c r="Q27" s="243"/>
      <c r="R27" s="273"/>
      <c r="S27" s="273"/>
      <c r="T27" s="273"/>
      <c r="U27" s="302" t="s">
        <v>942</v>
      </c>
      <c r="V27" s="302" t="s">
        <v>943</v>
      </c>
      <c r="W27" s="302" t="s">
        <v>944</v>
      </c>
      <c r="X27" s="303" t="s">
        <v>945</v>
      </c>
      <c r="Y27" s="303" t="s">
        <v>943</v>
      </c>
      <c r="Z27" s="303" t="s">
        <v>944</v>
      </c>
      <c r="AA27" s="303" t="s">
        <v>945</v>
      </c>
      <c r="AB27" s="253"/>
      <c r="AC27" s="273"/>
      <c r="AD27" s="273"/>
      <c r="AE27" s="273"/>
      <c r="AF27" s="271" t="s">
        <v>946</v>
      </c>
      <c r="AG27" s="271" t="s">
        <v>947</v>
      </c>
      <c r="AH27" s="271" t="s">
        <v>948</v>
      </c>
      <c r="AI27" s="271" t="s">
        <v>946</v>
      </c>
      <c r="AJ27" s="271" t="s">
        <v>947</v>
      </c>
      <c r="AK27" s="271" t="s">
        <v>948</v>
      </c>
      <c r="AL27" s="271" t="s">
        <v>948</v>
      </c>
      <c r="AM27" s="248"/>
      <c r="AQ27" s="271" t="s">
        <v>946</v>
      </c>
      <c r="AR27" s="271" t="s">
        <v>947</v>
      </c>
      <c r="AS27" s="271" t="s">
        <v>948</v>
      </c>
      <c r="AT27" s="271" t="s">
        <v>948</v>
      </c>
      <c r="AU27" s="210"/>
      <c r="AV27" s="210"/>
      <c r="AW27" s="210"/>
      <c r="AX27" s="210"/>
      <c r="AY27" s="271" t="n">
        <v>35</v>
      </c>
      <c r="AZ27" s="271" t="n">
        <v>35</v>
      </c>
      <c r="BA27" s="271" t="n">
        <v>46</v>
      </c>
      <c r="BB27" s="271" t="n">
        <v>46</v>
      </c>
      <c r="BC27" s="255"/>
      <c r="BD27" s="305"/>
      <c r="BE27" s="242"/>
      <c r="BF27" s="252"/>
      <c r="BG27" s="271" t="s">
        <v>949</v>
      </c>
      <c r="BH27" s="271" t="s">
        <v>950</v>
      </c>
      <c r="BI27" s="271" t="s">
        <v>951</v>
      </c>
      <c r="BJ27" s="304" t="s">
        <v>952</v>
      </c>
      <c r="BK27" s="271" t="s">
        <v>949</v>
      </c>
      <c r="BL27" s="271" t="s">
        <v>950</v>
      </c>
      <c r="BM27" s="271" t="s">
        <v>951</v>
      </c>
      <c r="BN27" s="304" t="s">
        <v>953</v>
      </c>
      <c r="BO27" s="304" t="s">
        <v>954</v>
      </c>
      <c r="BP27" s="304" t="s">
        <v>952</v>
      </c>
      <c r="BQ27" s="304" t="s">
        <v>953</v>
      </c>
      <c r="BR27" s="304" t="s">
        <v>954</v>
      </c>
      <c r="BS27" s="253"/>
      <c r="BT27" s="210"/>
      <c r="BU27" s="210"/>
      <c r="BV27" s="210"/>
      <c r="BW27" s="271" t="s">
        <v>949</v>
      </c>
      <c r="BX27" s="271" t="s">
        <v>950</v>
      </c>
      <c r="BY27" s="271" t="s">
        <v>951</v>
      </c>
      <c r="BZ27" s="304" t="s">
        <v>952</v>
      </c>
      <c r="CA27" s="304" t="s">
        <v>953</v>
      </c>
      <c r="CB27" s="304" t="s">
        <v>953</v>
      </c>
      <c r="CC27" s="304" t="s">
        <v>954</v>
      </c>
      <c r="CD27" s="304" t="s">
        <v>954</v>
      </c>
      <c r="CE27" s="241"/>
      <c r="CF27" s="242" t="s">
        <v>126</v>
      </c>
      <c r="CG27" s="242" t="s">
        <v>941</v>
      </c>
      <c r="CH27" s="218" t="s">
        <v>128</v>
      </c>
      <c r="CI27" s="266" t="n">
        <v>23.1</v>
      </c>
      <c r="CJ27" s="266" t="n">
        <v>34.6</v>
      </c>
      <c r="CK27" s="266" t="n">
        <v>40.4</v>
      </c>
      <c r="CL27" s="266" t="n">
        <v>23.1</v>
      </c>
      <c r="CM27" s="266" t="n">
        <v>34.6</v>
      </c>
      <c r="CN27" s="266" t="n">
        <v>40.4</v>
      </c>
      <c r="CO27" s="266" t="n">
        <v>23.1</v>
      </c>
      <c r="CP27" s="266" t="n">
        <v>34.6</v>
      </c>
      <c r="CQ27" s="266" t="n">
        <v>40.4</v>
      </c>
      <c r="CR27" s="266" t="n">
        <v>23.1</v>
      </c>
      <c r="CS27" s="266" t="n">
        <v>34.6</v>
      </c>
      <c r="CT27" s="266" t="n">
        <v>40.4</v>
      </c>
    </row>
    <row r="28" customFormat="false" ht="15" hidden="false" customHeight="true" outlineLevel="0" collapsed="false">
      <c r="A28" s="210" t="n">
        <v>18</v>
      </c>
      <c r="B28" s="210"/>
      <c r="C28" s="241"/>
      <c r="D28" s="242" t="s">
        <v>18</v>
      </c>
      <c r="E28" s="252" t="s">
        <v>129</v>
      </c>
      <c r="F28" s="218" t="s">
        <v>130</v>
      </c>
      <c r="G28" s="306" t="s">
        <v>955</v>
      </c>
      <c r="H28" s="306" t="s">
        <v>955</v>
      </c>
      <c r="I28" s="306" t="s">
        <v>955</v>
      </c>
      <c r="J28" s="306" t="s">
        <v>955</v>
      </c>
      <c r="K28" s="307" t="s">
        <v>955</v>
      </c>
      <c r="L28" s="307" t="s">
        <v>955</v>
      </c>
      <c r="M28" s="307" t="s">
        <v>955</v>
      </c>
      <c r="N28" s="306" t="s">
        <v>955</v>
      </c>
      <c r="O28" s="306" t="s">
        <v>955</v>
      </c>
      <c r="P28" s="306" t="s">
        <v>955</v>
      </c>
      <c r="Q28" s="243"/>
      <c r="R28" s="261" t="s">
        <v>956</v>
      </c>
      <c r="S28" s="252" t="s">
        <v>957</v>
      </c>
      <c r="T28" s="252" t="s">
        <v>130</v>
      </c>
      <c r="U28" s="306" t="s">
        <v>955</v>
      </c>
      <c r="V28" s="306" t="s">
        <v>955</v>
      </c>
      <c r="W28" s="306" t="s">
        <v>955</v>
      </c>
      <c r="X28" s="306" t="s">
        <v>955</v>
      </c>
      <c r="Y28" s="306" t="s">
        <v>955</v>
      </c>
      <c r="Z28" s="306" t="s">
        <v>955</v>
      </c>
      <c r="AA28" s="306" t="s">
        <v>955</v>
      </c>
      <c r="AB28" s="210"/>
      <c r="AC28" s="262" t="s">
        <v>958</v>
      </c>
      <c r="AD28" s="245" t="s">
        <v>957</v>
      </c>
      <c r="AE28" s="245" t="s">
        <v>130</v>
      </c>
      <c r="AF28" s="307" t="s">
        <v>955</v>
      </c>
      <c r="AG28" s="307" t="s">
        <v>955</v>
      </c>
      <c r="AH28" s="307" t="s">
        <v>955</v>
      </c>
      <c r="AI28" s="307" t="s">
        <v>955</v>
      </c>
      <c r="AJ28" s="307" t="s">
        <v>955</v>
      </c>
      <c r="AK28" s="307" t="s">
        <v>955</v>
      </c>
      <c r="AL28" s="307" t="s">
        <v>955</v>
      </c>
      <c r="AM28" s="248"/>
      <c r="AN28" s="263" t="s">
        <v>956</v>
      </c>
      <c r="AO28" s="250" t="s">
        <v>957</v>
      </c>
      <c r="AP28" s="250" t="s">
        <v>130</v>
      </c>
      <c r="AQ28" s="308" t="s">
        <v>955</v>
      </c>
      <c r="AR28" s="308" t="s">
        <v>955</v>
      </c>
      <c r="AS28" s="308" t="s">
        <v>955</v>
      </c>
      <c r="AT28" s="308" t="s">
        <v>955</v>
      </c>
      <c r="AU28" s="247"/>
      <c r="AV28" s="262" t="s">
        <v>959</v>
      </c>
      <c r="AW28" s="245" t="s">
        <v>957</v>
      </c>
      <c r="AX28" s="245" t="s">
        <v>130</v>
      </c>
      <c r="AY28" s="307" t="s">
        <v>960</v>
      </c>
      <c r="AZ28" s="307" t="s">
        <v>960</v>
      </c>
      <c r="BA28" s="307" t="s">
        <v>960</v>
      </c>
      <c r="BB28" s="307" t="s">
        <v>960</v>
      </c>
      <c r="BC28" s="255"/>
      <c r="BD28" s="261" t="s">
        <v>959</v>
      </c>
      <c r="BE28" s="252" t="s">
        <v>957</v>
      </c>
      <c r="BF28" s="252" t="s">
        <v>130</v>
      </c>
      <c r="BG28" s="269" t="s">
        <v>961</v>
      </c>
      <c r="BH28" s="269" t="s">
        <v>961</v>
      </c>
      <c r="BI28" s="269" t="s">
        <v>961</v>
      </c>
      <c r="BJ28" s="269" t="s">
        <v>961</v>
      </c>
      <c r="BK28" s="269" t="s">
        <v>961</v>
      </c>
      <c r="BL28" s="269" t="s">
        <v>961</v>
      </c>
      <c r="BM28" s="269" t="s">
        <v>961</v>
      </c>
      <c r="BN28" s="269" t="s">
        <v>961</v>
      </c>
      <c r="BO28" s="269" t="s">
        <v>961</v>
      </c>
      <c r="BP28" s="269" t="s">
        <v>961</v>
      </c>
      <c r="BQ28" s="269" t="s">
        <v>961</v>
      </c>
      <c r="BR28" s="269" t="s">
        <v>961</v>
      </c>
      <c r="BS28" s="253"/>
      <c r="BT28" s="262" t="s">
        <v>959</v>
      </c>
      <c r="BU28" s="245" t="s">
        <v>957</v>
      </c>
      <c r="BV28" s="245" t="s">
        <v>130</v>
      </c>
      <c r="BW28" s="269" t="s">
        <v>962</v>
      </c>
      <c r="BX28" s="269" t="s">
        <v>962</v>
      </c>
      <c r="BY28" s="269" t="s">
        <v>962</v>
      </c>
      <c r="BZ28" s="269" t="s">
        <v>962</v>
      </c>
      <c r="CA28" s="269" t="s">
        <v>962</v>
      </c>
      <c r="CB28" s="269" t="s">
        <v>962</v>
      </c>
      <c r="CC28" s="269" t="s">
        <v>962</v>
      </c>
      <c r="CD28" s="269" t="s">
        <v>962</v>
      </c>
      <c r="CE28" s="241"/>
      <c r="CF28" s="242" t="s">
        <v>18</v>
      </c>
      <c r="CG28" s="252" t="s">
        <v>129</v>
      </c>
      <c r="CH28" s="218" t="s">
        <v>130</v>
      </c>
      <c r="CI28" s="269" t="s">
        <v>963</v>
      </c>
      <c r="CJ28" s="269" t="s">
        <v>963</v>
      </c>
      <c r="CK28" s="269" t="s">
        <v>963</v>
      </c>
      <c r="CL28" s="269" t="s">
        <v>963</v>
      </c>
      <c r="CM28" s="269" t="s">
        <v>963</v>
      </c>
      <c r="CN28" s="269" t="s">
        <v>963</v>
      </c>
      <c r="CO28" s="269" t="s">
        <v>963</v>
      </c>
      <c r="CP28" s="269" t="s">
        <v>963</v>
      </c>
      <c r="CQ28" s="269" t="s">
        <v>963</v>
      </c>
      <c r="CR28" s="269" t="s">
        <v>963</v>
      </c>
      <c r="CS28" s="269" t="s">
        <v>963</v>
      </c>
      <c r="CT28" s="269" t="s">
        <v>963</v>
      </c>
    </row>
    <row r="29" customFormat="false" ht="15" hidden="false" customHeight="false" outlineLevel="0" collapsed="false">
      <c r="A29" s="210" t="n">
        <v>19</v>
      </c>
      <c r="B29" s="210"/>
      <c r="C29" s="241"/>
      <c r="D29" s="242"/>
      <c r="E29" s="252" t="s">
        <v>131</v>
      </c>
      <c r="F29" s="218" t="s">
        <v>130</v>
      </c>
      <c r="G29" s="306" t="s">
        <v>964</v>
      </c>
      <c r="H29" s="306" t="s">
        <v>964</v>
      </c>
      <c r="I29" s="306" t="s">
        <v>964</v>
      </c>
      <c r="J29" s="306" t="s">
        <v>964</v>
      </c>
      <c r="K29" s="307" t="s">
        <v>964</v>
      </c>
      <c r="L29" s="307" t="s">
        <v>964</v>
      </c>
      <c r="M29" s="307" t="s">
        <v>964</v>
      </c>
      <c r="N29" s="306" t="s">
        <v>964</v>
      </c>
      <c r="O29" s="306" t="s">
        <v>964</v>
      </c>
      <c r="P29" s="306" t="s">
        <v>964</v>
      </c>
      <c r="Q29" s="243"/>
      <c r="R29" s="261"/>
      <c r="S29" s="252" t="s">
        <v>965</v>
      </c>
      <c r="T29" s="252" t="s">
        <v>130</v>
      </c>
      <c r="U29" s="306" t="s">
        <v>964</v>
      </c>
      <c r="V29" s="306" t="s">
        <v>964</v>
      </c>
      <c r="W29" s="306" t="s">
        <v>964</v>
      </c>
      <c r="X29" s="306" t="s">
        <v>964</v>
      </c>
      <c r="Y29" s="306" t="s">
        <v>964</v>
      </c>
      <c r="Z29" s="306" t="s">
        <v>964</v>
      </c>
      <c r="AA29" s="306" t="s">
        <v>964</v>
      </c>
      <c r="AB29" s="210"/>
      <c r="AC29" s="262"/>
      <c r="AD29" s="245" t="s">
        <v>965</v>
      </c>
      <c r="AE29" s="245" t="s">
        <v>130</v>
      </c>
      <c r="AF29" s="307" t="s">
        <v>964</v>
      </c>
      <c r="AG29" s="307" t="s">
        <v>964</v>
      </c>
      <c r="AH29" s="307" t="s">
        <v>964</v>
      </c>
      <c r="AI29" s="307" t="s">
        <v>964</v>
      </c>
      <c r="AJ29" s="307" t="s">
        <v>964</v>
      </c>
      <c r="AK29" s="307" t="s">
        <v>964</v>
      </c>
      <c r="AL29" s="307" t="s">
        <v>964</v>
      </c>
      <c r="AM29" s="248"/>
      <c r="AN29" s="263"/>
      <c r="AO29" s="250" t="s">
        <v>965</v>
      </c>
      <c r="AP29" s="250" t="s">
        <v>130</v>
      </c>
      <c r="AQ29" s="308" t="s">
        <v>964</v>
      </c>
      <c r="AR29" s="308" t="s">
        <v>964</v>
      </c>
      <c r="AS29" s="308" t="s">
        <v>964</v>
      </c>
      <c r="AT29" s="308" t="s">
        <v>964</v>
      </c>
      <c r="AU29" s="247"/>
      <c r="AV29" s="262"/>
      <c r="AW29" s="245" t="s">
        <v>965</v>
      </c>
      <c r="AX29" s="245" t="s">
        <v>130</v>
      </c>
      <c r="AY29" s="307" t="s">
        <v>964</v>
      </c>
      <c r="AZ29" s="307" t="s">
        <v>964</v>
      </c>
      <c r="BA29" s="307" t="s">
        <v>964</v>
      </c>
      <c r="BB29" s="307" t="s">
        <v>964</v>
      </c>
      <c r="BC29" s="255"/>
      <c r="BD29" s="261"/>
      <c r="BE29" s="252" t="s">
        <v>965</v>
      </c>
      <c r="BF29" s="252" t="s">
        <v>130</v>
      </c>
      <c r="BG29" s="269" t="s">
        <v>964</v>
      </c>
      <c r="BH29" s="269" t="s">
        <v>964</v>
      </c>
      <c r="BI29" s="269" t="s">
        <v>964</v>
      </c>
      <c r="BJ29" s="269" t="s">
        <v>964</v>
      </c>
      <c r="BK29" s="269" t="s">
        <v>964</v>
      </c>
      <c r="BL29" s="269" t="s">
        <v>964</v>
      </c>
      <c r="BM29" s="269" t="s">
        <v>964</v>
      </c>
      <c r="BN29" s="269" t="s">
        <v>964</v>
      </c>
      <c r="BO29" s="269" t="s">
        <v>964</v>
      </c>
      <c r="BP29" s="269" t="s">
        <v>964</v>
      </c>
      <c r="BQ29" s="269" t="s">
        <v>964</v>
      </c>
      <c r="BR29" s="269" t="s">
        <v>964</v>
      </c>
      <c r="BS29" s="253"/>
      <c r="BT29" s="262"/>
      <c r="BU29" s="245" t="s">
        <v>965</v>
      </c>
      <c r="BV29" s="245" t="s">
        <v>130</v>
      </c>
      <c r="BW29" s="269" t="s">
        <v>964</v>
      </c>
      <c r="BX29" s="269" t="s">
        <v>964</v>
      </c>
      <c r="BY29" s="269" t="s">
        <v>964</v>
      </c>
      <c r="BZ29" s="269" t="s">
        <v>964</v>
      </c>
      <c r="CA29" s="269" t="s">
        <v>964</v>
      </c>
      <c r="CB29" s="269" t="s">
        <v>964</v>
      </c>
      <c r="CC29" s="269" t="s">
        <v>964</v>
      </c>
      <c r="CD29" s="269" t="s">
        <v>964</v>
      </c>
      <c r="CE29" s="241"/>
      <c r="CF29" s="242"/>
      <c r="CG29" s="252" t="s">
        <v>131</v>
      </c>
      <c r="CH29" s="218" t="s">
        <v>130</v>
      </c>
      <c r="CI29" s="269" t="s">
        <v>964</v>
      </c>
      <c r="CJ29" s="269" t="s">
        <v>964</v>
      </c>
      <c r="CK29" s="269" t="s">
        <v>964</v>
      </c>
      <c r="CL29" s="269" t="s">
        <v>964</v>
      </c>
      <c r="CM29" s="269" t="s">
        <v>964</v>
      </c>
      <c r="CN29" s="269" t="s">
        <v>964</v>
      </c>
      <c r="CO29" s="269" t="s">
        <v>964</v>
      </c>
      <c r="CP29" s="269" t="s">
        <v>964</v>
      </c>
      <c r="CQ29" s="269" t="s">
        <v>964</v>
      </c>
      <c r="CR29" s="269" t="s">
        <v>964</v>
      </c>
      <c r="CS29" s="269" t="s">
        <v>964</v>
      </c>
      <c r="CT29" s="269" t="s">
        <v>964</v>
      </c>
    </row>
    <row r="30" customFormat="false" ht="15" hidden="false" customHeight="true" outlineLevel="0" collapsed="false">
      <c r="A30" s="210" t="n">
        <v>20</v>
      </c>
      <c r="B30" s="210"/>
      <c r="C30" s="280" t="s">
        <v>132</v>
      </c>
      <c r="D30" s="280"/>
      <c r="E30" s="280"/>
      <c r="F30" s="218" t="s">
        <v>120</v>
      </c>
      <c r="G30" s="309" t="s">
        <v>966</v>
      </c>
      <c r="H30" s="309" t="s">
        <v>966</v>
      </c>
      <c r="I30" s="309" t="s">
        <v>966</v>
      </c>
      <c r="J30" s="309" t="s">
        <v>966</v>
      </c>
      <c r="K30" s="309" t="s">
        <v>966</v>
      </c>
      <c r="L30" s="309" t="s">
        <v>966</v>
      </c>
      <c r="M30" s="309" t="s">
        <v>966</v>
      </c>
      <c r="N30" s="309" t="s">
        <v>966</v>
      </c>
      <c r="O30" s="309" t="s">
        <v>966</v>
      </c>
      <c r="P30" s="309" t="s">
        <v>966</v>
      </c>
      <c r="Q30" s="242" t="s">
        <v>967</v>
      </c>
      <c r="R30" s="252" t="s">
        <v>968</v>
      </c>
      <c r="S30" s="252"/>
      <c r="T30" s="252" t="s">
        <v>120</v>
      </c>
      <c r="U30" s="309" t="s">
        <v>969</v>
      </c>
      <c r="V30" s="309" t="s">
        <v>969</v>
      </c>
      <c r="W30" s="309" t="s">
        <v>969</v>
      </c>
      <c r="X30" s="309" t="s">
        <v>969</v>
      </c>
      <c r="Y30" s="309" t="s">
        <v>969</v>
      </c>
      <c r="Z30" s="309" t="s">
        <v>969</v>
      </c>
      <c r="AA30" s="309" t="s">
        <v>969</v>
      </c>
      <c r="AB30" s="244" t="s">
        <v>967</v>
      </c>
      <c r="AC30" s="245" t="s">
        <v>968</v>
      </c>
      <c r="AD30" s="245"/>
      <c r="AE30" s="245" t="s">
        <v>120</v>
      </c>
      <c r="AF30" s="309" t="s">
        <v>966</v>
      </c>
      <c r="AG30" s="309" t="s">
        <v>966</v>
      </c>
      <c r="AH30" s="309" t="s">
        <v>966</v>
      </c>
      <c r="AI30" s="309" t="s">
        <v>966</v>
      </c>
      <c r="AJ30" s="309" t="s">
        <v>966</v>
      </c>
      <c r="AK30" s="309" t="s">
        <v>966</v>
      </c>
      <c r="AL30" s="309" t="s">
        <v>966</v>
      </c>
      <c r="AM30" s="249" t="s">
        <v>967</v>
      </c>
      <c r="AN30" s="250" t="s">
        <v>968</v>
      </c>
      <c r="AO30" s="250"/>
      <c r="AP30" s="250" t="s">
        <v>120</v>
      </c>
      <c r="AQ30" s="310" t="s">
        <v>966</v>
      </c>
      <c r="AR30" s="310" t="s">
        <v>966</v>
      </c>
      <c r="AS30" s="310" t="s">
        <v>966</v>
      </c>
      <c r="AT30" s="310" t="s">
        <v>966</v>
      </c>
      <c r="AU30" s="210"/>
      <c r="AV30" s="210"/>
      <c r="AW30" s="210"/>
      <c r="AX30" s="210"/>
      <c r="AY30" s="210" t="s">
        <v>970</v>
      </c>
      <c r="AZ30" s="210" t="s">
        <v>970</v>
      </c>
      <c r="BA30" s="210" t="s">
        <v>970</v>
      </c>
      <c r="BB30" s="210" t="s">
        <v>970</v>
      </c>
      <c r="BC30" s="242" t="s">
        <v>967</v>
      </c>
      <c r="BD30" s="252" t="s">
        <v>968</v>
      </c>
      <c r="BE30" s="252"/>
      <c r="BF30" s="252" t="s">
        <v>120</v>
      </c>
      <c r="BG30" s="311" t="s">
        <v>966</v>
      </c>
      <c r="BH30" s="311" t="s">
        <v>966</v>
      </c>
      <c r="BI30" s="311" t="s">
        <v>966</v>
      </c>
      <c r="BJ30" s="311" t="s">
        <v>966</v>
      </c>
      <c r="BK30" s="311" t="s">
        <v>966</v>
      </c>
      <c r="BL30" s="311" t="s">
        <v>966</v>
      </c>
      <c r="BM30" s="311" t="s">
        <v>966</v>
      </c>
      <c r="BN30" s="311" t="s">
        <v>966</v>
      </c>
      <c r="BO30" s="311" t="s">
        <v>966</v>
      </c>
      <c r="BP30" s="311" t="s">
        <v>966</v>
      </c>
      <c r="BQ30" s="311" t="s">
        <v>966</v>
      </c>
      <c r="BR30" s="311" t="s">
        <v>966</v>
      </c>
      <c r="BS30" s="253"/>
      <c r="BT30" s="210"/>
      <c r="BU30" s="210"/>
      <c r="BV30" s="210"/>
      <c r="BW30" s="210" t="s">
        <v>966</v>
      </c>
      <c r="BX30" s="210" t="s">
        <v>966</v>
      </c>
      <c r="BY30" s="210" t="s">
        <v>966</v>
      </c>
      <c r="BZ30" s="210" t="s">
        <v>966</v>
      </c>
      <c r="CA30" s="210" t="s">
        <v>966</v>
      </c>
      <c r="CB30" s="210" t="s">
        <v>966</v>
      </c>
      <c r="CC30" s="210" t="s">
        <v>966</v>
      </c>
      <c r="CD30" s="210" t="s">
        <v>966</v>
      </c>
      <c r="CE30" s="280" t="s">
        <v>132</v>
      </c>
      <c r="CF30" s="280"/>
      <c r="CG30" s="280"/>
      <c r="CH30" s="218" t="s">
        <v>120</v>
      </c>
      <c r="CI30" s="210" t="s">
        <v>966</v>
      </c>
      <c r="CJ30" s="210" t="s">
        <v>966</v>
      </c>
      <c r="CK30" s="210" t="s">
        <v>966</v>
      </c>
      <c r="CL30" s="210" t="s">
        <v>966</v>
      </c>
      <c r="CM30" s="210" t="s">
        <v>966</v>
      </c>
      <c r="CN30" s="210" t="s">
        <v>966</v>
      </c>
      <c r="CO30" s="210" t="s">
        <v>966</v>
      </c>
      <c r="CP30" s="210" t="s">
        <v>966</v>
      </c>
      <c r="CQ30" s="210" t="s">
        <v>966</v>
      </c>
      <c r="CR30" s="210" t="s">
        <v>966</v>
      </c>
      <c r="CS30" s="210" t="s">
        <v>966</v>
      </c>
      <c r="CT30" s="210" t="s">
        <v>966</v>
      </c>
    </row>
    <row r="31" customFormat="false" ht="15" hidden="false" customHeight="false" outlineLevel="0" collapsed="false">
      <c r="A31" s="210" t="n">
        <v>21</v>
      </c>
      <c r="B31" s="210"/>
      <c r="C31" s="280"/>
      <c r="D31" s="280"/>
      <c r="E31" s="280"/>
      <c r="F31" s="218" t="s">
        <v>120</v>
      </c>
      <c r="G31" s="312" t="s">
        <v>970</v>
      </c>
      <c r="H31" s="312" t="s">
        <v>970</v>
      </c>
      <c r="I31" s="312" t="s">
        <v>970</v>
      </c>
      <c r="J31" s="312" t="s">
        <v>970</v>
      </c>
      <c r="K31" s="312" t="s">
        <v>970</v>
      </c>
      <c r="L31" s="312" t="s">
        <v>970</v>
      </c>
      <c r="M31" s="312" t="s">
        <v>970</v>
      </c>
      <c r="N31" s="312" t="s">
        <v>970</v>
      </c>
      <c r="O31" s="312" t="s">
        <v>970</v>
      </c>
      <c r="P31" s="312" t="s">
        <v>970</v>
      </c>
      <c r="Q31" s="242"/>
      <c r="R31" s="252" t="s">
        <v>969</v>
      </c>
      <c r="S31" s="252"/>
      <c r="T31" s="252" t="s">
        <v>120</v>
      </c>
      <c r="U31" s="312" t="s">
        <v>970</v>
      </c>
      <c r="V31" s="312" t="s">
        <v>970</v>
      </c>
      <c r="W31" s="312" t="s">
        <v>970</v>
      </c>
      <c r="X31" s="312" t="s">
        <v>970</v>
      </c>
      <c r="Y31" s="312" t="s">
        <v>970</v>
      </c>
      <c r="Z31" s="312" t="s">
        <v>970</v>
      </c>
      <c r="AA31" s="312" t="s">
        <v>970</v>
      </c>
      <c r="AB31" s="244"/>
      <c r="AC31" s="313" t="s">
        <v>969</v>
      </c>
      <c r="AD31" s="314"/>
      <c r="AE31" s="245" t="s">
        <v>120</v>
      </c>
      <c r="AF31" s="312" t="s">
        <v>971</v>
      </c>
      <c r="AG31" s="312" t="s">
        <v>971</v>
      </c>
      <c r="AH31" s="312" t="s">
        <v>971</v>
      </c>
      <c r="AI31" s="312" t="s">
        <v>971</v>
      </c>
      <c r="AJ31" s="312" t="s">
        <v>971</v>
      </c>
      <c r="AK31" s="312" t="s">
        <v>971</v>
      </c>
      <c r="AL31" s="312" t="s">
        <v>971</v>
      </c>
      <c r="AM31" s="249"/>
      <c r="AN31" s="250" t="s">
        <v>969</v>
      </c>
      <c r="AO31" s="250"/>
      <c r="AP31" s="250" t="s">
        <v>120</v>
      </c>
      <c r="AQ31" s="310" t="s">
        <v>971</v>
      </c>
      <c r="AR31" s="310" t="s">
        <v>971</v>
      </c>
      <c r="AS31" s="310" t="s">
        <v>971</v>
      </c>
      <c r="AT31" s="310" t="s">
        <v>971</v>
      </c>
      <c r="AU31" s="210"/>
      <c r="AV31" s="210"/>
      <c r="AW31" s="210"/>
      <c r="AX31" s="210"/>
      <c r="AY31" s="210" t="s">
        <v>972</v>
      </c>
      <c r="AZ31" s="210" t="s">
        <v>972</v>
      </c>
      <c r="BA31" s="210" t="s">
        <v>972</v>
      </c>
      <c r="BB31" s="210" t="s">
        <v>972</v>
      </c>
      <c r="BC31" s="242"/>
      <c r="BD31" s="252" t="s">
        <v>969</v>
      </c>
      <c r="BE31" s="252"/>
      <c r="BF31" s="252" t="s">
        <v>120</v>
      </c>
      <c r="BG31" s="311" t="s">
        <v>970</v>
      </c>
      <c r="BH31" s="311" t="s">
        <v>970</v>
      </c>
      <c r="BI31" s="311" t="s">
        <v>970</v>
      </c>
      <c r="BJ31" s="311" t="s">
        <v>970</v>
      </c>
      <c r="BK31" s="311" t="s">
        <v>970</v>
      </c>
      <c r="BL31" s="311" t="s">
        <v>970</v>
      </c>
      <c r="BM31" s="311" t="s">
        <v>970</v>
      </c>
      <c r="BN31" s="311" t="s">
        <v>970</v>
      </c>
      <c r="BO31" s="311" t="s">
        <v>970</v>
      </c>
      <c r="BP31" s="311" t="s">
        <v>970</v>
      </c>
      <c r="BQ31" s="311" t="s">
        <v>970</v>
      </c>
      <c r="BR31" s="311" t="s">
        <v>970</v>
      </c>
      <c r="BS31" s="253"/>
      <c r="BT31" s="210"/>
      <c r="BU31" s="210"/>
      <c r="BV31" s="210"/>
      <c r="BW31" s="210" t="s">
        <v>970</v>
      </c>
      <c r="BX31" s="210" t="s">
        <v>970</v>
      </c>
      <c r="BY31" s="210" t="s">
        <v>970</v>
      </c>
      <c r="BZ31" s="210" t="s">
        <v>970</v>
      </c>
      <c r="CA31" s="210" t="s">
        <v>970</v>
      </c>
      <c r="CB31" s="210" t="s">
        <v>970</v>
      </c>
      <c r="CC31" s="210" t="s">
        <v>970</v>
      </c>
      <c r="CD31" s="210" t="s">
        <v>970</v>
      </c>
      <c r="CE31" s="280"/>
      <c r="CF31" s="280"/>
      <c r="CG31" s="280"/>
      <c r="CH31" s="218" t="s">
        <v>120</v>
      </c>
      <c r="CI31" s="210" t="s">
        <v>971</v>
      </c>
      <c r="CJ31" s="210" t="s">
        <v>971</v>
      </c>
      <c r="CK31" s="210" t="s">
        <v>971</v>
      </c>
      <c r="CL31" s="210" t="s">
        <v>971</v>
      </c>
      <c r="CM31" s="210" t="s">
        <v>971</v>
      </c>
      <c r="CN31" s="210" t="s">
        <v>971</v>
      </c>
      <c r="CO31" s="210" t="s">
        <v>971</v>
      </c>
      <c r="CP31" s="210" t="s">
        <v>971</v>
      </c>
      <c r="CQ31" s="210" t="s">
        <v>971</v>
      </c>
      <c r="CR31" s="210" t="s">
        <v>971</v>
      </c>
      <c r="CS31" s="210" t="s">
        <v>971</v>
      </c>
      <c r="CT31" s="210" t="s">
        <v>971</v>
      </c>
    </row>
    <row r="32" customFormat="false" ht="15" hidden="false" customHeight="false" outlineLevel="0" collapsed="false">
      <c r="A32" s="210" t="n">
        <v>22</v>
      </c>
      <c r="B32" s="210"/>
      <c r="C32" s="280"/>
      <c r="D32" s="280"/>
      <c r="E32" s="280"/>
      <c r="F32" s="218" t="s">
        <v>120</v>
      </c>
      <c r="G32" s="309" t="s">
        <v>973</v>
      </c>
      <c r="H32" s="309" t="s">
        <v>973</v>
      </c>
      <c r="I32" s="309" t="s">
        <v>973</v>
      </c>
      <c r="J32" s="309" t="s">
        <v>973</v>
      </c>
      <c r="K32" s="309" t="s">
        <v>973</v>
      </c>
      <c r="L32" s="309" t="s">
        <v>973</v>
      </c>
      <c r="M32" s="309" t="s">
        <v>973</v>
      </c>
      <c r="N32" s="309" t="s">
        <v>973</v>
      </c>
      <c r="O32" s="309" t="s">
        <v>973</v>
      </c>
      <c r="P32" s="309" t="s">
        <v>973</v>
      </c>
      <c r="Q32" s="242"/>
      <c r="R32" s="252" t="s">
        <v>974</v>
      </c>
      <c r="S32" s="252"/>
      <c r="T32" s="252" t="s">
        <v>120</v>
      </c>
      <c r="U32" s="309" t="s">
        <v>973</v>
      </c>
      <c r="V32" s="309" t="s">
        <v>973</v>
      </c>
      <c r="W32" s="309" t="s">
        <v>973</v>
      </c>
      <c r="X32" s="309" t="s">
        <v>973</v>
      </c>
      <c r="Y32" s="309" t="s">
        <v>973</v>
      </c>
      <c r="Z32" s="309" t="s">
        <v>973</v>
      </c>
      <c r="AA32" s="309" t="s">
        <v>973</v>
      </c>
      <c r="AB32" s="244"/>
      <c r="AC32" s="245" t="s">
        <v>974</v>
      </c>
      <c r="AD32" s="245"/>
      <c r="AE32" s="245" t="s">
        <v>120</v>
      </c>
      <c r="AF32" s="309" t="s">
        <v>973</v>
      </c>
      <c r="AG32" s="309" t="s">
        <v>973</v>
      </c>
      <c r="AH32" s="309" t="s">
        <v>973</v>
      </c>
      <c r="AI32" s="309" t="s">
        <v>973</v>
      </c>
      <c r="AJ32" s="309" t="s">
        <v>973</v>
      </c>
      <c r="AK32" s="309" t="s">
        <v>973</v>
      </c>
      <c r="AL32" s="309" t="s">
        <v>973</v>
      </c>
      <c r="AM32" s="249"/>
      <c r="AN32" s="250" t="s">
        <v>974</v>
      </c>
      <c r="AO32" s="250"/>
      <c r="AP32" s="250" t="s">
        <v>120</v>
      </c>
      <c r="AQ32" s="310" t="s">
        <v>973</v>
      </c>
      <c r="AR32" s="310" t="s">
        <v>973</v>
      </c>
      <c r="AS32" s="310" t="s">
        <v>973</v>
      </c>
      <c r="AT32" s="310" t="s">
        <v>973</v>
      </c>
      <c r="AU32" s="210"/>
      <c r="AV32" s="210"/>
      <c r="AW32" s="210"/>
      <c r="AX32" s="210"/>
      <c r="AY32" s="238" t="s">
        <v>120</v>
      </c>
      <c r="AZ32" s="238" t="s">
        <v>120</v>
      </c>
      <c r="BA32" s="238" t="s">
        <v>120</v>
      </c>
      <c r="BB32" s="238" t="s">
        <v>120</v>
      </c>
      <c r="BC32" s="242"/>
      <c r="BD32" s="252" t="s">
        <v>974</v>
      </c>
      <c r="BE32" s="252"/>
      <c r="BF32" s="252" t="s">
        <v>120</v>
      </c>
      <c r="BG32" s="311" t="s">
        <v>973</v>
      </c>
      <c r="BH32" s="311" t="s">
        <v>973</v>
      </c>
      <c r="BI32" s="311" t="s">
        <v>973</v>
      </c>
      <c r="BJ32" s="311" t="s">
        <v>973</v>
      </c>
      <c r="BK32" s="311" t="s">
        <v>973</v>
      </c>
      <c r="BL32" s="311" t="s">
        <v>973</v>
      </c>
      <c r="BM32" s="311" t="s">
        <v>973</v>
      </c>
      <c r="BN32" s="311" t="s">
        <v>973</v>
      </c>
      <c r="BO32" s="311" t="s">
        <v>973</v>
      </c>
      <c r="BP32" s="311" t="s">
        <v>973</v>
      </c>
      <c r="BQ32" s="311" t="s">
        <v>973</v>
      </c>
      <c r="BR32" s="311" t="s">
        <v>973</v>
      </c>
      <c r="BS32" s="253"/>
      <c r="BT32" s="210"/>
      <c r="BU32" s="210"/>
      <c r="BV32" s="210"/>
      <c r="BW32" s="210" t="s">
        <v>973</v>
      </c>
      <c r="BX32" s="210" t="s">
        <v>973</v>
      </c>
      <c r="BY32" s="210" t="s">
        <v>973</v>
      </c>
      <c r="BZ32" s="210" t="s">
        <v>973</v>
      </c>
      <c r="CA32" s="210" t="s">
        <v>973</v>
      </c>
      <c r="CB32" s="210" t="s">
        <v>973</v>
      </c>
      <c r="CC32" s="210" t="s">
        <v>973</v>
      </c>
      <c r="CD32" s="210" t="s">
        <v>973</v>
      </c>
      <c r="CE32" s="280"/>
      <c r="CF32" s="280"/>
      <c r="CG32" s="280"/>
      <c r="CH32" s="218" t="s">
        <v>120</v>
      </c>
      <c r="CI32" s="210" t="s">
        <v>973</v>
      </c>
      <c r="CJ32" s="210" t="s">
        <v>973</v>
      </c>
      <c r="CK32" s="210" t="s">
        <v>973</v>
      </c>
      <c r="CL32" s="210" t="s">
        <v>973</v>
      </c>
      <c r="CM32" s="210" t="s">
        <v>973</v>
      </c>
      <c r="CN32" s="210" t="s">
        <v>973</v>
      </c>
      <c r="CO32" s="210" t="s">
        <v>973</v>
      </c>
      <c r="CP32" s="210" t="s">
        <v>973</v>
      </c>
      <c r="CQ32" s="210" t="s">
        <v>973</v>
      </c>
      <c r="CR32" s="210" t="s">
        <v>973</v>
      </c>
      <c r="CS32" s="210" t="s">
        <v>973</v>
      </c>
      <c r="CT32" s="210" t="s">
        <v>973</v>
      </c>
    </row>
    <row r="33" customFormat="false" ht="15" hidden="false" customHeight="true" outlineLevel="0" collapsed="false">
      <c r="A33" s="210" t="n">
        <v>23</v>
      </c>
      <c r="B33" s="315"/>
      <c r="C33" s="316" t="s">
        <v>794</v>
      </c>
      <c r="D33" s="316"/>
      <c r="E33" s="316"/>
      <c r="F33" s="316"/>
      <c r="G33" s="317"/>
      <c r="H33" s="317"/>
      <c r="I33" s="317"/>
      <c r="J33" s="317"/>
      <c r="K33" s="317"/>
      <c r="L33" s="317"/>
      <c r="M33" s="317"/>
      <c r="N33" s="315"/>
      <c r="O33" s="315"/>
      <c r="P33" s="315"/>
      <c r="Q33" s="317" t="s">
        <v>794</v>
      </c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8" t="s">
        <v>794</v>
      </c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9" t="s">
        <v>794</v>
      </c>
      <c r="AN33" s="319"/>
      <c r="AO33" s="319"/>
      <c r="AP33" s="319"/>
      <c r="AQ33" s="319"/>
      <c r="AR33" s="319"/>
      <c r="AS33" s="319"/>
      <c r="AT33" s="319"/>
      <c r="AU33" s="318" t="s">
        <v>794</v>
      </c>
      <c r="AV33" s="318"/>
      <c r="AW33" s="318"/>
      <c r="AX33" s="318"/>
      <c r="AY33" s="318"/>
      <c r="AZ33" s="318"/>
      <c r="BA33" s="318"/>
      <c r="BB33" s="318"/>
      <c r="BC33" s="317" t="s">
        <v>794</v>
      </c>
      <c r="BD33" s="317"/>
      <c r="BE33" s="317"/>
      <c r="BF33" s="317"/>
      <c r="BG33" s="238" t="s">
        <v>120</v>
      </c>
      <c r="BH33" s="238" t="s">
        <v>120</v>
      </c>
      <c r="BI33" s="238" t="s">
        <v>120</v>
      </c>
      <c r="BJ33" s="238" t="s">
        <v>120</v>
      </c>
      <c r="BK33" s="238" t="s">
        <v>120</v>
      </c>
      <c r="BL33" s="238" t="s">
        <v>120</v>
      </c>
      <c r="BM33" s="238" t="s">
        <v>120</v>
      </c>
      <c r="BN33" s="238" t="s">
        <v>120</v>
      </c>
      <c r="BO33" s="238" t="s">
        <v>120</v>
      </c>
      <c r="BP33" s="238" t="s">
        <v>120</v>
      </c>
      <c r="BQ33" s="238" t="s">
        <v>120</v>
      </c>
      <c r="BR33" s="238" t="s">
        <v>120</v>
      </c>
      <c r="BS33" s="318" t="s">
        <v>794</v>
      </c>
      <c r="BT33" s="318"/>
      <c r="BU33" s="318"/>
      <c r="BV33" s="318"/>
      <c r="BW33" s="318"/>
      <c r="BX33" s="318"/>
      <c r="BY33" s="318"/>
      <c r="BZ33" s="318"/>
      <c r="CA33" s="318"/>
      <c r="CB33" s="318"/>
      <c r="CC33" s="318"/>
      <c r="CD33" s="320"/>
      <c r="CE33" s="316" t="s">
        <v>794</v>
      </c>
      <c r="CF33" s="316"/>
      <c r="CG33" s="316"/>
      <c r="CH33" s="316"/>
      <c r="CI33" s="266"/>
      <c r="CJ33" s="266"/>
      <c r="CK33" s="266"/>
      <c r="CL33" s="266"/>
      <c r="CM33" s="266"/>
      <c r="CN33" s="266"/>
      <c r="CO33" s="266"/>
      <c r="CP33" s="266"/>
      <c r="CQ33" s="266"/>
      <c r="CR33" s="266"/>
      <c r="CS33" s="266"/>
      <c r="CT33" s="266"/>
    </row>
    <row r="34" customFormat="false" ht="15" hidden="false" customHeight="false" outlineLevel="0" collapsed="false">
      <c r="A34" s="210" t="n">
        <v>24</v>
      </c>
      <c r="B34" s="210"/>
      <c r="C34" s="252" t="s">
        <v>133</v>
      </c>
      <c r="D34" s="252"/>
      <c r="E34" s="252"/>
      <c r="F34" s="218" t="s">
        <v>134</v>
      </c>
      <c r="G34" s="306" t="s">
        <v>975</v>
      </c>
      <c r="H34" s="306" t="s">
        <v>975</v>
      </c>
      <c r="I34" s="306" t="s">
        <v>975</v>
      </c>
      <c r="J34" s="306" t="s">
        <v>975</v>
      </c>
      <c r="K34" s="307" t="s">
        <v>975</v>
      </c>
      <c r="L34" s="307" t="s">
        <v>975</v>
      </c>
      <c r="M34" s="307" t="s">
        <v>975</v>
      </c>
      <c r="N34" s="306" t="s">
        <v>976</v>
      </c>
      <c r="O34" s="306" t="s">
        <v>976</v>
      </c>
      <c r="P34" s="306" t="s">
        <v>976</v>
      </c>
      <c r="Q34" s="252" t="s">
        <v>977</v>
      </c>
      <c r="R34" s="252"/>
      <c r="S34" s="252"/>
      <c r="T34" s="252" t="s">
        <v>134</v>
      </c>
      <c r="U34" s="306" t="s">
        <v>975</v>
      </c>
      <c r="V34" s="306" t="s">
        <v>975</v>
      </c>
      <c r="W34" s="306" t="s">
        <v>975</v>
      </c>
      <c r="X34" s="306" t="s">
        <v>975</v>
      </c>
      <c r="Y34" s="306" t="s">
        <v>976</v>
      </c>
      <c r="Z34" s="306" t="s">
        <v>976</v>
      </c>
      <c r="AA34" s="306" t="s">
        <v>976</v>
      </c>
      <c r="AB34" s="245" t="s">
        <v>977</v>
      </c>
      <c r="AC34" s="245"/>
      <c r="AD34" s="245"/>
      <c r="AE34" s="245" t="s">
        <v>134</v>
      </c>
      <c r="AF34" s="307" t="s">
        <v>975</v>
      </c>
      <c r="AG34" s="307" t="s">
        <v>975</v>
      </c>
      <c r="AH34" s="307" t="s">
        <v>975</v>
      </c>
      <c r="AI34" s="307" t="s">
        <v>975</v>
      </c>
      <c r="AJ34" s="307" t="s">
        <v>975</v>
      </c>
      <c r="AK34" s="307" t="s">
        <v>975</v>
      </c>
      <c r="AL34" s="307" t="s">
        <v>976</v>
      </c>
      <c r="AQ34" s="307" t="s">
        <v>978</v>
      </c>
      <c r="AR34" s="307" t="s">
        <v>978</v>
      </c>
      <c r="AS34" s="307" t="s">
        <v>978</v>
      </c>
      <c r="AT34" s="307" t="s">
        <v>979</v>
      </c>
      <c r="AU34" s="252" t="s">
        <v>977</v>
      </c>
      <c r="AV34" s="252"/>
      <c r="AW34" s="252"/>
      <c r="AX34" s="252" t="s">
        <v>134</v>
      </c>
      <c r="AY34" s="307" t="s">
        <v>975</v>
      </c>
      <c r="AZ34" s="307" t="s">
        <v>976</v>
      </c>
      <c r="BA34" s="307" t="s">
        <v>975</v>
      </c>
      <c r="BB34" s="307" t="s">
        <v>976</v>
      </c>
      <c r="BC34" s="252" t="s">
        <v>977</v>
      </c>
      <c r="BD34" s="252"/>
      <c r="BE34" s="252"/>
      <c r="BF34" s="252" t="s">
        <v>134</v>
      </c>
      <c r="BG34" s="306" t="s">
        <v>978</v>
      </c>
      <c r="BH34" s="306" t="s">
        <v>978</v>
      </c>
      <c r="BI34" s="306" t="s">
        <v>978</v>
      </c>
      <c r="BJ34" s="306" t="s">
        <v>979</v>
      </c>
      <c r="BK34" s="306" t="s">
        <v>978</v>
      </c>
      <c r="BL34" s="306" t="s">
        <v>978</v>
      </c>
      <c r="BM34" s="306" t="s">
        <v>978</v>
      </c>
      <c r="BN34" s="306" t="s">
        <v>978</v>
      </c>
      <c r="BO34" s="306" t="s">
        <v>978</v>
      </c>
      <c r="BP34" s="306" t="s">
        <v>979</v>
      </c>
      <c r="BQ34" s="306" t="s">
        <v>979</v>
      </c>
      <c r="BR34" s="306" t="s">
        <v>979</v>
      </c>
      <c r="BS34" s="245" t="s">
        <v>977</v>
      </c>
      <c r="BT34" s="245"/>
      <c r="BU34" s="245"/>
      <c r="BV34" s="245" t="s">
        <v>134</v>
      </c>
      <c r="BW34" s="307" t="s">
        <v>978</v>
      </c>
      <c r="BX34" s="307" t="s">
        <v>978</v>
      </c>
      <c r="BY34" s="307" t="s">
        <v>978</v>
      </c>
      <c r="BZ34" s="307" t="s">
        <v>979</v>
      </c>
      <c r="CA34" s="307" t="s">
        <v>978</v>
      </c>
      <c r="CB34" s="307" t="s">
        <v>979</v>
      </c>
      <c r="CC34" s="307" t="s">
        <v>978</v>
      </c>
      <c r="CD34" s="307" t="s">
        <v>979</v>
      </c>
      <c r="CE34" s="252" t="s">
        <v>133</v>
      </c>
      <c r="CF34" s="252"/>
      <c r="CG34" s="252"/>
      <c r="CH34" s="218" t="s">
        <v>134</v>
      </c>
      <c r="CI34" s="307" t="s">
        <v>978</v>
      </c>
      <c r="CJ34" s="307" t="s">
        <v>978</v>
      </c>
      <c r="CK34" s="307" t="s">
        <v>978</v>
      </c>
      <c r="CL34" s="307" t="s">
        <v>979</v>
      </c>
      <c r="CM34" s="307" t="s">
        <v>979</v>
      </c>
      <c r="CN34" s="307" t="s">
        <v>979</v>
      </c>
      <c r="CO34" s="307" t="s">
        <v>978</v>
      </c>
      <c r="CP34" s="307" t="s">
        <v>978</v>
      </c>
      <c r="CQ34" s="307" t="s">
        <v>978</v>
      </c>
      <c r="CR34" s="307" t="s">
        <v>979</v>
      </c>
      <c r="CS34" s="307" t="s">
        <v>979</v>
      </c>
      <c r="CT34" s="307" t="s">
        <v>979</v>
      </c>
    </row>
    <row r="35" customFormat="false" ht="15" hidden="false" customHeight="false" outlineLevel="0" collapsed="false">
      <c r="A35" s="210" t="n">
        <v>25</v>
      </c>
      <c r="B35" s="210"/>
      <c r="C35" s="250" t="s">
        <v>135</v>
      </c>
      <c r="D35" s="250" t="s">
        <v>136</v>
      </c>
      <c r="E35" s="250"/>
      <c r="F35" s="218" t="s">
        <v>120</v>
      </c>
      <c r="G35" s="306" t="s">
        <v>980</v>
      </c>
      <c r="H35" s="306" t="s">
        <v>980</v>
      </c>
      <c r="I35" s="306" t="s">
        <v>980</v>
      </c>
      <c r="J35" s="306" t="s">
        <v>980</v>
      </c>
      <c r="K35" s="307" t="s">
        <v>980</v>
      </c>
      <c r="L35" s="307" t="s">
        <v>980</v>
      </c>
      <c r="M35" s="307" t="s">
        <v>980</v>
      </c>
      <c r="N35" s="306" t="s">
        <v>980</v>
      </c>
      <c r="O35" s="306" t="s">
        <v>980</v>
      </c>
      <c r="P35" s="306" t="s">
        <v>980</v>
      </c>
      <c r="Q35" s="252" t="s">
        <v>981</v>
      </c>
      <c r="R35" s="252" t="s">
        <v>982</v>
      </c>
      <c r="S35" s="252"/>
      <c r="T35" s="252" t="s">
        <v>120</v>
      </c>
      <c r="U35" s="306" t="s">
        <v>980</v>
      </c>
      <c r="V35" s="306" t="s">
        <v>980</v>
      </c>
      <c r="W35" s="306" t="s">
        <v>980</v>
      </c>
      <c r="X35" s="306" t="s">
        <v>980</v>
      </c>
      <c r="Y35" s="306" t="s">
        <v>980</v>
      </c>
      <c r="Z35" s="306" t="s">
        <v>980</v>
      </c>
      <c r="AA35" s="306" t="s">
        <v>980</v>
      </c>
      <c r="AB35" s="245" t="s">
        <v>981</v>
      </c>
      <c r="AC35" s="230" t="s">
        <v>982</v>
      </c>
      <c r="AD35" s="230"/>
      <c r="AE35" s="245" t="s">
        <v>120</v>
      </c>
      <c r="AF35" s="307" t="s">
        <v>980</v>
      </c>
      <c r="AG35" s="307" t="s">
        <v>980</v>
      </c>
      <c r="AH35" s="307" t="s">
        <v>980</v>
      </c>
      <c r="AI35" s="307" t="s">
        <v>980</v>
      </c>
      <c r="AJ35" s="307" t="s">
        <v>980</v>
      </c>
      <c r="AK35" s="307" t="s">
        <v>980</v>
      </c>
      <c r="AL35" s="307" t="s">
        <v>980</v>
      </c>
      <c r="AM35" s="250" t="s">
        <v>981</v>
      </c>
      <c r="AN35" s="250" t="s">
        <v>982</v>
      </c>
      <c r="AO35" s="250"/>
      <c r="AP35" s="250" t="s">
        <v>120</v>
      </c>
      <c r="AQ35" s="308" t="s">
        <v>980</v>
      </c>
      <c r="AR35" s="308" t="s">
        <v>980</v>
      </c>
      <c r="AS35" s="308" t="s">
        <v>980</v>
      </c>
      <c r="AT35" s="308" t="s">
        <v>980</v>
      </c>
      <c r="AU35" s="245" t="s">
        <v>981</v>
      </c>
      <c r="AV35" s="245" t="s">
        <v>982</v>
      </c>
      <c r="AW35" s="245"/>
      <c r="AX35" s="245" t="s">
        <v>120</v>
      </c>
      <c r="AY35" s="307" t="s">
        <v>980</v>
      </c>
      <c r="AZ35" s="307" t="s">
        <v>980</v>
      </c>
      <c r="BA35" s="307" t="s">
        <v>980</v>
      </c>
      <c r="BB35" s="307" t="s">
        <v>980</v>
      </c>
      <c r="BC35" s="252" t="s">
        <v>981</v>
      </c>
      <c r="BD35" s="252" t="s">
        <v>982</v>
      </c>
      <c r="BE35" s="252"/>
      <c r="BF35" s="252" t="s">
        <v>120</v>
      </c>
      <c r="BG35" s="306" t="s">
        <v>983</v>
      </c>
      <c r="BH35" s="306" t="s">
        <v>983</v>
      </c>
      <c r="BI35" s="306" t="s">
        <v>983</v>
      </c>
      <c r="BJ35" s="306" t="s">
        <v>983</v>
      </c>
      <c r="BK35" s="306" t="s">
        <v>983</v>
      </c>
      <c r="BL35" s="306" t="s">
        <v>983</v>
      </c>
      <c r="BM35" s="306" t="s">
        <v>983</v>
      </c>
      <c r="BN35" s="306" t="s">
        <v>983</v>
      </c>
      <c r="BO35" s="306" t="s">
        <v>983</v>
      </c>
      <c r="BP35" s="306" t="s">
        <v>983</v>
      </c>
      <c r="BQ35" s="306" t="s">
        <v>983</v>
      </c>
      <c r="BR35" s="306" t="s">
        <v>983</v>
      </c>
      <c r="BS35" s="245" t="s">
        <v>981</v>
      </c>
      <c r="BT35" s="245" t="s">
        <v>982</v>
      </c>
      <c r="BU35" s="245"/>
      <c r="BV35" s="245" t="s">
        <v>120</v>
      </c>
      <c r="BW35" s="307" t="s">
        <v>983</v>
      </c>
      <c r="BX35" s="307" t="s">
        <v>983</v>
      </c>
      <c r="BY35" s="307" t="s">
        <v>983</v>
      </c>
      <c r="BZ35" s="307" t="s">
        <v>983</v>
      </c>
      <c r="CA35" s="307" t="s">
        <v>983</v>
      </c>
      <c r="CB35" s="307" t="s">
        <v>983</v>
      </c>
      <c r="CC35" s="307" t="s">
        <v>983</v>
      </c>
      <c r="CD35" s="307" t="s">
        <v>983</v>
      </c>
      <c r="CE35" s="250" t="s">
        <v>135</v>
      </c>
      <c r="CF35" s="250" t="s">
        <v>136</v>
      </c>
      <c r="CG35" s="250"/>
      <c r="CH35" s="218" t="s">
        <v>120</v>
      </c>
      <c r="CI35" s="266" t="s">
        <v>984</v>
      </c>
      <c r="CJ35" s="266" t="s">
        <v>984</v>
      </c>
      <c r="CK35" s="266" t="s">
        <v>984</v>
      </c>
      <c r="CL35" s="266" t="s">
        <v>984</v>
      </c>
      <c r="CM35" s="266" t="s">
        <v>984</v>
      </c>
      <c r="CN35" s="266" t="s">
        <v>984</v>
      </c>
      <c r="CO35" s="266" t="s">
        <v>984</v>
      </c>
      <c r="CP35" s="266" t="s">
        <v>984</v>
      </c>
      <c r="CQ35" s="266" t="s">
        <v>984</v>
      </c>
      <c r="CR35" s="266" t="s">
        <v>984</v>
      </c>
      <c r="CS35" s="266" t="s">
        <v>984</v>
      </c>
      <c r="CT35" s="266" t="s">
        <v>984</v>
      </c>
    </row>
    <row r="36" customFormat="false" ht="15" hidden="false" customHeight="false" outlineLevel="0" collapsed="false">
      <c r="A36" s="210" t="n">
        <v>26</v>
      </c>
      <c r="B36" s="210"/>
      <c r="C36" s="250" t="s">
        <v>137</v>
      </c>
      <c r="D36" s="321" t="s">
        <v>138</v>
      </c>
      <c r="E36" s="321"/>
      <c r="F36" s="224" t="s">
        <v>13</v>
      </c>
      <c r="G36" s="322" t="s">
        <v>120</v>
      </c>
      <c r="H36" s="322" t="n">
        <v>0.15</v>
      </c>
      <c r="I36" s="322" t="n">
        <v>0.15</v>
      </c>
      <c r="J36" s="322" t="n">
        <v>0.15</v>
      </c>
      <c r="K36" s="323" t="n">
        <v>0.15</v>
      </c>
      <c r="L36" s="323" t="n">
        <v>0.15</v>
      </c>
      <c r="M36" s="323" t="n">
        <v>0.15</v>
      </c>
      <c r="N36" s="322" t="n">
        <v>0.15</v>
      </c>
      <c r="O36" s="322" t="n">
        <v>0.15</v>
      </c>
      <c r="P36" s="322" t="n">
        <v>0.15</v>
      </c>
      <c r="Q36" s="252" t="s">
        <v>985</v>
      </c>
      <c r="R36" s="252"/>
      <c r="S36" s="252"/>
      <c r="T36" s="252" t="s">
        <v>120</v>
      </c>
      <c r="U36" s="322" t="s">
        <v>120</v>
      </c>
      <c r="V36" s="322" t="n">
        <v>0.15</v>
      </c>
      <c r="W36" s="322" t="n">
        <v>0.15</v>
      </c>
      <c r="X36" s="322" t="n">
        <v>0.15</v>
      </c>
      <c r="Y36" s="322" t="n">
        <v>0.15</v>
      </c>
      <c r="Z36" s="322" t="n">
        <v>0.15</v>
      </c>
      <c r="AA36" s="322" t="n">
        <v>0.15</v>
      </c>
      <c r="AB36" s="245" t="s">
        <v>985</v>
      </c>
      <c r="AC36" s="245"/>
      <c r="AD36" s="245"/>
      <c r="AE36" s="245" t="s">
        <v>120</v>
      </c>
      <c r="AF36" s="323" t="s">
        <v>120</v>
      </c>
      <c r="AG36" s="323" t="s">
        <v>120</v>
      </c>
      <c r="AH36" s="323" t="n">
        <v>0.15</v>
      </c>
      <c r="AI36" s="323" t="s">
        <v>120</v>
      </c>
      <c r="AJ36" s="323" t="s">
        <v>120</v>
      </c>
      <c r="AK36" s="323" t="n">
        <v>0.15</v>
      </c>
      <c r="AL36" s="323" t="n">
        <v>0.15</v>
      </c>
      <c r="AM36" s="250" t="s">
        <v>985</v>
      </c>
      <c r="AN36" s="250"/>
      <c r="AO36" s="250"/>
      <c r="AP36" s="250" t="s">
        <v>120</v>
      </c>
      <c r="AQ36" s="323" t="s">
        <v>120</v>
      </c>
      <c r="AR36" s="323" t="s">
        <v>120</v>
      </c>
      <c r="AS36" s="323" t="n">
        <v>0.15</v>
      </c>
      <c r="AT36" s="323" t="n">
        <v>0.15</v>
      </c>
      <c r="AU36" s="245" t="s">
        <v>985</v>
      </c>
      <c r="AV36" s="245"/>
      <c r="AW36" s="245"/>
      <c r="AX36" s="245" t="s">
        <v>120</v>
      </c>
      <c r="AY36" s="308" t="n">
        <v>0.15</v>
      </c>
      <c r="AZ36" s="308" t="n">
        <v>0.15</v>
      </c>
      <c r="BA36" s="308" t="n">
        <v>0.15</v>
      </c>
      <c r="BB36" s="308" t="n">
        <v>0.15</v>
      </c>
      <c r="BC36" s="210"/>
      <c r="BD36" s="210"/>
      <c r="BE36" s="210"/>
      <c r="BF36" s="210"/>
      <c r="BG36" s="324" t="s">
        <v>120</v>
      </c>
      <c r="BH36" s="324" t="s">
        <v>986</v>
      </c>
      <c r="BI36" s="324" t="s">
        <v>120</v>
      </c>
      <c r="BJ36" s="324" t="s">
        <v>120</v>
      </c>
      <c r="BK36" s="324" t="s">
        <v>120</v>
      </c>
      <c r="BL36" s="324" t="s">
        <v>120</v>
      </c>
      <c r="BM36" s="324" t="s">
        <v>120</v>
      </c>
      <c r="BN36" s="324" t="s">
        <v>120</v>
      </c>
      <c r="BO36" s="324" t="s">
        <v>120</v>
      </c>
      <c r="BP36" s="324" t="s">
        <v>120</v>
      </c>
      <c r="BQ36" s="324" t="s">
        <v>120</v>
      </c>
      <c r="BR36" s="324" t="s">
        <v>120</v>
      </c>
      <c r="BS36" s="210"/>
      <c r="BT36" s="210"/>
      <c r="BU36" s="210"/>
      <c r="BV36" s="210"/>
      <c r="BW36" s="308" t="s">
        <v>120</v>
      </c>
      <c r="BX36" s="308" t="s">
        <v>120</v>
      </c>
      <c r="BY36" s="308" t="s">
        <v>120</v>
      </c>
      <c r="BZ36" s="308" t="s">
        <v>120</v>
      </c>
      <c r="CA36" s="308" t="s">
        <v>120</v>
      </c>
      <c r="CB36" s="308" t="s">
        <v>120</v>
      </c>
      <c r="CC36" s="308" t="s">
        <v>120</v>
      </c>
      <c r="CD36" s="308" t="s">
        <v>120</v>
      </c>
      <c r="CE36" s="250" t="s">
        <v>137</v>
      </c>
      <c r="CF36" s="321" t="s">
        <v>138</v>
      </c>
      <c r="CG36" s="321"/>
      <c r="CH36" s="224" t="s">
        <v>13</v>
      </c>
      <c r="CI36" s="279" t="n">
        <v>0.15</v>
      </c>
      <c r="CJ36" s="279" t="n">
        <v>0.15</v>
      </c>
      <c r="CK36" s="279" t="n">
        <v>0.15</v>
      </c>
      <c r="CL36" s="279" t="n">
        <v>0.15</v>
      </c>
      <c r="CM36" s="279" t="n">
        <v>0.15</v>
      </c>
      <c r="CN36" s="279" t="n">
        <v>0.15</v>
      </c>
      <c r="CO36" s="279" t="n">
        <v>0.15</v>
      </c>
      <c r="CP36" s="279" t="n">
        <v>0.15</v>
      </c>
      <c r="CQ36" s="279" t="n">
        <v>0.15</v>
      </c>
      <c r="CR36" s="279" t="n">
        <v>0.15</v>
      </c>
      <c r="CS36" s="279" t="n">
        <v>0.15</v>
      </c>
      <c r="CT36" s="279" t="n">
        <v>0.15</v>
      </c>
    </row>
    <row r="37" customFormat="false" ht="15" hidden="false" customHeight="true" outlineLevel="0" collapsed="false">
      <c r="A37" s="210" t="n">
        <v>27</v>
      </c>
      <c r="B37" s="210"/>
      <c r="C37" s="242" t="s">
        <v>139</v>
      </c>
      <c r="D37" s="242" t="s">
        <v>140</v>
      </c>
      <c r="E37" s="250" t="s">
        <v>141</v>
      </c>
      <c r="F37" s="218" t="s">
        <v>142</v>
      </c>
      <c r="G37" s="324" t="n">
        <v>45</v>
      </c>
      <c r="H37" s="324" t="n">
        <v>48</v>
      </c>
      <c r="I37" s="324" t="n">
        <v>50</v>
      </c>
      <c r="J37" s="324" t="n">
        <v>52</v>
      </c>
      <c r="K37" s="308" t="n">
        <v>48</v>
      </c>
      <c r="L37" s="308" t="n">
        <v>50</v>
      </c>
      <c r="M37" s="308" t="n">
        <v>52</v>
      </c>
      <c r="N37" s="324" t="n">
        <v>48</v>
      </c>
      <c r="O37" s="324" t="n">
        <v>50</v>
      </c>
      <c r="P37" s="324" t="n">
        <v>52</v>
      </c>
      <c r="Q37" s="242" t="s">
        <v>987</v>
      </c>
      <c r="R37" s="242" t="s">
        <v>988</v>
      </c>
      <c r="S37" s="252" t="s">
        <v>989</v>
      </c>
      <c r="T37" s="252" t="s">
        <v>142</v>
      </c>
      <c r="U37" s="324" t="n">
        <v>45</v>
      </c>
      <c r="V37" s="324" t="n">
        <v>48</v>
      </c>
      <c r="W37" s="324" t="n">
        <v>50</v>
      </c>
      <c r="X37" s="324" t="n">
        <v>52</v>
      </c>
      <c r="Y37" s="324" t="n">
        <v>48</v>
      </c>
      <c r="Z37" s="324" t="n">
        <v>50</v>
      </c>
      <c r="AA37" s="324" t="n">
        <v>52</v>
      </c>
      <c r="AB37" s="274" t="s">
        <v>987</v>
      </c>
      <c r="AC37" s="274" t="s">
        <v>990</v>
      </c>
      <c r="AD37" s="245" t="s">
        <v>989</v>
      </c>
      <c r="AE37" s="245" t="s">
        <v>142</v>
      </c>
      <c r="AF37" s="308" t="n">
        <v>44</v>
      </c>
      <c r="AG37" s="308" t="n">
        <v>47</v>
      </c>
      <c r="AH37" s="308" t="n">
        <v>49</v>
      </c>
      <c r="AI37" s="308" t="n">
        <v>44</v>
      </c>
      <c r="AJ37" s="308" t="n">
        <v>47</v>
      </c>
      <c r="AK37" s="308" t="n">
        <v>49</v>
      </c>
      <c r="AL37" s="308" t="n">
        <v>49</v>
      </c>
      <c r="AM37" s="249" t="s">
        <v>987</v>
      </c>
      <c r="AN37" s="263" t="s">
        <v>991</v>
      </c>
      <c r="AO37" s="250"/>
      <c r="AP37" s="250" t="s">
        <v>142</v>
      </c>
      <c r="AQ37" s="308" t="n">
        <v>44</v>
      </c>
      <c r="AR37" s="308" t="n">
        <v>47</v>
      </c>
      <c r="AS37" s="308" t="n">
        <v>49</v>
      </c>
      <c r="AT37" s="308" t="n">
        <v>49</v>
      </c>
      <c r="AU37" s="244" t="s">
        <v>987</v>
      </c>
      <c r="AV37" s="262" t="s">
        <v>992</v>
      </c>
      <c r="AW37" s="245"/>
      <c r="AX37" s="245" t="s">
        <v>142</v>
      </c>
      <c r="AY37" s="308" t="n">
        <v>50</v>
      </c>
      <c r="AZ37" s="308" t="n">
        <v>50</v>
      </c>
      <c r="BA37" s="308" t="n">
        <v>52</v>
      </c>
      <c r="BB37" s="308" t="n">
        <v>52</v>
      </c>
      <c r="BC37" s="242" t="s">
        <v>987</v>
      </c>
      <c r="BD37" s="242" t="s">
        <v>993</v>
      </c>
      <c r="BE37" s="252" t="s">
        <v>989</v>
      </c>
      <c r="BF37" s="252" t="s">
        <v>142</v>
      </c>
      <c r="BG37" s="325" t="n">
        <v>47</v>
      </c>
      <c r="BH37" s="325" t="n">
        <v>48</v>
      </c>
      <c r="BI37" s="325" t="n">
        <v>51</v>
      </c>
      <c r="BJ37" s="325" t="n">
        <v>51</v>
      </c>
      <c r="BK37" s="325" t="n">
        <v>47</v>
      </c>
      <c r="BL37" s="325" t="n">
        <v>48</v>
      </c>
      <c r="BM37" s="325" t="n">
        <v>51</v>
      </c>
      <c r="BN37" s="325" t="n">
        <v>52</v>
      </c>
      <c r="BO37" s="325" t="n">
        <v>55</v>
      </c>
      <c r="BP37" s="325" t="n">
        <v>51</v>
      </c>
      <c r="BQ37" s="325" t="n">
        <v>52</v>
      </c>
      <c r="BR37" s="325" t="n">
        <v>55</v>
      </c>
      <c r="BS37" s="244" t="s">
        <v>987</v>
      </c>
      <c r="BT37" s="244" t="s">
        <v>993</v>
      </c>
      <c r="BU37" s="245" t="s">
        <v>989</v>
      </c>
      <c r="BV37" s="245" t="s">
        <v>142</v>
      </c>
      <c r="BW37" s="326" t="n">
        <v>47</v>
      </c>
      <c r="BX37" s="326" t="n">
        <v>48</v>
      </c>
      <c r="BY37" s="326" t="n">
        <v>51</v>
      </c>
      <c r="BZ37" s="326" t="n">
        <v>51</v>
      </c>
      <c r="CA37" s="326" t="n">
        <v>52</v>
      </c>
      <c r="CB37" s="326" t="n">
        <v>52</v>
      </c>
      <c r="CC37" s="326" t="n">
        <v>55</v>
      </c>
      <c r="CD37" s="326" t="n">
        <v>55</v>
      </c>
      <c r="CE37" s="242" t="s">
        <v>139</v>
      </c>
      <c r="CF37" s="242" t="s">
        <v>140</v>
      </c>
      <c r="CG37" s="250" t="s">
        <v>141</v>
      </c>
      <c r="CH37" s="218" t="s">
        <v>142</v>
      </c>
      <c r="CI37" s="240" t="n">
        <v>42</v>
      </c>
      <c r="CJ37" s="240" t="n">
        <v>46</v>
      </c>
      <c r="CK37" s="240" t="n">
        <v>47</v>
      </c>
      <c r="CL37" s="240" t="n">
        <v>42</v>
      </c>
      <c r="CM37" s="240" t="n">
        <v>46</v>
      </c>
      <c r="CN37" s="240" t="n">
        <v>47</v>
      </c>
      <c r="CO37" s="240" t="n">
        <v>42</v>
      </c>
      <c r="CP37" s="240" t="n">
        <v>46</v>
      </c>
      <c r="CQ37" s="240" t="n">
        <v>47</v>
      </c>
      <c r="CR37" s="240" t="n">
        <v>42</v>
      </c>
      <c r="CS37" s="240" t="n">
        <v>46</v>
      </c>
      <c r="CT37" s="240" t="n">
        <v>47</v>
      </c>
    </row>
    <row r="38" customFormat="false" ht="15" hidden="false" customHeight="false" outlineLevel="0" collapsed="false">
      <c r="A38" s="210" t="n">
        <v>28</v>
      </c>
      <c r="B38" s="210"/>
      <c r="C38" s="242"/>
      <c r="D38" s="242"/>
      <c r="E38" s="250" t="s">
        <v>143</v>
      </c>
      <c r="F38" s="218" t="s">
        <v>142</v>
      </c>
      <c r="G38" s="324" t="n">
        <v>45</v>
      </c>
      <c r="H38" s="324" t="n">
        <v>48</v>
      </c>
      <c r="I38" s="324" t="n">
        <v>50</v>
      </c>
      <c r="J38" s="324" t="n">
        <v>54</v>
      </c>
      <c r="K38" s="308" t="n">
        <v>48</v>
      </c>
      <c r="L38" s="308" t="n">
        <v>50</v>
      </c>
      <c r="M38" s="308" t="n">
        <v>54</v>
      </c>
      <c r="N38" s="324" t="n">
        <v>48</v>
      </c>
      <c r="O38" s="324" t="n">
        <v>50</v>
      </c>
      <c r="P38" s="324" t="n">
        <v>54</v>
      </c>
      <c r="Q38" s="242"/>
      <c r="R38" s="242"/>
      <c r="S38" s="242" t="s">
        <v>994</v>
      </c>
      <c r="T38" s="252" t="s">
        <v>142</v>
      </c>
      <c r="U38" s="324" t="n">
        <v>45</v>
      </c>
      <c r="V38" s="324" t="n">
        <v>48</v>
      </c>
      <c r="W38" s="324" t="n">
        <v>50</v>
      </c>
      <c r="X38" s="324" t="n">
        <v>54</v>
      </c>
      <c r="Y38" s="324" t="n">
        <v>48</v>
      </c>
      <c r="Z38" s="324" t="n">
        <v>50</v>
      </c>
      <c r="AA38" s="324" t="n">
        <v>54</v>
      </c>
      <c r="AB38" s="274"/>
      <c r="AC38" s="274"/>
      <c r="AD38" s="244" t="s">
        <v>994</v>
      </c>
      <c r="AE38" s="245" t="s">
        <v>142</v>
      </c>
      <c r="AF38" s="308" t="n">
        <v>46</v>
      </c>
      <c r="AG38" s="308" t="n">
        <v>47</v>
      </c>
      <c r="AH38" s="308" t="n">
        <v>49</v>
      </c>
      <c r="AI38" s="308" t="n">
        <v>46</v>
      </c>
      <c r="AJ38" s="308" t="n">
        <v>47</v>
      </c>
      <c r="AK38" s="308" t="n">
        <v>49</v>
      </c>
      <c r="AL38" s="308" t="n">
        <v>49</v>
      </c>
      <c r="AM38" s="249"/>
      <c r="AQ38" s="308" t="n">
        <v>46</v>
      </c>
      <c r="AR38" s="327" t="n">
        <v>47</v>
      </c>
      <c r="AS38" s="308" t="n">
        <v>49</v>
      </c>
      <c r="AT38" s="308" t="n">
        <v>49</v>
      </c>
      <c r="AU38" s="244"/>
      <c r="AV38" s="273"/>
      <c r="AW38" s="273"/>
      <c r="AX38" s="273"/>
      <c r="AY38" s="308" t="n">
        <v>50</v>
      </c>
      <c r="AZ38" s="327" t="n">
        <v>50</v>
      </c>
      <c r="BA38" s="308" t="n">
        <v>54</v>
      </c>
      <c r="BB38" s="308" t="n">
        <v>54</v>
      </c>
      <c r="BC38" s="242"/>
      <c r="BD38" s="242"/>
      <c r="BE38" s="242" t="s">
        <v>994</v>
      </c>
      <c r="BF38" s="252" t="s">
        <v>142</v>
      </c>
      <c r="BG38" s="325" t="n">
        <v>46</v>
      </c>
      <c r="BH38" s="325" t="n">
        <v>47</v>
      </c>
      <c r="BI38" s="325" t="n">
        <v>50</v>
      </c>
      <c r="BJ38" s="325" t="n">
        <v>50</v>
      </c>
      <c r="BK38" s="325" t="n">
        <v>46</v>
      </c>
      <c r="BL38" s="325" t="n">
        <v>47</v>
      </c>
      <c r="BM38" s="325" t="n">
        <v>50</v>
      </c>
      <c r="BN38" s="325" t="n">
        <v>51</v>
      </c>
      <c r="BO38" s="325" t="n">
        <v>54</v>
      </c>
      <c r="BP38" s="325" t="n">
        <v>50</v>
      </c>
      <c r="BQ38" s="325" t="n">
        <v>51</v>
      </c>
      <c r="BR38" s="325" t="n">
        <v>54</v>
      </c>
      <c r="BS38" s="244"/>
      <c r="BT38" s="244"/>
      <c r="BU38" s="244" t="s">
        <v>994</v>
      </c>
      <c r="BV38" s="245" t="s">
        <v>142</v>
      </c>
      <c r="BW38" s="326" t="n">
        <v>46</v>
      </c>
      <c r="BX38" s="326" t="n">
        <v>47</v>
      </c>
      <c r="BY38" s="326" t="n">
        <v>50</v>
      </c>
      <c r="BZ38" s="326" t="n">
        <v>50</v>
      </c>
      <c r="CA38" s="326" t="n">
        <v>51</v>
      </c>
      <c r="CB38" s="326" t="n">
        <v>51</v>
      </c>
      <c r="CC38" s="326" t="n">
        <v>54</v>
      </c>
      <c r="CD38" s="326" t="n">
        <v>54</v>
      </c>
      <c r="CE38" s="242"/>
      <c r="CF38" s="242"/>
      <c r="CG38" s="250" t="s">
        <v>143</v>
      </c>
      <c r="CH38" s="218" t="s">
        <v>142</v>
      </c>
      <c r="CI38" s="240" t="n">
        <v>42</v>
      </c>
      <c r="CJ38" s="240" t="n">
        <v>46</v>
      </c>
      <c r="CK38" s="240" t="n">
        <v>47</v>
      </c>
      <c r="CL38" s="240" t="n">
        <v>42</v>
      </c>
      <c r="CM38" s="240" t="n">
        <v>46</v>
      </c>
      <c r="CN38" s="240" t="n">
        <v>47</v>
      </c>
      <c r="CO38" s="240" t="n">
        <v>42</v>
      </c>
      <c r="CP38" s="240" t="n">
        <v>46</v>
      </c>
      <c r="CQ38" s="240" t="n">
        <v>47</v>
      </c>
      <c r="CR38" s="240" t="n">
        <v>42</v>
      </c>
      <c r="CS38" s="240" t="n">
        <v>46</v>
      </c>
      <c r="CT38" s="240" t="n">
        <v>47</v>
      </c>
    </row>
    <row r="39" customFormat="false" ht="15" hidden="false" customHeight="false" outlineLevel="0" collapsed="false">
      <c r="A39" s="210" t="n">
        <v>29</v>
      </c>
      <c r="B39" s="210"/>
      <c r="C39" s="242"/>
      <c r="D39" s="242"/>
      <c r="E39" s="242" t="s">
        <v>144</v>
      </c>
      <c r="F39" s="218" t="s">
        <v>142</v>
      </c>
      <c r="G39" s="306" t="s">
        <v>120</v>
      </c>
      <c r="H39" s="306" t="s">
        <v>120</v>
      </c>
      <c r="I39" s="306" t="s">
        <v>120</v>
      </c>
      <c r="J39" s="306" t="s">
        <v>120</v>
      </c>
      <c r="K39" s="306" t="s">
        <v>120</v>
      </c>
      <c r="L39" s="306" t="s">
        <v>120</v>
      </c>
      <c r="M39" s="306" t="s">
        <v>120</v>
      </c>
      <c r="N39" s="306" t="s">
        <v>120</v>
      </c>
      <c r="O39" s="306" t="s">
        <v>120</v>
      </c>
      <c r="P39" s="306" t="s">
        <v>120</v>
      </c>
      <c r="Q39" s="242"/>
      <c r="R39" s="242"/>
      <c r="S39" s="242"/>
      <c r="T39" s="252"/>
      <c r="U39" s="238" t="s">
        <v>120</v>
      </c>
      <c r="V39" s="238" t="s">
        <v>120</v>
      </c>
      <c r="W39" s="238" t="s">
        <v>120</v>
      </c>
      <c r="X39" s="238" t="s">
        <v>120</v>
      </c>
      <c r="Y39" s="238" t="s">
        <v>120</v>
      </c>
      <c r="Z39" s="238" t="s">
        <v>120</v>
      </c>
      <c r="AA39" s="238" t="s">
        <v>120</v>
      </c>
      <c r="AB39" s="274"/>
      <c r="AC39" s="274"/>
      <c r="AD39" s="244" t="s">
        <v>995</v>
      </c>
      <c r="AE39" s="245" t="s">
        <v>142</v>
      </c>
      <c r="AF39" s="308" t="s">
        <v>996</v>
      </c>
      <c r="AG39" s="308" t="n">
        <v>35</v>
      </c>
      <c r="AH39" s="308" t="n">
        <v>35</v>
      </c>
      <c r="AI39" s="308" t="s">
        <v>996</v>
      </c>
      <c r="AJ39" s="308" t="n">
        <v>35</v>
      </c>
      <c r="AK39" s="308" t="n">
        <v>35</v>
      </c>
      <c r="AL39" s="308" t="n">
        <v>35</v>
      </c>
      <c r="AQ39" s="238" t="s">
        <v>120</v>
      </c>
      <c r="AR39" s="238" t="s">
        <v>120</v>
      </c>
      <c r="AS39" s="238" t="s">
        <v>120</v>
      </c>
      <c r="AT39" s="238" t="s">
        <v>120</v>
      </c>
      <c r="AU39" s="210"/>
      <c r="AV39" s="273"/>
      <c r="AW39" s="273"/>
      <c r="AX39" s="273"/>
      <c r="AY39" s="238" t="s">
        <v>120</v>
      </c>
      <c r="AZ39" s="238" t="s">
        <v>120</v>
      </c>
      <c r="BA39" s="238" t="s">
        <v>120</v>
      </c>
      <c r="BB39" s="238" t="s">
        <v>120</v>
      </c>
      <c r="BC39" s="242"/>
      <c r="BD39" s="210"/>
      <c r="BE39" s="210"/>
      <c r="BF39" s="210"/>
      <c r="BG39" s="238" t="s">
        <v>120</v>
      </c>
      <c r="BH39" s="238" t="s">
        <v>120</v>
      </c>
      <c r="BI39" s="238" t="s">
        <v>120</v>
      </c>
      <c r="BJ39" s="238" t="s">
        <v>120</v>
      </c>
      <c r="BK39" s="238" t="s">
        <v>120</v>
      </c>
      <c r="BL39" s="238" t="s">
        <v>120</v>
      </c>
      <c r="BM39" s="238" t="s">
        <v>120</v>
      </c>
      <c r="BN39" s="238" t="s">
        <v>120</v>
      </c>
      <c r="BO39" s="238" t="s">
        <v>120</v>
      </c>
      <c r="BP39" s="238" t="s">
        <v>120</v>
      </c>
      <c r="BQ39" s="238" t="s">
        <v>120</v>
      </c>
      <c r="BR39" s="238" t="s">
        <v>120</v>
      </c>
      <c r="BS39" s="244"/>
      <c r="BW39" s="238" t="s">
        <v>120</v>
      </c>
      <c r="BX39" s="238" t="s">
        <v>120</v>
      </c>
      <c r="BY39" s="238" t="s">
        <v>120</v>
      </c>
      <c r="BZ39" s="238" t="s">
        <v>120</v>
      </c>
      <c r="CA39" s="238" t="s">
        <v>120</v>
      </c>
      <c r="CB39" s="238" t="s">
        <v>120</v>
      </c>
      <c r="CC39" s="238" t="s">
        <v>120</v>
      </c>
      <c r="CD39" s="238" t="s">
        <v>120</v>
      </c>
      <c r="CE39" s="242"/>
      <c r="CF39" s="242"/>
      <c r="CG39" s="242" t="s">
        <v>144</v>
      </c>
      <c r="CH39" s="218" t="s">
        <v>142</v>
      </c>
      <c r="CI39" s="240" t="s">
        <v>997</v>
      </c>
      <c r="CJ39" s="240" t="s">
        <v>997</v>
      </c>
      <c r="CK39" s="240" t="s">
        <v>997</v>
      </c>
      <c r="CL39" s="240" t="s">
        <v>997</v>
      </c>
      <c r="CM39" s="240" t="s">
        <v>997</v>
      </c>
      <c r="CN39" s="240" t="s">
        <v>997</v>
      </c>
      <c r="CO39" s="240" t="s">
        <v>997</v>
      </c>
      <c r="CP39" s="240" t="s">
        <v>997</v>
      </c>
      <c r="CQ39" s="240" t="s">
        <v>997</v>
      </c>
      <c r="CR39" s="240" t="s">
        <v>997</v>
      </c>
      <c r="CS39" s="240" t="s">
        <v>997</v>
      </c>
      <c r="CT39" s="240" t="s">
        <v>997</v>
      </c>
    </row>
    <row r="40" customFormat="false" ht="24" hidden="false" customHeight="true" outlineLevel="0" collapsed="false">
      <c r="A40" s="210" t="n">
        <v>30</v>
      </c>
      <c r="B40" s="210"/>
      <c r="C40" s="242"/>
      <c r="D40" s="242" t="s">
        <v>145</v>
      </c>
      <c r="E40" s="250" t="s">
        <v>141</v>
      </c>
      <c r="F40" s="218" t="s">
        <v>142</v>
      </c>
      <c r="G40" s="324" t="n">
        <v>61</v>
      </c>
      <c r="H40" s="328" t="n">
        <v>63</v>
      </c>
      <c r="I40" s="324" t="n">
        <v>64</v>
      </c>
      <c r="J40" s="324" t="n">
        <v>66</v>
      </c>
      <c r="K40" s="327" t="n">
        <v>63</v>
      </c>
      <c r="L40" s="308" t="n">
        <v>64</v>
      </c>
      <c r="M40" s="308" t="n">
        <v>66</v>
      </c>
      <c r="N40" s="324" t="n">
        <v>63</v>
      </c>
      <c r="O40" s="324" t="n">
        <v>64</v>
      </c>
      <c r="P40" s="324" t="n">
        <v>66</v>
      </c>
      <c r="Q40" s="242"/>
      <c r="R40" s="242" t="s">
        <v>998</v>
      </c>
      <c r="S40" s="252" t="s">
        <v>999</v>
      </c>
      <c r="T40" s="252" t="s">
        <v>142</v>
      </c>
      <c r="U40" s="324" t="n">
        <v>61</v>
      </c>
      <c r="V40" s="328" t="n">
        <v>63</v>
      </c>
      <c r="W40" s="324" t="n">
        <v>64</v>
      </c>
      <c r="X40" s="324" t="n">
        <v>66</v>
      </c>
      <c r="Y40" s="324" t="n">
        <v>63</v>
      </c>
      <c r="Z40" s="324" t="n">
        <v>64</v>
      </c>
      <c r="AA40" s="324" t="n">
        <v>66</v>
      </c>
      <c r="AB40" s="274"/>
      <c r="AC40" s="274" t="s">
        <v>998</v>
      </c>
      <c r="AD40" s="245" t="s">
        <v>999</v>
      </c>
      <c r="AE40" s="245" t="s">
        <v>142</v>
      </c>
      <c r="AF40" s="308" t="n">
        <v>58</v>
      </c>
      <c r="AG40" s="327" t="n">
        <v>60</v>
      </c>
      <c r="AH40" s="308" t="n">
        <v>64</v>
      </c>
      <c r="AI40" s="308" t="n">
        <v>58</v>
      </c>
      <c r="AJ40" s="308" t="n">
        <v>60</v>
      </c>
      <c r="AK40" s="308" t="n">
        <v>64</v>
      </c>
      <c r="AL40" s="308" t="n">
        <v>64</v>
      </c>
      <c r="AN40" s="249" t="s">
        <v>1000</v>
      </c>
      <c r="AO40" s="250"/>
      <c r="AP40" s="250" t="s">
        <v>142</v>
      </c>
      <c r="AQ40" s="308" t="n">
        <v>58</v>
      </c>
      <c r="AR40" s="327" t="n">
        <v>60</v>
      </c>
      <c r="AS40" s="308" t="n">
        <v>64</v>
      </c>
      <c r="AT40" s="308" t="n">
        <v>64</v>
      </c>
      <c r="AU40" s="210"/>
      <c r="AV40" s="244" t="s">
        <v>1000</v>
      </c>
      <c r="AW40" s="245"/>
      <c r="AX40" s="245" t="s">
        <v>142</v>
      </c>
      <c r="AY40" s="308" t="n">
        <v>64</v>
      </c>
      <c r="AZ40" s="327" t="n">
        <v>64</v>
      </c>
      <c r="BA40" s="308" t="n">
        <v>66</v>
      </c>
      <c r="BB40" s="308" t="n">
        <v>66</v>
      </c>
      <c r="BC40" s="210"/>
      <c r="BD40" s="329" t="s">
        <v>1000</v>
      </c>
      <c r="BE40" s="252" t="s">
        <v>999</v>
      </c>
      <c r="BF40" s="252" t="s">
        <v>142</v>
      </c>
      <c r="BG40" s="257" t="n">
        <v>65</v>
      </c>
      <c r="BH40" s="257" t="n">
        <v>67</v>
      </c>
      <c r="BI40" s="257" t="n">
        <v>69</v>
      </c>
      <c r="BJ40" s="257" t="n">
        <v>69</v>
      </c>
      <c r="BK40" s="257" t="n">
        <v>65</v>
      </c>
      <c r="BL40" s="257" t="n">
        <v>67</v>
      </c>
      <c r="BM40" s="257" t="n">
        <v>69</v>
      </c>
      <c r="BN40" s="257" t="n">
        <v>70</v>
      </c>
      <c r="BO40" s="257" t="n">
        <v>73</v>
      </c>
      <c r="BP40" s="257" t="n">
        <v>69</v>
      </c>
      <c r="BQ40" s="257" t="n">
        <v>70</v>
      </c>
      <c r="BR40" s="257" t="n">
        <v>73</v>
      </c>
      <c r="BS40" s="210"/>
      <c r="BT40" s="330" t="s">
        <v>998</v>
      </c>
      <c r="BU40" s="245" t="s">
        <v>999</v>
      </c>
      <c r="BV40" s="245" t="s">
        <v>142</v>
      </c>
      <c r="BW40" s="326" t="n">
        <v>65</v>
      </c>
      <c r="BX40" s="326" t="n">
        <v>67</v>
      </c>
      <c r="BY40" s="326" t="n">
        <v>69</v>
      </c>
      <c r="BZ40" s="326" t="n">
        <v>69</v>
      </c>
      <c r="CA40" s="326" t="n">
        <v>70</v>
      </c>
      <c r="CB40" s="326" t="n">
        <v>70</v>
      </c>
      <c r="CC40" s="326" t="n">
        <v>73</v>
      </c>
      <c r="CD40" s="326" t="n">
        <v>73</v>
      </c>
      <c r="CE40" s="242"/>
      <c r="CF40" s="242" t="s">
        <v>145</v>
      </c>
      <c r="CG40" s="250" t="s">
        <v>141</v>
      </c>
      <c r="CH40" s="218" t="s">
        <v>142</v>
      </c>
      <c r="CI40" s="240" t="n">
        <v>56</v>
      </c>
      <c r="CJ40" s="240" t="n">
        <v>59</v>
      </c>
      <c r="CK40" s="240" t="n">
        <v>60</v>
      </c>
      <c r="CL40" s="240" t="n">
        <v>56</v>
      </c>
      <c r="CM40" s="240" t="n">
        <v>59</v>
      </c>
      <c r="CN40" s="240" t="n">
        <v>60</v>
      </c>
      <c r="CO40" s="240" t="n">
        <v>56</v>
      </c>
      <c r="CP40" s="240" t="n">
        <v>59</v>
      </c>
      <c r="CQ40" s="240" t="n">
        <v>60</v>
      </c>
      <c r="CR40" s="240" t="n">
        <v>56</v>
      </c>
      <c r="CS40" s="240" t="n">
        <v>59</v>
      </c>
      <c r="CT40" s="240" t="n">
        <v>60</v>
      </c>
    </row>
    <row r="41" customFormat="false" ht="15" hidden="false" customHeight="false" outlineLevel="0" collapsed="false">
      <c r="A41" s="210" t="n">
        <v>31</v>
      </c>
      <c r="B41" s="210"/>
      <c r="C41" s="242"/>
      <c r="D41" s="242"/>
      <c r="E41" s="250" t="s">
        <v>143</v>
      </c>
      <c r="F41" s="218" t="s">
        <v>142</v>
      </c>
      <c r="G41" s="324" t="n">
        <v>62</v>
      </c>
      <c r="H41" s="324" t="n">
        <v>64</v>
      </c>
      <c r="I41" s="324" t="n">
        <v>65</v>
      </c>
      <c r="J41" s="324" t="n">
        <v>68</v>
      </c>
      <c r="K41" s="308" t="n">
        <v>64</v>
      </c>
      <c r="L41" s="308" t="n">
        <v>65</v>
      </c>
      <c r="M41" s="308" t="n">
        <v>68</v>
      </c>
      <c r="N41" s="324" t="n">
        <v>64</v>
      </c>
      <c r="O41" s="324" t="n">
        <v>65</v>
      </c>
      <c r="P41" s="324" t="n">
        <v>68</v>
      </c>
      <c r="Q41" s="242"/>
      <c r="R41" s="242"/>
      <c r="S41" s="242" t="s">
        <v>1001</v>
      </c>
      <c r="T41" s="252" t="s">
        <v>142</v>
      </c>
      <c r="U41" s="324" t="n">
        <v>62</v>
      </c>
      <c r="V41" s="324" t="n">
        <v>64</v>
      </c>
      <c r="W41" s="324" t="n">
        <v>65</v>
      </c>
      <c r="X41" s="324" t="n">
        <v>68</v>
      </c>
      <c r="Y41" s="324" t="n">
        <v>64</v>
      </c>
      <c r="Z41" s="324" t="n">
        <v>65</v>
      </c>
      <c r="AA41" s="324" t="n">
        <v>68</v>
      </c>
      <c r="AB41" s="274"/>
      <c r="AC41" s="274"/>
      <c r="AD41" s="244" t="s">
        <v>1001</v>
      </c>
      <c r="AE41" s="245" t="s">
        <v>142</v>
      </c>
      <c r="AF41" s="308" t="n">
        <v>61</v>
      </c>
      <c r="AG41" s="308" t="n">
        <v>62</v>
      </c>
      <c r="AH41" s="308" t="n">
        <v>63</v>
      </c>
      <c r="AI41" s="308" t="n">
        <v>61</v>
      </c>
      <c r="AJ41" s="308" t="n">
        <v>62</v>
      </c>
      <c r="AK41" s="308" t="n">
        <v>63</v>
      </c>
      <c r="AL41" s="308" t="n">
        <v>63</v>
      </c>
      <c r="AQ41" s="238" t="s">
        <v>120</v>
      </c>
      <c r="AR41" s="238" t="s">
        <v>120</v>
      </c>
      <c r="AS41" s="238" t="s">
        <v>120</v>
      </c>
      <c r="AT41" s="238" t="s">
        <v>120</v>
      </c>
      <c r="AU41" s="210"/>
      <c r="AV41" s="273"/>
      <c r="AW41" s="273"/>
      <c r="AX41" s="273"/>
      <c r="AY41" s="238" t="s">
        <v>120</v>
      </c>
      <c r="AZ41" s="238" t="s">
        <v>120</v>
      </c>
      <c r="BA41" s="238" t="s">
        <v>120</v>
      </c>
      <c r="BB41" s="238" t="s">
        <v>120</v>
      </c>
      <c r="BC41" s="210"/>
      <c r="BD41" s="210"/>
      <c r="BE41" s="210"/>
      <c r="BF41" s="210"/>
      <c r="BG41" s="238" t="s">
        <v>120</v>
      </c>
      <c r="BH41" s="238" t="s">
        <v>120</v>
      </c>
      <c r="BI41" s="238" t="s">
        <v>120</v>
      </c>
      <c r="BJ41" s="238" t="s">
        <v>120</v>
      </c>
      <c r="BK41" s="238" t="s">
        <v>120</v>
      </c>
      <c r="BL41" s="238" t="s">
        <v>120</v>
      </c>
      <c r="BM41" s="238" t="s">
        <v>120</v>
      </c>
      <c r="BN41" s="238" t="s">
        <v>120</v>
      </c>
      <c r="BO41" s="238" t="s">
        <v>120</v>
      </c>
      <c r="BP41" s="238" t="s">
        <v>120</v>
      </c>
      <c r="BQ41" s="238" t="s">
        <v>120</v>
      </c>
      <c r="BR41" s="238" t="s">
        <v>120</v>
      </c>
      <c r="BS41" s="210"/>
      <c r="BT41" s="210"/>
      <c r="BU41" s="210"/>
      <c r="BV41" s="210"/>
      <c r="BW41" s="238" t="s">
        <v>120</v>
      </c>
      <c r="BX41" s="238" t="s">
        <v>120</v>
      </c>
      <c r="BY41" s="238" t="s">
        <v>120</v>
      </c>
      <c r="BZ41" s="238" t="s">
        <v>120</v>
      </c>
      <c r="CA41" s="238" t="s">
        <v>120</v>
      </c>
      <c r="CB41" s="238" t="s">
        <v>120</v>
      </c>
      <c r="CC41" s="238" t="s">
        <v>120</v>
      </c>
      <c r="CD41" s="238" t="s">
        <v>120</v>
      </c>
      <c r="CE41" s="242"/>
      <c r="CF41" s="242"/>
      <c r="CG41" s="250" t="s">
        <v>143</v>
      </c>
      <c r="CH41" s="218" t="s">
        <v>142</v>
      </c>
      <c r="CI41" s="240" t="n">
        <v>56</v>
      </c>
      <c r="CJ41" s="240" t="n">
        <v>59</v>
      </c>
      <c r="CK41" s="240" t="n">
        <v>60</v>
      </c>
      <c r="CL41" s="240" t="n">
        <v>56</v>
      </c>
      <c r="CM41" s="240" t="n">
        <v>59</v>
      </c>
      <c r="CN41" s="240" t="n">
        <v>60</v>
      </c>
      <c r="CO41" s="240" t="n">
        <v>56</v>
      </c>
      <c r="CP41" s="240" t="n">
        <v>59</v>
      </c>
      <c r="CQ41" s="240" t="n">
        <v>60</v>
      </c>
      <c r="CR41" s="240" t="n">
        <v>56</v>
      </c>
      <c r="CS41" s="240" t="n">
        <v>59</v>
      </c>
      <c r="CT41" s="240" t="n">
        <v>60</v>
      </c>
    </row>
    <row r="42" customFormat="false" ht="15" hidden="false" customHeight="true" outlineLevel="0" collapsed="false">
      <c r="A42" s="210" t="n">
        <v>32</v>
      </c>
      <c r="B42" s="210"/>
      <c r="C42" s="331" t="s">
        <v>146</v>
      </c>
      <c r="D42" s="321" t="s">
        <v>147</v>
      </c>
      <c r="E42" s="321"/>
      <c r="F42" s="218" t="s">
        <v>148</v>
      </c>
      <c r="G42" s="332" t="n">
        <v>58.5</v>
      </c>
      <c r="H42" s="332" t="n">
        <v>76</v>
      </c>
      <c r="I42" s="332" t="n">
        <v>110</v>
      </c>
      <c r="J42" s="332" t="n">
        <v>110</v>
      </c>
      <c r="K42" s="333" t="n">
        <v>76</v>
      </c>
      <c r="L42" s="333" t="n">
        <v>110</v>
      </c>
      <c r="M42" s="333" t="n">
        <v>110</v>
      </c>
      <c r="N42" s="332" t="n">
        <v>75</v>
      </c>
      <c r="O42" s="332" t="n">
        <v>111</v>
      </c>
      <c r="P42" s="332" t="n">
        <v>111</v>
      </c>
      <c r="Q42" s="242" t="s">
        <v>1002</v>
      </c>
      <c r="R42" s="252" t="s">
        <v>1003</v>
      </c>
      <c r="S42" s="252"/>
      <c r="T42" s="252" t="s">
        <v>148</v>
      </c>
      <c r="U42" s="332" t="n">
        <v>58.5</v>
      </c>
      <c r="V42" s="332" t="n">
        <v>76</v>
      </c>
      <c r="W42" s="332" t="n">
        <v>110</v>
      </c>
      <c r="X42" s="332" t="n">
        <v>110</v>
      </c>
      <c r="Y42" s="332" t="n">
        <v>75</v>
      </c>
      <c r="Z42" s="332" t="n">
        <v>111</v>
      </c>
      <c r="AA42" s="332" t="n">
        <v>111</v>
      </c>
      <c r="AB42" s="244" t="s">
        <v>1002</v>
      </c>
      <c r="AC42" s="245" t="s">
        <v>1003</v>
      </c>
      <c r="AD42" s="245"/>
      <c r="AE42" s="245" t="s">
        <v>148</v>
      </c>
      <c r="AF42" s="333" t="n">
        <v>46.5</v>
      </c>
      <c r="AG42" s="333" t="n">
        <v>46.5</v>
      </c>
      <c r="AH42" s="333" t="n">
        <v>73</v>
      </c>
      <c r="AI42" s="333" t="n">
        <v>46.5</v>
      </c>
      <c r="AJ42" s="333" t="n">
        <v>46.5</v>
      </c>
      <c r="AK42" s="333" t="n">
        <v>73</v>
      </c>
      <c r="AL42" s="333" t="n">
        <v>72</v>
      </c>
      <c r="AM42" s="249" t="s">
        <v>1002</v>
      </c>
      <c r="AN42" s="250" t="s">
        <v>1003</v>
      </c>
      <c r="AO42" s="250"/>
      <c r="AP42" s="250" t="s">
        <v>148</v>
      </c>
      <c r="AQ42" s="334" t="s">
        <v>1004</v>
      </c>
      <c r="AR42" s="334" t="s">
        <v>1004</v>
      </c>
      <c r="AS42" s="334" t="n">
        <v>73</v>
      </c>
      <c r="AT42" s="334" t="n">
        <v>72</v>
      </c>
      <c r="AU42" s="244" t="s">
        <v>1002</v>
      </c>
      <c r="AV42" s="245" t="s">
        <v>1003</v>
      </c>
      <c r="AW42" s="245"/>
      <c r="AX42" s="245" t="s">
        <v>148</v>
      </c>
      <c r="AY42" s="333" t="n">
        <v>100</v>
      </c>
      <c r="AZ42" s="333" t="n">
        <v>101.5</v>
      </c>
      <c r="BA42" s="333" t="n">
        <v>100</v>
      </c>
      <c r="BB42" s="333" t="n">
        <v>101.5</v>
      </c>
      <c r="BC42" s="242" t="s">
        <v>1002</v>
      </c>
      <c r="BD42" s="252" t="s">
        <v>1003</v>
      </c>
      <c r="BE42" s="252"/>
      <c r="BF42" s="252" t="s">
        <v>148</v>
      </c>
      <c r="BG42" s="257" t="s">
        <v>1005</v>
      </c>
      <c r="BH42" s="257" t="s">
        <v>1005</v>
      </c>
      <c r="BI42" s="257" t="s">
        <v>1006</v>
      </c>
      <c r="BJ42" s="257" t="s">
        <v>1007</v>
      </c>
      <c r="BK42" s="257" t="s">
        <v>1005</v>
      </c>
      <c r="BL42" s="257" t="s">
        <v>1005</v>
      </c>
      <c r="BM42" s="257" t="s">
        <v>1006</v>
      </c>
      <c r="BN42" s="257" t="s">
        <v>1008</v>
      </c>
      <c r="BO42" s="257" t="s">
        <v>1008</v>
      </c>
      <c r="BP42" s="257" t="s">
        <v>1007</v>
      </c>
      <c r="BQ42" s="257" t="s">
        <v>1008</v>
      </c>
      <c r="BR42" s="257" t="s">
        <v>1008</v>
      </c>
      <c r="BS42" s="244" t="s">
        <v>1002</v>
      </c>
      <c r="BT42" s="245" t="s">
        <v>1003</v>
      </c>
      <c r="BU42" s="245"/>
      <c r="BV42" s="245" t="s">
        <v>148</v>
      </c>
      <c r="BW42" s="326" t="s">
        <v>1005</v>
      </c>
      <c r="BX42" s="326" t="s">
        <v>1005</v>
      </c>
      <c r="BY42" s="326" t="s">
        <v>1006</v>
      </c>
      <c r="BZ42" s="326" t="s">
        <v>1007</v>
      </c>
      <c r="CA42" s="326" t="s">
        <v>1008</v>
      </c>
      <c r="CB42" s="326" t="s">
        <v>1008</v>
      </c>
      <c r="CC42" s="326" t="s">
        <v>1008</v>
      </c>
      <c r="CD42" s="326" t="s">
        <v>1008</v>
      </c>
      <c r="CE42" s="331" t="s">
        <v>146</v>
      </c>
      <c r="CF42" s="321" t="s">
        <v>147</v>
      </c>
      <c r="CG42" s="321"/>
      <c r="CH42" s="218" t="s">
        <v>148</v>
      </c>
      <c r="CI42" s="266" t="n">
        <v>126</v>
      </c>
      <c r="CJ42" s="266" t="n">
        <v>137</v>
      </c>
      <c r="CK42" s="266" t="n">
        <v>137</v>
      </c>
      <c r="CL42" s="266" t="n">
        <v>126</v>
      </c>
      <c r="CM42" s="266" t="n">
        <v>137</v>
      </c>
      <c r="CN42" s="266" t="n">
        <v>137</v>
      </c>
      <c r="CO42" s="266" t="n">
        <v>126</v>
      </c>
      <c r="CP42" s="266" t="n">
        <v>137</v>
      </c>
      <c r="CQ42" s="266" t="n">
        <v>137</v>
      </c>
      <c r="CR42" s="266" t="n">
        <v>126</v>
      </c>
      <c r="CS42" s="266" t="n">
        <v>137</v>
      </c>
      <c r="CT42" s="266" t="n">
        <v>137</v>
      </c>
    </row>
    <row r="43" customFormat="false" ht="15" hidden="false" customHeight="false" outlineLevel="0" collapsed="false">
      <c r="A43" s="210" t="n">
        <v>33</v>
      </c>
      <c r="B43" s="210"/>
      <c r="C43" s="331"/>
      <c r="D43" s="321" t="s">
        <v>149</v>
      </c>
      <c r="E43" s="321"/>
      <c r="F43" s="218" t="s">
        <v>150</v>
      </c>
      <c r="G43" s="306" t="s">
        <v>1009</v>
      </c>
      <c r="H43" s="306" t="s">
        <v>1010</v>
      </c>
      <c r="I43" s="306" t="s">
        <v>1011</v>
      </c>
      <c r="J43" s="306" t="s">
        <v>1011</v>
      </c>
      <c r="K43" s="307" t="s">
        <v>1010</v>
      </c>
      <c r="L43" s="307" t="s">
        <v>1011</v>
      </c>
      <c r="M43" s="307" t="s">
        <v>1011</v>
      </c>
      <c r="N43" s="306" t="s">
        <v>1010</v>
      </c>
      <c r="O43" s="306" t="s">
        <v>1011</v>
      </c>
      <c r="P43" s="306" t="s">
        <v>1011</v>
      </c>
      <c r="Q43" s="242"/>
      <c r="R43" s="252" t="s">
        <v>1012</v>
      </c>
      <c r="S43" s="252"/>
      <c r="T43" s="252" t="s">
        <v>150</v>
      </c>
      <c r="U43" s="306" t="s">
        <v>1009</v>
      </c>
      <c r="V43" s="306" t="s">
        <v>1010</v>
      </c>
      <c r="W43" s="306" t="s">
        <v>1011</v>
      </c>
      <c r="X43" s="306" t="s">
        <v>1011</v>
      </c>
      <c r="Y43" s="306" t="s">
        <v>1010</v>
      </c>
      <c r="Z43" s="306" t="s">
        <v>1011</v>
      </c>
      <c r="AA43" s="306" t="s">
        <v>1011</v>
      </c>
      <c r="AB43" s="244"/>
      <c r="AC43" s="245" t="s">
        <v>1012</v>
      </c>
      <c r="AD43" s="245"/>
      <c r="AE43" s="245" t="s">
        <v>150</v>
      </c>
      <c r="AF43" s="307" t="s">
        <v>1013</v>
      </c>
      <c r="AG43" s="307" t="s">
        <v>1013</v>
      </c>
      <c r="AH43" s="307" t="s">
        <v>1010</v>
      </c>
      <c r="AI43" s="307" t="s">
        <v>1013</v>
      </c>
      <c r="AJ43" s="307" t="s">
        <v>1013</v>
      </c>
      <c r="AK43" s="307" t="s">
        <v>1010</v>
      </c>
      <c r="AL43" s="307" t="s">
        <v>1010</v>
      </c>
      <c r="AM43" s="249"/>
      <c r="AN43" s="250" t="s">
        <v>1012</v>
      </c>
      <c r="AO43" s="250"/>
      <c r="AP43" s="250" t="s">
        <v>150</v>
      </c>
      <c r="AQ43" s="308" t="s">
        <v>1013</v>
      </c>
      <c r="AR43" s="308" t="s">
        <v>1013</v>
      </c>
      <c r="AS43" s="308" t="s">
        <v>1010</v>
      </c>
      <c r="AT43" s="308" t="s">
        <v>1010</v>
      </c>
      <c r="AU43" s="244"/>
      <c r="AV43" s="245" t="s">
        <v>1012</v>
      </c>
      <c r="AW43" s="245"/>
      <c r="AX43" s="245" t="s">
        <v>150</v>
      </c>
      <c r="AY43" s="307" t="s">
        <v>1014</v>
      </c>
      <c r="AZ43" s="307" t="s">
        <v>1014</v>
      </c>
      <c r="BA43" s="307" t="s">
        <v>1014</v>
      </c>
      <c r="BB43" s="307" t="s">
        <v>1014</v>
      </c>
      <c r="BC43" s="242"/>
      <c r="BD43" s="252" t="s">
        <v>1012</v>
      </c>
      <c r="BE43" s="252"/>
      <c r="BF43" s="252" t="s">
        <v>150</v>
      </c>
      <c r="BG43" s="306" t="s">
        <v>1015</v>
      </c>
      <c r="BH43" s="306" t="s">
        <v>1015</v>
      </c>
      <c r="BI43" s="306" t="s">
        <v>1016</v>
      </c>
      <c r="BJ43" s="306" t="s">
        <v>1016</v>
      </c>
      <c r="BK43" s="306" t="s">
        <v>1015</v>
      </c>
      <c r="BL43" s="306" t="s">
        <v>1015</v>
      </c>
      <c r="BM43" s="306" t="s">
        <v>1016</v>
      </c>
      <c r="BN43" s="306" t="s">
        <v>1017</v>
      </c>
      <c r="BO43" s="306" t="s">
        <v>1017</v>
      </c>
      <c r="BP43" s="306" t="s">
        <v>1016</v>
      </c>
      <c r="BQ43" s="306" t="s">
        <v>1017</v>
      </c>
      <c r="BR43" s="306" t="s">
        <v>1017</v>
      </c>
      <c r="BS43" s="244"/>
      <c r="BT43" s="245" t="s">
        <v>1012</v>
      </c>
      <c r="BU43" s="245"/>
      <c r="BV43" s="245" t="s">
        <v>150</v>
      </c>
      <c r="BW43" s="307" t="s">
        <v>1015</v>
      </c>
      <c r="BX43" s="307" t="s">
        <v>1015</v>
      </c>
      <c r="BY43" s="307" t="s">
        <v>1016</v>
      </c>
      <c r="BZ43" s="307" t="s">
        <v>1016</v>
      </c>
      <c r="CA43" s="307" t="s">
        <v>1017</v>
      </c>
      <c r="CB43" s="307" t="s">
        <v>1017</v>
      </c>
      <c r="CC43" s="307" t="s">
        <v>1017</v>
      </c>
      <c r="CD43" s="307" t="s">
        <v>1017</v>
      </c>
      <c r="CE43" s="331"/>
      <c r="CF43" s="321" t="s">
        <v>149</v>
      </c>
      <c r="CG43" s="321"/>
      <c r="CH43" s="218" t="s">
        <v>150</v>
      </c>
      <c r="CI43" s="266" t="s">
        <v>1018</v>
      </c>
      <c r="CJ43" s="266" t="s">
        <v>1018</v>
      </c>
      <c r="CK43" s="266" t="s">
        <v>1019</v>
      </c>
      <c r="CL43" s="266" t="s">
        <v>1018</v>
      </c>
      <c r="CM43" s="266" t="s">
        <v>1018</v>
      </c>
      <c r="CN43" s="266" t="s">
        <v>1019</v>
      </c>
      <c r="CO43" s="266" t="s">
        <v>1018</v>
      </c>
      <c r="CP43" s="266" t="s">
        <v>1018</v>
      </c>
      <c r="CQ43" s="266" t="s">
        <v>1019</v>
      </c>
      <c r="CR43" s="266" t="s">
        <v>1018</v>
      </c>
      <c r="CS43" s="266" t="s">
        <v>1018</v>
      </c>
      <c r="CT43" s="266" t="s">
        <v>1019</v>
      </c>
    </row>
    <row r="44" customFormat="false" ht="15" hidden="false" customHeight="false" outlineLevel="0" collapsed="false">
      <c r="A44" s="210" t="n">
        <v>34</v>
      </c>
      <c r="B44" s="210"/>
      <c r="C44" s="321" t="s">
        <v>151</v>
      </c>
      <c r="D44" s="321" t="s">
        <v>136</v>
      </c>
      <c r="E44" s="321"/>
      <c r="F44" s="218" t="s">
        <v>120</v>
      </c>
      <c r="G44" s="306" t="s">
        <v>506</v>
      </c>
      <c r="H44" s="306" t="s">
        <v>506</v>
      </c>
      <c r="I44" s="306" t="s">
        <v>506</v>
      </c>
      <c r="J44" s="306" t="s">
        <v>506</v>
      </c>
      <c r="K44" s="307" t="s">
        <v>506</v>
      </c>
      <c r="L44" s="307" t="s">
        <v>506</v>
      </c>
      <c r="M44" s="307" t="s">
        <v>506</v>
      </c>
      <c r="N44" s="306" t="s">
        <v>506</v>
      </c>
      <c r="O44" s="306" t="s">
        <v>506</v>
      </c>
      <c r="P44" s="306" t="s">
        <v>506</v>
      </c>
      <c r="Q44" s="252" t="s">
        <v>1020</v>
      </c>
      <c r="R44" s="252" t="s">
        <v>982</v>
      </c>
      <c r="S44" s="252"/>
      <c r="T44" s="252" t="s">
        <v>120</v>
      </c>
      <c r="U44" s="306" t="s">
        <v>506</v>
      </c>
      <c r="V44" s="306" t="s">
        <v>506</v>
      </c>
      <c r="W44" s="306" t="s">
        <v>506</v>
      </c>
      <c r="X44" s="306" t="s">
        <v>506</v>
      </c>
      <c r="Y44" s="306" t="s">
        <v>506</v>
      </c>
      <c r="Z44" s="306" t="s">
        <v>506</v>
      </c>
      <c r="AA44" s="306" t="s">
        <v>506</v>
      </c>
      <c r="AB44" s="245" t="s">
        <v>1020</v>
      </c>
      <c r="AC44" s="245" t="s">
        <v>982</v>
      </c>
      <c r="AD44" s="245"/>
      <c r="AE44" s="245" t="s">
        <v>120</v>
      </c>
      <c r="AF44" s="307" t="s">
        <v>506</v>
      </c>
      <c r="AG44" s="307" t="s">
        <v>506</v>
      </c>
      <c r="AH44" s="307" t="s">
        <v>506</v>
      </c>
      <c r="AI44" s="307" t="s">
        <v>506</v>
      </c>
      <c r="AJ44" s="307" t="s">
        <v>506</v>
      </c>
      <c r="AK44" s="307" t="s">
        <v>506</v>
      </c>
      <c r="AL44" s="307" t="s">
        <v>506</v>
      </c>
      <c r="AM44" s="250" t="s">
        <v>1020</v>
      </c>
      <c r="AN44" s="250" t="s">
        <v>982</v>
      </c>
      <c r="AO44" s="250"/>
      <c r="AP44" s="250" t="s">
        <v>120</v>
      </c>
      <c r="AQ44" s="308" t="s">
        <v>506</v>
      </c>
      <c r="AR44" s="308" t="s">
        <v>506</v>
      </c>
      <c r="AS44" s="308" t="s">
        <v>506</v>
      </c>
      <c r="AT44" s="308" t="s">
        <v>506</v>
      </c>
      <c r="AU44" s="245" t="s">
        <v>1020</v>
      </c>
      <c r="AV44" s="245" t="s">
        <v>982</v>
      </c>
      <c r="AW44" s="245"/>
      <c r="AX44" s="245" t="s">
        <v>120</v>
      </c>
      <c r="AY44" s="307" t="s">
        <v>1021</v>
      </c>
      <c r="AZ44" s="307" t="s">
        <v>1021</v>
      </c>
      <c r="BA44" s="307" t="s">
        <v>1021</v>
      </c>
      <c r="BB44" s="307" t="s">
        <v>1021</v>
      </c>
      <c r="BC44" s="252" t="s">
        <v>1020</v>
      </c>
      <c r="BD44" s="252" t="s">
        <v>982</v>
      </c>
      <c r="BE44" s="252"/>
      <c r="BF44" s="252" t="s">
        <v>120</v>
      </c>
      <c r="BG44" s="306" t="s">
        <v>1021</v>
      </c>
      <c r="BH44" s="306" t="s">
        <v>1021</v>
      </c>
      <c r="BI44" s="306" t="s">
        <v>1021</v>
      </c>
      <c r="BJ44" s="306" t="s">
        <v>1021</v>
      </c>
      <c r="BK44" s="306" t="s">
        <v>1021</v>
      </c>
      <c r="BL44" s="306" t="s">
        <v>1021</v>
      </c>
      <c r="BM44" s="306" t="s">
        <v>1021</v>
      </c>
      <c r="BN44" s="306" t="s">
        <v>1021</v>
      </c>
      <c r="BO44" s="306" t="s">
        <v>1021</v>
      </c>
      <c r="BP44" s="306" t="s">
        <v>1021</v>
      </c>
      <c r="BQ44" s="306" t="s">
        <v>1021</v>
      </c>
      <c r="BR44" s="306" t="s">
        <v>1021</v>
      </c>
      <c r="BS44" s="245" t="s">
        <v>1020</v>
      </c>
      <c r="BT44" s="245" t="s">
        <v>982</v>
      </c>
      <c r="BU44" s="245"/>
      <c r="BV44" s="245" t="s">
        <v>120</v>
      </c>
      <c r="BW44" s="307" t="s">
        <v>1021</v>
      </c>
      <c r="BX44" s="307" t="s">
        <v>1021</v>
      </c>
      <c r="BY44" s="307" t="s">
        <v>1021</v>
      </c>
      <c r="BZ44" s="307" t="s">
        <v>1021</v>
      </c>
      <c r="CA44" s="307" t="s">
        <v>1021</v>
      </c>
      <c r="CB44" s="307" t="s">
        <v>1021</v>
      </c>
      <c r="CC44" s="307" t="s">
        <v>1021</v>
      </c>
      <c r="CD44" s="307" t="s">
        <v>1021</v>
      </c>
      <c r="CE44" s="321" t="s">
        <v>151</v>
      </c>
      <c r="CF44" s="321" t="s">
        <v>136</v>
      </c>
      <c r="CG44" s="321"/>
      <c r="CH44" s="218" t="s">
        <v>120</v>
      </c>
      <c r="CI44" s="308" t="s">
        <v>506</v>
      </c>
      <c r="CJ44" s="308" t="s">
        <v>506</v>
      </c>
      <c r="CK44" s="308" t="s">
        <v>506</v>
      </c>
      <c r="CL44" s="308" t="s">
        <v>506</v>
      </c>
      <c r="CM44" s="308" t="s">
        <v>506</v>
      </c>
      <c r="CN44" s="308" t="s">
        <v>506</v>
      </c>
      <c r="CO44" s="308" t="s">
        <v>506</v>
      </c>
      <c r="CP44" s="308" t="s">
        <v>506</v>
      </c>
      <c r="CQ44" s="308" t="s">
        <v>506</v>
      </c>
      <c r="CR44" s="308" t="s">
        <v>506</v>
      </c>
      <c r="CS44" s="308" t="s">
        <v>506</v>
      </c>
      <c r="CT44" s="308" t="s">
        <v>506</v>
      </c>
    </row>
    <row r="45" customFormat="false" ht="38.25" hidden="false" customHeight="true" outlineLevel="0" collapsed="false">
      <c r="A45" s="210" t="n">
        <v>35</v>
      </c>
      <c r="B45" s="210"/>
      <c r="C45" s="321"/>
      <c r="D45" s="321"/>
      <c r="E45" s="321"/>
      <c r="F45" s="218"/>
      <c r="G45" s="335" t="s">
        <v>1022</v>
      </c>
      <c r="H45" s="335" t="s">
        <v>1022</v>
      </c>
      <c r="I45" s="335" t="s">
        <v>1022</v>
      </c>
      <c r="J45" s="335" t="s">
        <v>1022</v>
      </c>
      <c r="K45" s="335" t="s">
        <v>1022</v>
      </c>
      <c r="L45" s="335" t="s">
        <v>1022</v>
      </c>
      <c r="M45" s="335" t="s">
        <v>1022</v>
      </c>
      <c r="N45" s="335" t="s">
        <v>1022</v>
      </c>
      <c r="O45" s="335" t="s">
        <v>1022</v>
      </c>
      <c r="P45" s="335" t="s">
        <v>1022</v>
      </c>
      <c r="Q45" s="252"/>
      <c r="R45" s="252"/>
      <c r="S45" s="252"/>
      <c r="T45" s="252"/>
      <c r="U45" s="335" t="s">
        <v>1022</v>
      </c>
      <c r="V45" s="335" t="s">
        <v>1022</v>
      </c>
      <c r="W45" s="335" t="s">
        <v>1022</v>
      </c>
      <c r="X45" s="335" t="s">
        <v>1022</v>
      </c>
      <c r="Y45" s="335" t="s">
        <v>1022</v>
      </c>
      <c r="Z45" s="335" t="s">
        <v>1022</v>
      </c>
      <c r="AA45" s="335" t="s">
        <v>1022</v>
      </c>
      <c r="AB45" s="245"/>
      <c r="AC45" s="245"/>
      <c r="AD45" s="245"/>
      <c r="AE45" s="245"/>
      <c r="AF45" s="335" t="s">
        <v>1022</v>
      </c>
      <c r="AG45" s="335" t="s">
        <v>1022</v>
      </c>
      <c r="AH45" s="335" t="s">
        <v>1022</v>
      </c>
      <c r="AI45" s="335" t="s">
        <v>1022</v>
      </c>
      <c r="AJ45" s="335" t="s">
        <v>1022</v>
      </c>
      <c r="AK45" s="335" t="s">
        <v>1022</v>
      </c>
      <c r="AL45" s="335" t="s">
        <v>1022</v>
      </c>
      <c r="AM45" s="250"/>
      <c r="AN45" s="250"/>
      <c r="AO45" s="250"/>
      <c r="AP45" s="250"/>
      <c r="AQ45" s="335" t="s">
        <v>1022</v>
      </c>
      <c r="AR45" s="335" t="s">
        <v>1022</v>
      </c>
      <c r="AS45" s="335" t="s">
        <v>1022</v>
      </c>
      <c r="AT45" s="335" t="s">
        <v>1022</v>
      </c>
      <c r="AU45" s="245"/>
      <c r="AV45" s="245"/>
      <c r="AW45" s="245"/>
      <c r="AX45" s="245"/>
      <c r="AY45" s="307" t="s">
        <v>1023</v>
      </c>
      <c r="AZ45" s="307" t="s">
        <v>1023</v>
      </c>
      <c r="BA45" s="307" t="s">
        <v>1023</v>
      </c>
      <c r="BB45" s="307" t="s">
        <v>1023</v>
      </c>
      <c r="BC45" s="252"/>
      <c r="BD45" s="252"/>
      <c r="BE45" s="252"/>
      <c r="BF45" s="252"/>
      <c r="BG45" s="307" t="s">
        <v>1023</v>
      </c>
      <c r="BH45" s="307" t="s">
        <v>1023</v>
      </c>
      <c r="BI45" s="307" t="s">
        <v>1023</v>
      </c>
      <c r="BJ45" s="307" t="s">
        <v>1023</v>
      </c>
      <c r="BK45" s="307" t="s">
        <v>1023</v>
      </c>
      <c r="BL45" s="307" t="s">
        <v>1023</v>
      </c>
      <c r="BM45" s="307" t="s">
        <v>1023</v>
      </c>
      <c r="BN45" s="307" t="s">
        <v>1023</v>
      </c>
      <c r="BO45" s="307" t="s">
        <v>1023</v>
      </c>
      <c r="BP45" s="307" t="s">
        <v>1023</v>
      </c>
      <c r="BQ45" s="307" t="s">
        <v>1023</v>
      </c>
      <c r="BR45" s="307" t="s">
        <v>1023</v>
      </c>
      <c r="BS45" s="245"/>
      <c r="BT45" s="245"/>
      <c r="BU45" s="245"/>
      <c r="BV45" s="245"/>
      <c r="BW45" s="307" t="s">
        <v>1023</v>
      </c>
      <c r="BX45" s="307" t="s">
        <v>1023</v>
      </c>
      <c r="BY45" s="307" t="s">
        <v>1023</v>
      </c>
      <c r="BZ45" s="307" t="s">
        <v>1023</v>
      </c>
      <c r="CA45" s="307" t="s">
        <v>1023</v>
      </c>
      <c r="CB45" s="307" t="s">
        <v>1023</v>
      </c>
      <c r="CC45" s="307" t="s">
        <v>1023</v>
      </c>
      <c r="CD45" s="307" t="s">
        <v>1023</v>
      </c>
      <c r="CE45" s="321"/>
      <c r="CF45" s="321"/>
      <c r="CG45" s="321"/>
      <c r="CH45" s="218"/>
      <c r="CI45" s="335" t="s">
        <v>1022</v>
      </c>
      <c r="CJ45" s="335" t="s">
        <v>1022</v>
      </c>
      <c r="CK45" s="335" t="s">
        <v>1022</v>
      </c>
      <c r="CL45" s="335" t="s">
        <v>1022</v>
      </c>
      <c r="CM45" s="335" t="s">
        <v>1022</v>
      </c>
      <c r="CN45" s="335" t="s">
        <v>1022</v>
      </c>
      <c r="CO45" s="335" t="s">
        <v>1022</v>
      </c>
      <c r="CP45" s="335" t="s">
        <v>1022</v>
      </c>
      <c r="CQ45" s="335" t="s">
        <v>1022</v>
      </c>
      <c r="CR45" s="335" t="s">
        <v>1022</v>
      </c>
      <c r="CS45" s="335" t="s">
        <v>1022</v>
      </c>
      <c r="CT45" s="335" t="s">
        <v>1022</v>
      </c>
    </row>
    <row r="46" customFormat="false" ht="15" hidden="false" customHeight="false" outlineLevel="0" collapsed="false">
      <c r="A46" s="210" t="n">
        <v>36</v>
      </c>
      <c r="B46" s="210"/>
      <c r="C46" s="321"/>
      <c r="D46" s="321" t="s">
        <v>152</v>
      </c>
      <c r="E46" s="321"/>
      <c r="F46" s="218" t="s">
        <v>153</v>
      </c>
      <c r="G46" s="306" t="n">
        <v>0.68</v>
      </c>
      <c r="H46" s="306" t="n">
        <v>0.78</v>
      </c>
      <c r="I46" s="306" t="n">
        <v>1.49</v>
      </c>
      <c r="J46" s="306" t="n">
        <v>1.49</v>
      </c>
      <c r="K46" s="307" t="n">
        <v>0.78</v>
      </c>
      <c r="L46" s="307" t="n">
        <v>1.49</v>
      </c>
      <c r="M46" s="307" t="n">
        <v>1.49</v>
      </c>
      <c r="N46" s="306" t="n">
        <v>0.78</v>
      </c>
      <c r="O46" s="306" t="n">
        <v>1.49</v>
      </c>
      <c r="P46" s="306" t="n">
        <v>1.49</v>
      </c>
      <c r="Q46" s="252"/>
      <c r="R46" s="252" t="s">
        <v>1024</v>
      </c>
      <c r="S46" s="252"/>
      <c r="T46" s="252" t="s">
        <v>153</v>
      </c>
      <c r="U46" s="306" t="n">
        <v>0.68</v>
      </c>
      <c r="V46" s="306" t="n">
        <v>0.78</v>
      </c>
      <c r="W46" s="306" t="n">
        <v>1.49</v>
      </c>
      <c r="X46" s="306" t="n">
        <v>1.49</v>
      </c>
      <c r="Y46" s="306" t="n">
        <v>0.78</v>
      </c>
      <c r="Z46" s="306" t="n">
        <v>1.49</v>
      </c>
      <c r="AA46" s="306" t="n">
        <v>1.49</v>
      </c>
      <c r="AB46" s="245"/>
      <c r="AC46" s="245" t="s">
        <v>1024</v>
      </c>
      <c r="AD46" s="245"/>
      <c r="AE46" s="245" t="s">
        <v>153</v>
      </c>
      <c r="AF46" s="307" t="n">
        <v>0.81</v>
      </c>
      <c r="AG46" s="307" t="n">
        <v>0.81</v>
      </c>
      <c r="AH46" s="307" t="n">
        <v>0.95</v>
      </c>
      <c r="AI46" s="307" t="n">
        <v>0.81</v>
      </c>
      <c r="AJ46" s="307" t="n">
        <v>0.81</v>
      </c>
      <c r="AK46" s="307" t="n">
        <v>0.95</v>
      </c>
      <c r="AL46" s="307" t="n">
        <v>0.95</v>
      </c>
      <c r="AM46" s="250"/>
      <c r="AN46" s="250" t="s">
        <v>1024</v>
      </c>
      <c r="AO46" s="250"/>
      <c r="AP46" s="250" t="s">
        <v>153</v>
      </c>
      <c r="AQ46" s="308" t="n">
        <v>1.2</v>
      </c>
      <c r="AR46" s="308" t="n">
        <v>1.2</v>
      </c>
      <c r="AS46" s="308" t="n">
        <v>1.4</v>
      </c>
      <c r="AT46" s="308" t="n">
        <v>1.4</v>
      </c>
      <c r="AU46" s="245"/>
      <c r="AV46" s="245" t="s">
        <v>1024</v>
      </c>
      <c r="AW46" s="245"/>
      <c r="AX46" s="245" t="s">
        <v>153</v>
      </c>
      <c r="AY46" s="307" t="n">
        <v>6.22</v>
      </c>
      <c r="AZ46" s="307" t="n">
        <v>6.22</v>
      </c>
      <c r="BA46" s="307" t="n">
        <v>6.22</v>
      </c>
      <c r="BB46" s="307" t="n">
        <v>6.22</v>
      </c>
      <c r="BC46" s="252"/>
      <c r="BD46" s="252" t="s">
        <v>1024</v>
      </c>
      <c r="BE46" s="252"/>
      <c r="BF46" s="252" t="s">
        <v>153</v>
      </c>
      <c r="BG46" s="306" t="n">
        <v>5.43</v>
      </c>
      <c r="BH46" s="306" t="n">
        <v>5.43</v>
      </c>
      <c r="BI46" s="306" t="n">
        <v>5.01</v>
      </c>
      <c r="BJ46" s="306" t="n">
        <v>5.01</v>
      </c>
      <c r="BK46" s="306" t="n">
        <v>5.43</v>
      </c>
      <c r="BL46" s="306" t="n">
        <v>5.43</v>
      </c>
      <c r="BM46" s="306" t="n">
        <v>5.01</v>
      </c>
      <c r="BN46" s="306" t="n">
        <v>7.31</v>
      </c>
      <c r="BO46" s="306" t="n">
        <v>7.31</v>
      </c>
      <c r="BP46" s="306" t="n">
        <v>5.01</v>
      </c>
      <c r="BQ46" s="306" t="n">
        <v>7.31</v>
      </c>
      <c r="BR46" s="306" t="n">
        <v>7.31</v>
      </c>
      <c r="BS46" s="245"/>
      <c r="BT46" s="245" t="s">
        <v>1024</v>
      </c>
      <c r="BU46" s="245"/>
      <c r="BV46" s="245" t="s">
        <v>153</v>
      </c>
      <c r="BW46" s="307" t="n">
        <v>5.43</v>
      </c>
      <c r="BX46" s="307" t="n">
        <v>5.43</v>
      </c>
      <c r="BY46" s="307" t="n">
        <v>5.01</v>
      </c>
      <c r="BZ46" s="307" t="n">
        <v>5.01</v>
      </c>
      <c r="CA46" s="307" t="n">
        <v>7.31</v>
      </c>
      <c r="CB46" s="307" t="n">
        <v>7.31</v>
      </c>
      <c r="CC46" s="307" t="n">
        <v>7.31</v>
      </c>
      <c r="CD46" s="307" t="n">
        <v>7.31</v>
      </c>
      <c r="CE46" s="321"/>
      <c r="CF46" s="321" t="s">
        <v>152</v>
      </c>
      <c r="CG46" s="321"/>
      <c r="CH46" s="218" t="s">
        <v>153</v>
      </c>
      <c r="CI46" s="266" t="n">
        <v>1.82</v>
      </c>
      <c r="CJ46" s="266" t="n">
        <v>2.23</v>
      </c>
      <c r="CK46" s="266" t="n">
        <v>2.23</v>
      </c>
      <c r="CL46" s="266" t="n">
        <v>1.82</v>
      </c>
      <c r="CM46" s="266" t="n">
        <v>2.23</v>
      </c>
      <c r="CN46" s="266" t="n">
        <v>2.23</v>
      </c>
      <c r="CO46" s="266" t="n">
        <v>1.82</v>
      </c>
      <c r="CP46" s="266" t="n">
        <v>2.23</v>
      </c>
      <c r="CQ46" s="266" t="n">
        <v>2.23</v>
      </c>
      <c r="CR46" s="266" t="n">
        <v>1.82</v>
      </c>
      <c r="CS46" s="266" t="n">
        <v>2.23</v>
      </c>
      <c r="CT46" s="266" t="n">
        <v>2.23</v>
      </c>
    </row>
    <row r="47" customFormat="false" ht="15" hidden="false" customHeight="false" outlineLevel="0" collapsed="false">
      <c r="A47" s="210" t="n">
        <v>37</v>
      </c>
      <c r="B47" s="210"/>
      <c r="C47" s="321"/>
      <c r="D47" s="321"/>
      <c r="E47" s="321"/>
      <c r="F47" s="218" t="s">
        <v>148</v>
      </c>
      <c r="G47" s="336" t="n">
        <v>1</v>
      </c>
      <c r="H47" s="336" t="n">
        <v>1.15</v>
      </c>
      <c r="I47" s="336" t="n">
        <v>2.2</v>
      </c>
      <c r="J47" s="336" t="n">
        <v>2.2</v>
      </c>
      <c r="K47" s="337" t="n">
        <v>1.15</v>
      </c>
      <c r="L47" s="337" t="n">
        <v>2.2</v>
      </c>
      <c r="M47" s="337" t="n">
        <v>2.2</v>
      </c>
      <c r="N47" s="336" t="n">
        <v>1.15</v>
      </c>
      <c r="O47" s="336" t="n">
        <v>2.2</v>
      </c>
      <c r="P47" s="336" t="n">
        <v>2.2</v>
      </c>
      <c r="Q47" s="252"/>
      <c r="R47" s="252"/>
      <c r="S47" s="252"/>
      <c r="T47" s="252" t="s">
        <v>148</v>
      </c>
      <c r="U47" s="336" t="n">
        <v>1</v>
      </c>
      <c r="V47" s="336" t="n">
        <v>1.15</v>
      </c>
      <c r="W47" s="336" t="n">
        <v>2.2</v>
      </c>
      <c r="X47" s="336" t="n">
        <v>2.2</v>
      </c>
      <c r="Y47" s="336" t="n">
        <v>1.15</v>
      </c>
      <c r="Z47" s="336" t="n">
        <v>2.2</v>
      </c>
      <c r="AA47" s="336" t="n">
        <v>2.2</v>
      </c>
      <c r="AB47" s="245"/>
      <c r="AC47" s="245"/>
      <c r="AD47" s="245"/>
      <c r="AE47" s="245" t="s">
        <v>148</v>
      </c>
      <c r="AF47" s="338" t="n">
        <v>1.2</v>
      </c>
      <c r="AG47" s="338" t="n">
        <v>1.2</v>
      </c>
      <c r="AH47" s="338" t="n">
        <v>1.4</v>
      </c>
      <c r="AI47" s="338" t="n">
        <v>1.2</v>
      </c>
      <c r="AJ47" s="338" t="n">
        <v>1.2</v>
      </c>
      <c r="AK47" s="338" t="n">
        <v>1.4</v>
      </c>
      <c r="AL47" s="338" t="n">
        <v>1.4</v>
      </c>
      <c r="AM47" s="250"/>
      <c r="AN47" s="250"/>
      <c r="AO47" s="250"/>
      <c r="AP47" s="250" t="s">
        <v>148</v>
      </c>
      <c r="AQ47" s="339" t="n">
        <v>0.81</v>
      </c>
      <c r="AR47" s="339" t="n">
        <v>0.81</v>
      </c>
      <c r="AS47" s="339" t="n">
        <v>0.95</v>
      </c>
      <c r="AT47" s="339" t="n">
        <v>0.95</v>
      </c>
      <c r="AU47" s="245"/>
      <c r="AV47" s="245"/>
      <c r="AW47" s="245"/>
      <c r="AX47" s="245" t="s">
        <v>148</v>
      </c>
      <c r="AY47" s="337" t="n">
        <v>2.98</v>
      </c>
      <c r="AZ47" s="337" t="n">
        <v>2.98</v>
      </c>
      <c r="BA47" s="337" t="n">
        <v>2.98</v>
      </c>
      <c r="BB47" s="337" t="n">
        <v>2.98</v>
      </c>
      <c r="BC47" s="252"/>
      <c r="BD47" s="252"/>
      <c r="BE47" s="252"/>
      <c r="BF47" s="252" t="s">
        <v>148</v>
      </c>
      <c r="BG47" s="336" t="n">
        <v>2.6</v>
      </c>
      <c r="BH47" s="336" t="n">
        <v>2.6</v>
      </c>
      <c r="BI47" s="336" t="n">
        <v>2.4</v>
      </c>
      <c r="BJ47" s="336" t="n">
        <v>2.4</v>
      </c>
      <c r="BK47" s="336" t="n">
        <v>2.6</v>
      </c>
      <c r="BL47" s="336" t="n">
        <v>2.6</v>
      </c>
      <c r="BM47" s="336" t="n">
        <v>2.4</v>
      </c>
      <c r="BN47" s="336" t="n">
        <v>3.5</v>
      </c>
      <c r="BO47" s="336" t="n">
        <v>3.5</v>
      </c>
      <c r="BP47" s="336" t="n">
        <v>2.4</v>
      </c>
      <c r="BQ47" s="336" t="n">
        <v>3.5</v>
      </c>
      <c r="BR47" s="336" t="n">
        <v>3.5</v>
      </c>
      <c r="BS47" s="245"/>
      <c r="BT47" s="245"/>
      <c r="BU47" s="245"/>
      <c r="BV47" s="245" t="s">
        <v>148</v>
      </c>
      <c r="BW47" s="337" t="n">
        <v>2.6</v>
      </c>
      <c r="BX47" s="337" t="n">
        <v>2.6</v>
      </c>
      <c r="BY47" s="337" t="n">
        <v>2.4</v>
      </c>
      <c r="BZ47" s="337" t="n">
        <v>2.4</v>
      </c>
      <c r="CA47" s="337" t="n">
        <v>3.5</v>
      </c>
      <c r="CB47" s="337" t="n">
        <v>3.5</v>
      </c>
      <c r="CC47" s="337" t="n">
        <v>3.5</v>
      </c>
      <c r="CD47" s="337" t="n">
        <v>3.5</v>
      </c>
      <c r="CE47" s="321"/>
      <c r="CF47" s="321"/>
      <c r="CG47" s="321"/>
      <c r="CH47" s="218" t="s">
        <v>148</v>
      </c>
      <c r="CI47" s="266" t="n">
        <v>2.7</v>
      </c>
      <c r="CJ47" s="266" t="n">
        <v>3.3</v>
      </c>
      <c r="CK47" s="266" t="n">
        <v>3.3</v>
      </c>
      <c r="CL47" s="266" t="n">
        <v>2.7</v>
      </c>
      <c r="CM47" s="266" t="n">
        <v>3.3</v>
      </c>
      <c r="CN47" s="266" t="n">
        <v>3.3</v>
      </c>
      <c r="CO47" s="266" t="n">
        <v>2.7</v>
      </c>
      <c r="CP47" s="266" t="n">
        <v>3.3</v>
      </c>
      <c r="CQ47" s="266" t="n">
        <v>3.3</v>
      </c>
      <c r="CR47" s="266" t="n">
        <v>2.7</v>
      </c>
      <c r="CS47" s="266" t="n">
        <v>3.3</v>
      </c>
      <c r="CT47" s="266" t="n">
        <v>3.3</v>
      </c>
    </row>
    <row r="48" customFormat="false" ht="13.5" hidden="false" customHeight="true" outlineLevel="0" collapsed="false">
      <c r="A48" s="210" t="n">
        <v>38</v>
      </c>
      <c r="B48" s="210"/>
      <c r="C48" s="241" t="s">
        <v>154</v>
      </c>
      <c r="D48" s="249" t="s">
        <v>155</v>
      </c>
      <c r="E48" s="249" t="s">
        <v>156</v>
      </c>
      <c r="F48" s="340" t="s">
        <v>157</v>
      </c>
      <c r="G48" s="306" t="s">
        <v>120</v>
      </c>
      <c r="H48" s="306" t="s">
        <v>120</v>
      </c>
      <c r="I48" s="306" t="s">
        <v>120</v>
      </c>
      <c r="J48" s="306" t="s">
        <v>120</v>
      </c>
      <c r="K48" s="306" t="s">
        <v>120</v>
      </c>
      <c r="L48" s="306" t="s">
        <v>120</v>
      </c>
      <c r="M48" s="306" t="s">
        <v>120</v>
      </c>
      <c r="N48" s="306" t="s">
        <v>120</v>
      </c>
      <c r="O48" s="306" t="s">
        <v>120</v>
      </c>
      <c r="P48" s="306" t="s">
        <v>120</v>
      </c>
      <c r="Q48" s="273"/>
      <c r="R48" s="273"/>
      <c r="S48" s="273"/>
      <c r="T48" s="273"/>
      <c r="U48" s="238" t="s">
        <v>120</v>
      </c>
      <c r="V48" s="238" t="s">
        <v>120</v>
      </c>
      <c r="W48" s="238" t="s">
        <v>120</v>
      </c>
      <c r="X48" s="238" t="s">
        <v>120</v>
      </c>
      <c r="Y48" s="238" t="s">
        <v>120</v>
      </c>
      <c r="Z48" s="238" t="s">
        <v>120</v>
      </c>
      <c r="AA48" s="238" t="s">
        <v>120</v>
      </c>
      <c r="AB48" s="341" t="s">
        <v>1025</v>
      </c>
      <c r="AC48" s="244" t="s">
        <v>1026</v>
      </c>
      <c r="AD48" s="244" t="s">
        <v>1027</v>
      </c>
      <c r="AE48" s="245" t="s">
        <v>1028</v>
      </c>
      <c r="AF48" s="269" t="s">
        <v>1029</v>
      </c>
      <c r="AG48" s="269" t="s">
        <v>1029</v>
      </c>
      <c r="AH48" s="269" t="s">
        <v>1029</v>
      </c>
      <c r="AI48" s="269" t="s">
        <v>1029</v>
      </c>
      <c r="AJ48" s="269" t="s">
        <v>1029</v>
      </c>
      <c r="AK48" s="269" t="s">
        <v>1029</v>
      </c>
      <c r="AL48" s="269" t="s">
        <v>1029</v>
      </c>
      <c r="AM48" s="342" t="s">
        <v>1025</v>
      </c>
      <c r="AN48" s="249" t="s">
        <v>1026</v>
      </c>
      <c r="AO48" s="249" t="s">
        <v>1027</v>
      </c>
      <c r="AP48" s="250" t="s">
        <v>1028</v>
      </c>
      <c r="AQ48" s="271" t="s">
        <v>1030</v>
      </c>
      <c r="AR48" s="271" t="s">
        <v>1030</v>
      </c>
      <c r="AS48" s="271" t="s">
        <v>1030</v>
      </c>
      <c r="AT48" s="271" t="s">
        <v>1030</v>
      </c>
      <c r="AU48" s="341" t="s">
        <v>1025</v>
      </c>
      <c r="AV48" s="244" t="s">
        <v>1026</v>
      </c>
      <c r="AW48" s="244" t="s">
        <v>1027</v>
      </c>
      <c r="AX48" s="245" t="s">
        <v>1028</v>
      </c>
      <c r="AY48" s="269" t="s">
        <v>1031</v>
      </c>
      <c r="AZ48" s="269" t="s">
        <v>1031</v>
      </c>
      <c r="BA48" s="269" t="s">
        <v>1031</v>
      </c>
      <c r="BB48" s="269" t="s">
        <v>1031</v>
      </c>
      <c r="BC48" s="241" t="s">
        <v>1025</v>
      </c>
      <c r="BD48" s="242" t="s">
        <v>1026</v>
      </c>
      <c r="BE48" s="242" t="s">
        <v>1027</v>
      </c>
      <c r="BF48" s="252" t="s">
        <v>1028</v>
      </c>
      <c r="BG48" s="267" t="s">
        <v>1031</v>
      </c>
      <c r="BH48" s="267" t="s">
        <v>1031</v>
      </c>
      <c r="BI48" s="267" t="s">
        <v>1031</v>
      </c>
      <c r="BJ48" s="267" t="s">
        <v>1031</v>
      </c>
      <c r="BK48" s="267" t="s">
        <v>1031</v>
      </c>
      <c r="BL48" s="267" t="s">
        <v>1031</v>
      </c>
      <c r="BM48" s="267" t="s">
        <v>1031</v>
      </c>
      <c r="BN48" s="267" t="s">
        <v>1031</v>
      </c>
      <c r="BO48" s="267" t="s">
        <v>1031</v>
      </c>
      <c r="BP48" s="267" t="s">
        <v>1031</v>
      </c>
      <c r="BQ48" s="267" t="s">
        <v>1031</v>
      </c>
      <c r="BR48" s="267" t="s">
        <v>1031</v>
      </c>
      <c r="BS48" s="341" t="s">
        <v>1025</v>
      </c>
      <c r="BT48" s="244" t="s">
        <v>1026</v>
      </c>
      <c r="BU48" s="244" t="s">
        <v>1027</v>
      </c>
      <c r="BV48" s="245" t="s">
        <v>1028</v>
      </c>
      <c r="BW48" s="269" t="s">
        <v>1031</v>
      </c>
      <c r="BX48" s="269" t="s">
        <v>1031</v>
      </c>
      <c r="BY48" s="269" t="s">
        <v>1031</v>
      </c>
      <c r="BZ48" s="269" t="s">
        <v>1031</v>
      </c>
      <c r="CA48" s="269" t="s">
        <v>1031</v>
      </c>
      <c r="CB48" s="269" t="s">
        <v>1031</v>
      </c>
      <c r="CC48" s="269" t="s">
        <v>1031</v>
      </c>
      <c r="CD48" s="269" t="s">
        <v>1031</v>
      </c>
      <c r="CE48" s="241" t="s">
        <v>154</v>
      </c>
      <c r="CF48" s="249" t="s">
        <v>155</v>
      </c>
      <c r="CG48" s="249" t="s">
        <v>156</v>
      </c>
      <c r="CH48" s="340" t="s">
        <v>157</v>
      </c>
      <c r="CI48" s="238" t="s">
        <v>120</v>
      </c>
      <c r="CJ48" s="238" t="s">
        <v>120</v>
      </c>
      <c r="CK48" s="238" t="s">
        <v>120</v>
      </c>
      <c r="CL48" s="238" t="s">
        <v>120</v>
      </c>
      <c r="CM48" s="238" t="s">
        <v>120</v>
      </c>
      <c r="CN48" s="238" t="s">
        <v>120</v>
      </c>
      <c r="CO48" s="238" t="s">
        <v>120</v>
      </c>
      <c r="CP48" s="238" t="s">
        <v>120</v>
      </c>
      <c r="CQ48" s="238" t="s">
        <v>120</v>
      </c>
      <c r="CR48" s="238" t="s">
        <v>120</v>
      </c>
      <c r="CS48" s="238" t="s">
        <v>120</v>
      </c>
      <c r="CT48" s="238" t="s">
        <v>120</v>
      </c>
    </row>
    <row r="49" customFormat="false" ht="15" hidden="false" customHeight="false" outlineLevel="0" collapsed="false">
      <c r="A49" s="210" t="n">
        <v>39</v>
      </c>
      <c r="B49" s="210"/>
      <c r="C49" s="241"/>
      <c r="D49" s="249"/>
      <c r="E49" s="343" t="s">
        <v>95</v>
      </c>
      <c r="F49" s="340" t="s">
        <v>157</v>
      </c>
      <c r="G49" s="306" t="s">
        <v>120</v>
      </c>
      <c r="H49" s="306" t="s">
        <v>120</v>
      </c>
      <c r="I49" s="306" t="s">
        <v>120</v>
      </c>
      <c r="J49" s="306" t="s">
        <v>120</v>
      </c>
      <c r="K49" s="306" t="s">
        <v>120</v>
      </c>
      <c r="L49" s="306" t="s">
        <v>120</v>
      </c>
      <c r="M49" s="306" t="s">
        <v>120</v>
      </c>
      <c r="N49" s="306" t="s">
        <v>120</v>
      </c>
      <c r="O49" s="306" t="s">
        <v>120</v>
      </c>
      <c r="P49" s="306" t="s">
        <v>120</v>
      </c>
      <c r="Q49" s="273"/>
      <c r="R49" s="273"/>
      <c r="S49" s="273"/>
      <c r="T49" s="273"/>
      <c r="U49" s="238" t="s">
        <v>120</v>
      </c>
      <c r="V49" s="238" t="s">
        <v>120</v>
      </c>
      <c r="W49" s="238" t="s">
        <v>120</v>
      </c>
      <c r="X49" s="238" t="s">
        <v>120</v>
      </c>
      <c r="Y49" s="238" t="s">
        <v>120</v>
      </c>
      <c r="Z49" s="238" t="s">
        <v>120</v>
      </c>
      <c r="AA49" s="238" t="s">
        <v>120</v>
      </c>
      <c r="AB49" s="341"/>
      <c r="AC49" s="244"/>
      <c r="AD49" s="344" t="s">
        <v>1032</v>
      </c>
      <c r="AE49" s="245" t="s">
        <v>1028</v>
      </c>
      <c r="AF49" s="269" t="s">
        <v>1033</v>
      </c>
      <c r="AG49" s="269" t="s">
        <v>1033</v>
      </c>
      <c r="AH49" s="269" t="s">
        <v>1033</v>
      </c>
      <c r="AI49" s="269" t="s">
        <v>1033</v>
      </c>
      <c r="AJ49" s="269" t="s">
        <v>1033</v>
      </c>
      <c r="AK49" s="269" t="s">
        <v>1033</v>
      </c>
      <c r="AL49" s="269" t="s">
        <v>1033</v>
      </c>
      <c r="AM49" s="342"/>
      <c r="AN49" s="249"/>
      <c r="AO49" s="249" t="s">
        <v>1032</v>
      </c>
      <c r="AP49" s="250" t="s">
        <v>1028</v>
      </c>
      <c r="AQ49" s="271" t="s">
        <v>1034</v>
      </c>
      <c r="AR49" s="271" t="s">
        <v>1034</v>
      </c>
      <c r="AS49" s="271" t="s">
        <v>1034</v>
      </c>
      <c r="AT49" s="271" t="s">
        <v>1034</v>
      </c>
      <c r="AU49" s="341"/>
      <c r="AV49" s="244"/>
      <c r="AW49" s="244" t="s">
        <v>1032</v>
      </c>
      <c r="AX49" s="245" t="s">
        <v>1028</v>
      </c>
      <c r="AY49" s="269" t="s">
        <v>1034</v>
      </c>
      <c r="AZ49" s="269" t="s">
        <v>1034</v>
      </c>
      <c r="BA49" s="269" t="s">
        <v>1034</v>
      </c>
      <c r="BB49" s="269" t="s">
        <v>1034</v>
      </c>
      <c r="BC49" s="241"/>
      <c r="BD49" s="242"/>
      <c r="BE49" s="242" t="s">
        <v>1032</v>
      </c>
      <c r="BF49" s="252" t="s">
        <v>1028</v>
      </c>
      <c r="BG49" s="267" t="s">
        <v>1035</v>
      </c>
      <c r="BH49" s="267" t="s">
        <v>1035</v>
      </c>
      <c r="BI49" s="267" t="s">
        <v>1035</v>
      </c>
      <c r="BJ49" s="267" t="s">
        <v>1035</v>
      </c>
      <c r="BK49" s="267" t="s">
        <v>1035</v>
      </c>
      <c r="BL49" s="267" t="s">
        <v>1035</v>
      </c>
      <c r="BM49" s="267" t="s">
        <v>1035</v>
      </c>
      <c r="BN49" s="267" t="s">
        <v>1035</v>
      </c>
      <c r="BO49" s="267" t="s">
        <v>1035</v>
      </c>
      <c r="BP49" s="267" t="s">
        <v>1035</v>
      </c>
      <c r="BQ49" s="267" t="s">
        <v>1035</v>
      </c>
      <c r="BR49" s="267" t="s">
        <v>1035</v>
      </c>
      <c r="BS49" s="341"/>
      <c r="BT49" s="244"/>
      <c r="BU49" s="244" t="s">
        <v>1032</v>
      </c>
      <c r="BV49" s="245" t="s">
        <v>1028</v>
      </c>
      <c r="BW49" s="267" t="s">
        <v>1035</v>
      </c>
      <c r="BX49" s="267" t="s">
        <v>1035</v>
      </c>
      <c r="BY49" s="267" t="s">
        <v>1035</v>
      </c>
      <c r="BZ49" s="267" t="s">
        <v>1035</v>
      </c>
      <c r="CA49" s="267" t="s">
        <v>1035</v>
      </c>
      <c r="CB49" s="267" t="s">
        <v>1035</v>
      </c>
      <c r="CC49" s="267" t="s">
        <v>1035</v>
      </c>
      <c r="CD49" s="267" t="s">
        <v>1035</v>
      </c>
      <c r="CE49" s="241"/>
      <c r="CF49" s="249"/>
      <c r="CG49" s="343" t="s">
        <v>95</v>
      </c>
      <c r="CH49" s="340" t="s">
        <v>157</v>
      </c>
      <c r="CI49" s="238" t="s">
        <v>120</v>
      </c>
      <c r="CJ49" s="238" t="s">
        <v>120</v>
      </c>
      <c r="CK49" s="238" t="s">
        <v>120</v>
      </c>
      <c r="CL49" s="238" t="s">
        <v>120</v>
      </c>
      <c r="CM49" s="238" t="s">
        <v>120</v>
      </c>
      <c r="CN49" s="238" t="s">
        <v>120</v>
      </c>
      <c r="CO49" s="238" t="s">
        <v>120</v>
      </c>
      <c r="CP49" s="238" t="s">
        <v>120</v>
      </c>
      <c r="CQ49" s="238" t="s">
        <v>120</v>
      </c>
      <c r="CR49" s="238" t="s">
        <v>120</v>
      </c>
      <c r="CS49" s="238" t="s">
        <v>120</v>
      </c>
      <c r="CT49" s="238" t="s">
        <v>120</v>
      </c>
    </row>
    <row r="50" customFormat="false" ht="15" hidden="false" customHeight="false" outlineLevel="0" collapsed="false">
      <c r="A50" s="210" t="n">
        <v>40</v>
      </c>
      <c r="B50" s="210"/>
      <c r="C50" s="241"/>
      <c r="D50" s="345" t="s">
        <v>158</v>
      </c>
      <c r="E50" s="244" t="s">
        <v>1036</v>
      </c>
      <c r="F50" s="272" t="s">
        <v>159</v>
      </c>
      <c r="G50" s="306" t="s">
        <v>120</v>
      </c>
      <c r="H50" s="306" t="s">
        <v>120</v>
      </c>
      <c r="I50" s="306" t="s">
        <v>120</v>
      </c>
      <c r="J50" s="306" t="s">
        <v>120</v>
      </c>
      <c r="K50" s="306" t="s">
        <v>120</v>
      </c>
      <c r="L50" s="306" t="s">
        <v>120</v>
      </c>
      <c r="M50" s="306" t="s">
        <v>120</v>
      </c>
      <c r="N50" s="306" t="s">
        <v>120</v>
      </c>
      <c r="O50" s="306" t="s">
        <v>120</v>
      </c>
      <c r="P50" s="306" t="s">
        <v>120</v>
      </c>
      <c r="Q50" s="273"/>
      <c r="R50" s="273"/>
      <c r="S50" s="273"/>
      <c r="T50" s="273"/>
      <c r="U50" s="238" t="s">
        <v>120</v>
      </c>
      <c r="V50" s="238" t="s">
        <v>120</v>
      </c>
      <c r="W50" s="238" t="s">
        <v>120</v>
      </c>
      <c r="X50" s="238" t="s">
        <v>120</v>
      </c>
      <c r="Y50" s="238" t="s">
        <v>120</v>
      </c>
      <c r="Z50" s="238" t="s">
        <v>120</v>
      </c>
      <c r="AA50" s="238" t="s">
        <v>120</v>
      </c>
      <c r="AB50" s="341"/>
      <c r="AC50" s="346" t="s">
        <v>1037</v>
      </c>
      <c r="AD50" s="244" t="s">
        <v>1038</v>
      </c>
      <c r="AE50" s="245" t="s">
        <v>159</v>
      </c>
      <c r="AF50" s="269" t="n">
        <v>30</v>
      </c>
      <c r="AG50" s="269" t="n">
        <v>30</v>
      </c>
      <c r="AH50" s="269" t="n">
        <v>35</v>
      </c>
      <c r="AI50" s="269" t="n">
        <v>30</v>
      </c>
      <c r="AJ50" s="269" t="n">
        <v>30</v>
      </c>
      <c r="AK50" s="269" t="n">
        <v>35</v>
      </c>
      <c r="AL50" s="269" t="n">
        <v>35</v>
      </c>
      <c r="AM50" s="342"/>
      <c r="AN50" s="249" t="s">
        <v>1037</v>
      </c>
      <c r="AO50" s="249" t="s">
        <v>1038</v>
      </c>
      <c r="AP50" s="250" t="s">
        <v>159</v>
      </c>
      <c r="AQ50" s="293" t="s">
        <v>1039</v>
      </c>
      <c r="AR50" s="293" t="s">
        <v>1039</v>
      </c>
      <c r="AS50" s="293" t="s">
        <v>1040</v>
      </c>
      <c r="AT50" s="293" t="s">
        <v>1040</v>
      </c>
      <c r="AU50" s="341"/>
      <c r="AV50" s="244" t="s">
        <v>1037</v>
      </c>
      <c r="AW50" s="244" t="s">
        <v>1038</v>
      </c>
      <c r="AX50" s="245" t="s">
        <v>159</v>
      </c>
      <c r="AY50" s="293" t="s">
        <v>1041</v>
      </c>
      <c r="AZ50" s="293" t="s">
        <v>1041</v>
      </c>
      <c r="BA50" s="293" t="s">
        <v>1041</v>
      </c>
      <c r="BB50" s="293" t="s">
        <v>1041</v>
      </c>
      <c r="BC50" s="241"/>
      <c r="BD50" s="242" t="s">
        <v>1037</v>
      </c>
      <c r="BE50" s="242" t="s">
        <v>1038</v>
      </c>
      <c r="BF50" s="252" t="s">
        <v>159</v>
      </c>
      <c r="BG50" s="240" t="s">
        <v>1042</v>
      </c>
      <c r="BH50" s="240" t="s">
        <v>1042</v>
      </c>
      <c r="BI50" s="240" t="s">
        <v>1042</v>
      </c>
      <c r="BJ50" s="240" t="s">
        <v>1042</v>
      </c>
      <c r="BK50" s="240" t="s">
        <v>1042</v>
      </c>
      <c r="BL50" s="240" t="s">
        <v>1042</v>
      </c>
      <c r="BM50" s="240" t="s">
        <v>1042</v>
      </c>
      <c r="BN50" s="240" t="s">
        <v>1043</v>
      </c>
      <c r="BO50" s="240" t="s">
        <v>1043</v>
      </c>
      <c r="BP50" s="240" t="s">
        <v>1043</v>
      </c>
      <c r="BQ50" s="240" t="s">
        <v>1043</v>
      </c>
      <c r="BR50" s="240" t="s">
        <v>1043</v>
      </c>
      <c r="BS50" s="341"/>
      <c r="BT50" s="244" t="s">
        <v>1037</v>
      </c>
      <c r="BU50" s="244" t="s">
        <v>1038</v>
      </c>
      <c r="BV50" s="245" t="s">
        <v>159</v>
      </c>
      <c r="BW50" s="240" t="s">
        <v>1042</v>
      </c>
      <c r="BX50" s="240" t="s">
        <v>1042</v>
      </c>
      <c r="BY50" s="240" t="s">
        <v>1042</v>
      </c>
      <c r="BZ50" s="240" t="s">
        <v>1042</v>
      </c>
      <c r="CA50" s="240" t="s">
        <v>1043</v>
      </c>
      <c r="CB50" s="240" t="s">
        <v>1043</v>
      </c>
      <c r="CC50" s="240" t="s">
        <v>1043</v>
      </c>
      <c r="CD50" s="240" t="s">
        <v>1043</v>
      </c>
      <c r="CE50" s="241"/>
      <c r="CF50" s="345" t="s">
        <v>158</v>
      </c>
      <c r="CG50" s="244" t="s">
        <v>1036</v>
      </c>
      <c r="CH50" s="272" t="s">
        <v>159</v>
      </c>
      <c r="CI50" s="238" t="s">
        <v>120</v>
      </c>
      <c r="CJ50" s="238" t="s">
        <v>120</v>
      </c>
      <c r="CK50" s="238" t="s">
        <v>120</v>
      </c>
      <c r="CL50" s="238" t="s">
        <v>120</v>
      </c>
      <c r="CM50" s="238" t="s">
        <v>120</v>
      </c>
      <c r="CN50" s="238" t="s">
        <v>120</v>
      </c>
      <c r="CO50" s="238" t="s">
        <v>120</v>
      </c>
      <c r="CP50" s="238" t="s">
        <v>120</v>
      </c>
      <c r="CQ50" s="238" t="s">
        <v>120</v>
      </c>
      <c r="CR50" s="238" t="s">
        <v>120</v>
      </c>
      <c r="CS50" s="238" t="s">
        <v>120</v>
      </c>
      <c r="CT50" s="238" t="s">
        <v>120</v>
      </c>
    </row>
    <row r="51" customFormat="false" ht="15" hidden="false" customHeight="false" outlineLevel="0" collapsed="false">
      <c r="A51" s="210" t="n">
        <v>41</v>
      </c>
      <c r="B51" s="210"/>
      <c r="C51" s="241"/>
      <c r="D51" s="249" t="s">
        <v>160</v>
      </c>
      <c r="E51" s="244" t="s">
        <v>161</v>
      </c>
      <c r="F51" s="272" t="s">
        <v>159</v>
      </c>
      <c r="G51" s="306" t="s">
        <v>120</v>
      </c>
      <c r="H51" s="306" t="s">
        <v>120</v>
      </c>
      <c r="I51" s="306" t="s">
        <v>120</v>
      </c>
      <c r="J51" s="306" t="s">
        <v>120</v>
      </c>
      <c r="K51" s="306" t="s">
        <v>120</v>
      </c>
      <c r="L51" s="306" t="s">
        <v>120</v>
      </c>
      <c r="M51" s="306" t="s">
        <v>120</v>
      </c>
      <c r="N51" s="306" t="s">
        <v>120</v>
      </c>
      <c r="O51" s="306" t="s">
        <v>120</v>
      </c>
      <c r="P51" s="306" t="s">
        <v>120</v>
      </c>
      <c r="Q51" s="210"/>
      <c r="R51" s="210"/>
      <c r="S51" s="210"/>
      <c r="T51" s="210"/>
      <c r="U51" s="238" t="s">
        <v>120</v>
      </c>
      <c r="V51" s="238" t="s">
        <v>120</v>
      </c>
      <c r="W51" s="238" t="s">
        <v>120</v>
      </c>
      <c r="X51" s="238" t="s">
        <v>120</v>
      </c>
      <c r="Y51" s="238" t="s">
        <v>120</v>
      </c>
      <c r="Z51" s="238" t="s">
        <v>120</v>
      </c>
      <c r="AA51" s="238" t="s">
        <v>120</v>
      </c>
      <c r="AB51" s="341"/>
      <c r="AC51" s="244" t="s">
        <v>1044</v>
      </c>
      <c r="AD51" s="244" t="s">
        <v>1045</v>
      </c>
      <c r="AE51" s="245" t="s">
        <v>159</v>
      </c>
      <c r="AF51" s="269" t="n">
        <v>20</v>
      </c>
      <c r="AG51" s="269" t="n">
        <v>20</v>
      </c>
      <c r="AH51" s="269" t="n">
        <v>20</v>
      </c>
      <c r="AI51" s="269" t="n">
        <v>20</v>
      </c>
      <c r="AJ51" s="269" t="n">
        <v>20</v>
      </c>
      <c r="AK51" s="269" t="n">
        <v>20</v>
      </c>
      <c r="AL51" s="269" t="n">
        <v>20</v>
      </c>
      <c r="AM51" s="342"/>
      <c r="AN51" s="249" t="s">
        <v>1044</v>
      </c>
      <c r="AO51" s="249" t="s">
        <v>1045</v>
      </c>
      <c r="AP51" s="250" t="s">
        <v>159</v>
      </c>
      <c r="AQ51" s="293" t="n">
        <v>20</v>
      </c>
      <c r="AR51" s="293" t="n">
        <v>20</v>
      </c>
      <c r="AS51" s="293" t="n">
        <v>20</v>
      </c>
      <c r="AT51" s="293" t="n">
        <v>20</v>
      </c>
      <c r="AU51" s="341"/>
      <c r="AV51" s="244" t="s">
        <v>1044</v>
      </c>
      <c r="AW51" s="244" t="s">
        <v>1045</v>
      </c>
      <c r="AX51" s="245" t="s">
        <v>159</v>
      </c>
      <c r="AY51" s="254" t="n">
        <v>30</v>
      </c>
      <c r="AZ51" s="254" t="n">
        <v>30</v>
      </c>
      <c r="BA51" s="254" t="n">
        <v>30</v>
      </c>
      <c r="BB51" s="254" t="n">
        <v>30</v>
      </c>
      <c r="BC51" s="241"/>
      <c r="BD51" s="242" t="s">
        <v>1044</v>
      </c>
      <c r="BE51" s="242" t="s">
        <v>1045</v>
      </c>
      <c r="BF51" s="252" t="s">
        <v>159</v>
      </c>
      <c r="BG51" s="240" t="n">
        <v>20</v>
      </c>
      <c r="BH51" s="240" t="n">
        <v>20</v>
      </c>
      <c r="BI51" s="240" t="n">
        <v>20</v>
      </c>
      <c r="BJ51" s="240" t="n">
        <v>20</v>
      </c>
      <c r="BK51" s="240" t="n">
        <v>20</v>
      </c>
      <c r="BL51" s="240" t="n">
        <v>20</v>
      </c>
      <c r="BM51" s="240" t="n">
        <v>20</v>
      </c>
      <c r="BN51" s="240" t="n">
        <v>30</v>
      </c>
      <c r="BO51" s="240" t="n">
        <v>30</v>
      </c>
      <c r="BP51" s="240" t="n">
        <v>20</v>
      </c>
      <c r="BQ51" s="240" t="n">
        <v>30</v>
      </c>
      <c r="BR51" s="240" t="n">
        <v>30</v>
      </c>
      <c r="BS51" s="341"/>
      <c r="BT51" s="244" t="s">
        <v>1044</v>
      </c>
      <c r="BU51" s="244" t="s">
        <v>1045</v>
      </c>
      <c r="BV51" s="245" t="s">
        <v>159</v>
      </c>
      <c r="BW51" s="267" t="n">
        <v>20</v>
      </c>
      <c r="BX51" s="267" t="n">
        <v>20</v>
      </c>
      <c r="BY51" s="267" t="n">
        <v>20</v>
      </c>
      <c r="BZ51" s="267" t="n">
        <v>20</v>
      </c>
      <c r="CA51" s="267" t="n">
        <v>30</v>
      </c>
      <c r="CB51" s="267" t="n">
        <v>30</v>
      </c>
      <c r="CC51" s="267" t="n">
        <v>30</v>
      </c>
      <c r="CD51" s="267" t="n">
        <v>30</v>
      </c>
      <c r="CE51" s="241"/>
      <c r="CF51" s="249" t="s">
        <v>160</v>
      </c>
      <c r="CG51" s="244" t="s">
        <v>161</v>
      </c>
      <c r="CH51" s="272" t="s">
        <v>159</v>
      </c>
      <c r="CI51" s="238" t="s">
        <v>120</v>
      </c>
      <c r="CJ51" s="238" t="s">
        <v>120</v>
      </c>
      <c r="CK51" s="238" t="s">
        <v>120</v>
      </c>
      <c r="CL51" s="238" t="s">
        <v>120</v>
      </c>
      <c r="CM51" s="238" t="s">
        <v>120</v>
      </c>
      <c r="CN51" s="238" t="s">
        <v>120</v>
      </c>
      <c r="CO51" s="238" t="s">
        <v>120</v>
      </c>
      <c r="CP51" s="238" t="s">
        <v>120</v>
      </c>
      <c r="CQ51" s="238" t="s">
        <v>120</v>
      </c>
      <c r="CR51" s="238" t="s">
        <v>120</v>
      </c>
      <c r="CS51" s="238" t="s">
        <v>120</v>
      </c>
      <c r="CT51" s="238" t="s">
        <v>120</v>
      </c>
    </row>
    <row r="52" s="299" customFormat="true" ht="15" hidden="false" customHeight="true" outlineLevel="0" collapsed="false">
      <c r="A52" s="283" t="n">
        <v>42</v>
      </c>
      <c r="B52" s="283"/>
      <c r="C52" s="241"/>
      <c r="D52" s="295" t="s">
        <v>162</v>
      </c>
      <c r="E52" s="347" t="s">
        <v>163</v>
      </c>
      <c r="F52" s="311" t="s">
        <v>164</v>
      </c>
      <c r="G52" s="267" t="s">
        <v>1046</v>
      </c>
      <c r="H52" s="267" t="s">
        <v>1046</v>
      </c>
      <c r="I52" s="267" t="s">
        <v>1046</v>
      </c>
      <c r="J52" s="267" t="s">
        <v>1046</v>
      </c>
      <c r="K52" s="269" t="s">
        <v>1046</v>
      </c>
      <c r="L52" s="269" t="s">
        <v>1046</v>
      </c>
      <c r="M52" s="269" t="s">
        <v>1046</v>
      </c>
      <c r="N52" s="267" t="s">
        <v>1046</v>
      </c>
      <c r="O52" s="267" t="s">
        <v>1046</v>
      </c>
      <c r="P52" s="267" t="s">
        <v>1046</v>
      </c>
      <c r="Q52" s="283"/>
      <c r="R52" s="283"/>
      <c r="S52" s="283"/>
      <c r="T52" s="283"/>
      <c r="U52" s="348" t="s">
        <v>1047</v>
      </c>
      <c r="V52" s="348" t="s">
        <v>1047</v>
      </c>
      <c r="W52" s="348" t="s">
        <v>1047</v>
      </c>
      <c r="X52" s="348" t="s">
        <v>1047</v>
      </c>
      <c r="Y52" s="348" t="s">
        <v>1047</v>
      </c>
      <c r="Z52" s="348" t="s">
        <v>1047</v>
      </c>
      <c r="AA52" s="348" t="s">
        <v>1047</v>
      </c>
      <c r="AB52" s="341"/>
      <c r="AC52" s="349" t="s">
        <v>1048</v>
      </c>
      <c r="AD52" s="349" t="s">
        <v>1049</v>
      </c>
      <c r="AE52" s="350" t="s">
        <v>164</v>
      </c>
      <c r="AF52" s="269" t="s">
        <v>1046</v>
      </c>
      <c r="AG52" s="269" t="s">
        <v>1046</v>
      </c>
      <c r="AH52" s="269" t="s">
        <v>1046</v>
      </c>
      <c r="AI52" s="269" t="s">
        <v>1046</v>
      </c>
      <c r="AJ52" s="269" t="s">
        <v>1046</v>
      </c>
      <c r="AK52" s="269" t="s">
        <v>1046</v>
      </c>
      <c r="AL52" s="269" t="s">
        <v>1046</v>
      </c>
      <c r="AM52" s="342"/>
      <c r="AN52" s="351" t="s">
        <v>162</v>
      </c>
      <c r="AO52" s="351"/>
      <c r="AP52" s="352" t="s">
        <v>159</v>
      </c>
      <c r="AQ52" s="271" t="s">
        <v>1050</v>
      </c>
      <c r="AR52" s="271" t="s">
        <v>1050</v>
      </c>
      <c r="AS52" s="271" t="s">
        <v>1050</v>
      </c>
      <c r="AT52" s="271" t="s">
        <v>1050</v>
      </c>
      <c r="AU52" s="353"/>
      <c r="AV52" s="354" t="s">
        <v>1051</v>
      </c>
      <c r="AW52" s="355"/>
      <c r="AX52" s="350" t="s">
        <v>159</v>
      </c>
      <c r="AY52" s="271" t="s">
        <v>1050</v>
      </c>
      <c r="AZ52" s="271" t="s">
        <v>1050</v>
      </c>
      <c r="BA52" s="271" t="s">
        <v>1050</v>
      </c>
      <c r="BB52" s="271" t="s">
        <v>1050</v>
      </c>
      <c r="BC52" s="241"/>
      <c r="BD52" s="284" t="s">
        <v>162</v>
      </c>
      <c r="BE52" s="284"/>
      <c r="BF52" s="356" t="s">
        <v>150</v>
      </c>
      <c r="BG52" s="267" t="s">
        <v>1046</v>
      </c>
      <c r="BH52" s="267" t="s">
        <v>1046</v>
      </c>
      <c r="BI52" s="267" t="s">
        <v>1046</v>
      </c>
      <c r="BJ52" s="267" t="s">
        <v>1046</v>
      </c>
      <c r="BK52" s="267" t="s">
        <v>1046</v>
      </c>
      <c r="BL52" s="267" t="s">
        <v>1046</v>
      </c>
      <c r="BM52" s="267" t="s">
        <v>1046</v>
      </c>
      <c r="BN52" s="267" t="s">
        <v>1046</v>
      </c>
      <c r="BO52" s="267" t="s">
        <v>1046</v>
      </c>
      <c r="BP52" s="267" t="s">
        <v>1046</v>
      </c>
      <c r="BQ52" s="267" t="s">
        <v>1046</v>
      </c>
      <c r="BR52" s="267" t="s">
        <v>1046</v>
      </c>
      <c r="BS52" s="341"/>
      <c r="BT52" s="284" t="s">
        <v>162</v>
      </c>
      <c r="BU52" s="284"/>
      <c r="BV52" s="350" t="s">
        <v>159</v>
      </c>
      <c r="BW52" s="271" t="s">
        <v>1050</v>
      </c>
      <c r="BX52" s="271" t="s">
        <v>1050</v>
      </c>
      <c r="BY52" s="271" t="s">
        <v>1050</v>
      </c>
      <c r="BZ52" s="271" t="s">
        <v>1050</v>
      </c>
      <c r="CA52" s="271" t="s">
        <v>1050</v>
      </c>
      <c r="CB52" s="271" t="s">
        <v>1050</v>
      </c>
      <c r="CC52" s="271" t="s">
        <v>1050</v>
      </c>
      <c r="CD52" s="271" t="s">
        <v>1050</v>
      </c>
      <c r="CE52" s="241"/>
      <c r="CF52" s="295" t="s">
        <v>162</v>
      </c>
      <c r="CG52" s="347" t="s">
        <v>163</v>
      </c>
      <c r="CH52" s="311" t="s">
        <v>164</v>
      </c>
      <c r="CI52" s="266" t="n">
        <v>28</v>
      </c>
      <c r="CJ52" s="266" t="n">
        <v>28</v>
      </c>
      <c r="CK52" s="266" t="n">
        <v>28</v>
      </c>
      <c r="CL52" s="266" t="n">
        <v>28</v>
      </c>
      <c r="CM52" s="266" t="n">
        <v>28</v>
      </c>
      <c r="CN52" s="266" t="n">
        <v>28</v>
      </c>
      <c r="CO52" s="266" t="n">
        <v>28</v>
      </c>
      <c r="CP52" s="266" t="n">
        <v>28</v>
      </c>
      <c r="CQ52" s="266" t="n">
        <v>28</v>
      </c>
      <c r="CR52" s="266" t="n">
        <v>28</v>
      </c>
      <c r="CS52" s="266" t="n">
        <v>28</v>
      </c>
      <c r="CT52" s="266" t="n">
        <v>28</v>
      </c>
    </row>
    <row r="53" s="299" customFormat="true" ht="15" hidden="false" customHeight="false" outlineLevel="0" collapsed="false">
      <c r="A53" s="283" t="n">
        <v>43</v>
      </c>
      <c r="B53" s="283"/>
      <c r="C53" s="241"/>
      <c r="D53" s="284" t="s">
        <v>165</v>
      </c>
      <c r="E53" s="347" t="s">
        <v>163</v>
      </c>
      <c r="F53" s="311" t="s">
        <v>164</v>
      </c>
      <c r="G53" s="267" t="s">
        <v>1052</v>
      </c>
      <c r="H53" s="267" t="s">
        <v>1052</v>
      </c>
      <c r="I53" s="267" t="s">
        <v>1052</v>
      </c>
      <c r="J53" s="267" t="s">
        <v>1052</v>
      </c>
      <c r="K53" s="269" t="s">
        <v>1052</v>
      </c>
      <c r="L53" s="269" t="s">
        <v>1052</v>
      </c>
      <c r="M53" s="269" t="s">
        <v>1052</v>
      </c>
      <c r="N53" s="267" t="s">
        <v>1052</v>
      </c>
      <c r="O53" s="267" t="s">
        <v>1052</v>
      </c>
      <c r="P53" s="267" t="s">
        <v>1052</v>
      </c>
      <c r="Q53" s="283"/>
      <c r="R53" s="283"/>
      <c r="S53" s="283"/>
      <c r="T53" s="283"/>
      <c r="U53" s="238" t="s">
        <v>120</v>
      </c>
      <c r="V53" s="238" t="s">
        <v>120</v>
      </c>
      <c r="W53" s="238" t="s">
        <v>120</v>
      </c>
      <c r="X53" s="238" t="s">
        <v>120</v>
      </c>
      <c r="Y53" s="238" t="s">
        <v>120</v>
      </c>
      <c r="Z53" s="238" t="s">
        <v>120</v>
      </c>
      <c r="AA53" s="238" t="s">
        <v>120</v>
      </c>
      <c r="AB53" s="341"/>
      <c r="AC53" s="349" t="s">
        <v>1053</v>
      </c>
      <c r="AD53" s="349" t="s">
        <v>1049</v>
      </c>
      <c r="AE53" s="350" t="s">
        <v>164</v>
      </c>
      <c r="AF53" s="269" t="s">
        <v>1052</v>
      </c>
      <c r="AG53" s="269" t="s">
        <v>1052</v>
      </c>
      <c r="AH53" s="269" t="s">
        <v>1052</v>
      </c>
      <c r="AI53" s="269" t="s">
        <v>1052</v>
      </c>
      <c r="AJ53" s="269" t="s">
        <v>1052</v>
      </c>
      <c r="AK53" s="269" t="s">
        <v>1052</v>
      </c>
      <c r="AL53" s="269" t="s">
        <v>1052</v>
      </c>
      <c r="AM53" s="342"/>
      <c r="AN53" s="295" t="s">
        <v>162</v>
      </c>
      <c r="AO53" s="351" t="s">
        <v>1049</v>
      </c>
      <c r="AP53" s="352" t="s">
        <v>1054</v>
      </c>
      <c r="AQ53" s="238" t="s">
        <v>120</v>
      </c>
      <c r="AR53" s="238" t="s">
        <v>120</v>
      </c>
      <c r="AS53" s="238" t="s">
        <v>120</v>
      </c>
      <c r="AT53" s="238" t="s">
        <v>120</v>
      </c>
      <c r="AU53" s="353"/>
      <c r="AV53" s="349" t="s">
        <v>1055</v>
      </c>
      <c r="AW53" s="349" t="s">
        <v>1049</v>
      </c>
      <c r="AX53" s="350" t="s">
        <v>1054</v>
      </c>
      <c r="AY53" s="238" t="s">
        <v>120</v>
      </c>
      <c r="AZ53" s="238" t="s">
        <v>120</v>
      </c>
      <c r="BA53" s="238" t="s">
        <v>120</v>
      </c>
      <c r="BB53" s="238" t="s">
        <v>120</v>
      </c>
      <c r="BC53" s="241"/>
      <c r="BD53" s="295" t="s">
        <v>165</v>
      </c>
      <c r="BE53" s="284" t="s">
        <v>1049</v>
      </c>
      <c r="BF53" s="356" t="s">
        <v>150</v>
      </c>
      <c r="BG53" s="267" t="s">
        <v>1052</v>
      </c>
      <c r="BH53" s="267" t="s">
        <v>1052</v>
      </c>
      <c r="BI53" s="267" t="s">
        <v>1052</v>
      </c>
      <c r="BJ53" s="267" t="s">
        <v>1052</v>
      </c>
      <c r="BK53" s="267" t="s">
        <v>1052</v>
      </c>
      <c r="BL53" s="267" t="s">
        <v>1052</v>
      </c>
      <c r="BM53" s="267" t="s">
        <v>1052</v>
      </c>
      <c r="BN53" s="267" t="s">
        <v>1052</v>
      </c>
      <c r="BO53" s="267" t="s">
        <v>1052</v>
      </c>
      <c r="BP53" s="267" t="s">
        <v>1052</v>
      </c>
      <c r="BQ53" s="267" t="s">
        <v>1052</v>
      </c>
      <c r="BR53" s="267" t="s">
        <v>1052</v>
      </c>
      <c r="BS53" s="341"/>
      <c r="BT53" s="349" t="s">
        <v>1055</v>
      </c>
      <c r="BU53" s="349" t="s">
        <v>1049</v>
      </c>
      <c r="BV53" s="350" t="s">
        <v>1054</v>
      </c>
      <c r="BW53" s="238" t="s">
        <v>120</v>
      </c>
      <c r="BX53" s="238" t="s">
        <v>120</v>
      </c>
      <c r="BY53" s="238" t="s">
        <v>120</v>
      </c>
      <c r="BZ53" s="238" t="s">
        <v>120</v>
      </c>
      <c r="CA53" s="238" t="s">
        <v>120</v>
      </c>
      <c r="CB53" s="238" t="s">
        <v>120</v>
      </c>
      <c r="CC53" s="238" t="s">
        <v>120</v>
      </c>
      <c r="CD53" s="238" t="s">
        <v>120</v>
      </c>
      <c r="CE53" s="241"/>
      <c r="CF53" s="284" t="s">
        <v>165</v>
      </c>
      <c r="CG53" s="347" t="s">
        <v>163</v>
      </c>
      <c r="CH53" s="311" t="s">
        <v>164</v>
      </c>
      <c r="CI53" s="266" t="n">
        <v>28</v>
      </c>
      <c r="CJ53" s="266" t="n">
        <v>28</v>
      </c>
      <c r="CK53" s="266" t="n">
        <v>28</v>
      </c>
      <c r="CL53" s="266" t="n">
        <v>28</v>
      </c>
      <c r="CM53" s="266" t="n">
        <v>28</v>
      </c>
      <c r="CN53" s="266" t="n">
        <v>28</v>
      </c>
      <c r="CO53" s="266" t="n">
        <v>28</v>
      </c>
      <c r="CP53" s="266" t="n">
        <v>28</v>
      </c>
      <c r="CQ53" s="266" t="n">
        <v>28</v>
      </c>
      <c r="CR53" s="266" t="n">
        <v>28</v>
      </c>
      <c r="CS53" s="266" t="n">
        <v>28</v>
      </c>
      <c r="CT53" s="266" t="n">
        <v>28</v>
      </c>
    </row>
    <row r="54" customFormat="false" ht="15" hidden="false" customHeight="true" outlineLevel="0" collapsed="false">
      <c r="A54" s="210" t="n">
        <v>44</v>
      </c>
      <c r="B54" s="315"/>
      <c r="C54" s="357" t="s">
        <v>108</v>
      </c>
      <c r="D54" s="331" t="s">
        <v>166</v>
      </c>
      <c r="E54" s="321" t="s">
        <v>129</v>
      </c>
      <c r="F54" s="218" t="s">
        <v>130</v>
      </c>
      <c r="G54" s="306" t="s">
        <v>1056</v>
      </c>
      <c r="H54" s="306" t="s">
        <v>1056</v>
      </c>
      <c r="I54" s="306" t="s">
        <v>1056</v>
      </c>
      <c r="J54" s="306" t="s">
        <v>1056</v>
      </c>
      <c r="K54" s="307" t="s">
        <v>1056</v>
      </c>
      <c r="L54" s="307" t="s">
        <v>1056</v>
      </c>
      <c r="M54" s="307" t="s">
        <v>1056</v>
      </c>
      <c r="N54" s="306" t="s">
        <v>1056</v>
      </c>
      <c r="O54" s="306" t="s">
        <v>1056</v>
      </c>
      <c r="P54" s="306" t="s">
        <v>1056</v>
      </c>
      <c r="Q54" s="241" t="s">
        <v>824</v>
      </c>
      <c r="R54" s="242" t="s">
        <v>1057</v>
      </c>
      <c r="S54" s="252" t="s">
        <v>957</v>
      </c>
      <c r="T54" s="252" t="s">
        <v>130</v>
      </c>
      <c r="U54" s="306" t="s">
        <v>1056</v>
      </c>
      <c r="V54" s="306" t="s">
        <v>1056</v>
      </c>
      <c r="W54" s="306" t="s">
        <v>1056</v>
      </c>
      <c r="X54" s="306" t="s">
        <v>1056</v>
      </c>
      <c r="Y54" s="306" t="s">
        <v>1056</v>
      </c>
      <c r="Z54" s="306" t="s">
        <v>1056</v>
      </c>
      <c r="AA54" s="306" t="s">
        <v>1056</v>
      </c>
      <c r="AB54" s="341" t="s">
        <v>824</v>
      </c>
      <c r="AC54" s="244" t="s">
        <v>1057</v>
      </c>
      <c r="AD54" s="245" t="s">
        <v>957</v>
      </c>
      <c r="AE54" s="245" t="s">
        <v>130</v>
      </c>
      <c r="AF54" s="307" t="s">
        <v>1056</v>
      </c>
      <c r="AG54" s="307" t="s">
        <v>1056</v>
      </c>
      <c r="AH54" s="307" t="s">
        <v>1056</v>
      </c>
      <c r="AI54" s="307" t="s">
        <v>1056</v>
      </c>
      <c r="AJ54" s="307" t="s">
        <v>1056</v>
      </c>
      <c r="AK54" s="307" t="s">
        <v>1056</v>
      </c>
      <c r="AL54" s="307" t="s">
        <v>1056</v>
      </c>
      <c r="AN54" s="249" t="s">
        <v>1057</v>
      </c>
      <c r="AO54" s="250" t="s">
        <v>957</v>
      </c>
      <c r="AP54" s="250" t="s">
        <v>130</v>
      </c>
      <c r="AQ54" s="308" t="s">
        <v>1056</v>
      </c>
      <c r="AR54" s="308" t="s">
        <v>1056</v>
      </c>
      <c r="AS54" s="308" t="s">
        <v>1056</v>
      </c>
      <c r="AT54" s="308" t="s">
        <v>1056</v>
      </c>
      <c r="AU54" s="315"/>
      <c r="AV54" s="244" t="s">
        <v>1057</v>
      </c>
      <c r="AW54" s="245" t="s">
        <v>957</v>
      </c>
      <c r="AX54" s="245" t="s">
        <v>130</v>
      </c>
      <c r="AY54" s="307" t="s">
        <v>1056</v>
      </c>
      <c r="AZ54" s="307" t="s">
        <v>1056</v>
      </c>
      <c r="BA54" s="307" t="s">
        <v>1056</v>
      </c>
      <c r="BB54" s="307" t="s">
        <v>1056</v>
      </c>
      <c r="BC54" s="241" t="s">
        <v>824</v>
      </c>
      <c r="BD54" s="242" t="s">
        <v>1058</v>
      </c>
      <c r="BE54" s="252" t="s">
        <v>957</v>
      </c>
      <c r="BF54" s="252" t="s">
        <v>130</v>
      </c>
      <c r="BG54" s="306" t="s">
        <v>1056</v>
      </c>
      <c r="BH54" s="306" t="s">
        <v>1056</v>
      </c>
      <c r="BI54" s="306" t="s">
        <v>1056</v>
      </c>
      <c r="BJ54" s="306" t="s">
        <v>1056</v>
      </c>
      <c r="BK54" s="306" t="s">
        <v>1056</v>
      </c>
      <c r="BL54" s="306" t="s">
        <v>1056</v>
      </c>
      <c r="BM54" s="306" t="s">
        <v>1056</v>
      </c>
      <c r="BN54" s="306" t="s">
        <v>1056</v>
      </c>
      <c r="BO54" s="306" t="s">
        <v>1056</v>
      </c>
      <c r="BP54" s="306" t="s">
        <v>1056</v>
      </c>
      <c r="BQ54" s="306" t="s">
        <v>1056</v>
      </c>
      <c r="BR54" s="306" t="s">
        <v>1056</v>
      </c>
      <c r="BS54" s="315"/>
      <c r="BT54" s="244" t="s">
        <v>1058</v>
      </c>
      <c r="BU54" s="245" t="s">
        <v>957</v>
      </c>
      <c r="BV54" s="245" t="s">
        <v>130</v>
      </c>
      <c r="BW54" s="307" t="s">
        <v>1056</v>
      </c>
      <c r="BX54" s="307" t="s">
        <v>1056</v>
      </c>
      <c r="BY54" s="307" t="s">
        <v>1056</v>
      </c>
      <c r="BZ54" s="307" t="s">
        <v>1056</v>
      </c>
      <c r="CA54" s="307" t="s">
        <v>1056</v>
      </c>
      <c r="CB54" s="307" t="s">
        <v>1056</v>
      </c>
      <c r="CC54" s="307" t="s">
        <v>1056</v>
      </c>
      <c r="CD54" s="307" t="s">
        <v>1056</v>
      </c>
      <c r="CE54" s="357" t="s">
        <v>108</v>
      </c>
      <c r="CF54" s="331" t="s">
        <v>166</v>
      </c>
      <c r="CG54" s="321" t="s">
        <v>129</v>
      </c>
      <c r="CH54" s="218" t="s">
        <v>130</v>
      </c>
      <c r="CI54" s="307" t="s">
        <v>1059</v>
      </c>
      <c r="CJ54" s="307" t="s">
        <v>1059</v>
      </c>
      <c r="CK54" s="307" t="s">
        <v>1059</v>
      </c>
      <c r="CL54" s="307" t="s">
        <v>1059</v>
      </c>
      <c r="CM54" s="307" t="s">
        <v>1059</v>
      </c>
      <c r="CN54" s="307" t="s">
        <v>1059</v>
      </c>
      <c r="CO54" s="307" t="s">
        <v>1059</v>
      </c>
      <c r="CP54" s="307" t="s">
        <v>1059</v>
      </c>
      <c r="CQ54" s="307" t="s">
        <v>1059</v>
      </c>
      <c r="CR54" s="307" t="s">
        <v>1059</v>
      </c>
      <c r="CS54" s="307" t="s">
        <v>1059</v>
      </c>
      <c r="CT54" s="307" t="s">
        <v>1059</v>
      </c>
    </row>
    <row r="55" customFormat="false" ht="15" hidden="false" customHeight="false" outlineLevel="0" collapsed="false">
      <c r="A55" s="210" t="n">
        <v>45</v>
      </c>
      <c r="B55" s="315"/>
      <c r="C55" s="357"/>
      <c r="D55" s="331"/>
      <c r="E55" s="321" t="s">
        <v>131</v>
      </c>
      <c r="F55" s="218" t="s">
        <v>130</v>
      </c>
      <c r="G55" s="358" t="s">
        <v>1060</v>
      </c>
      <c r="H55" s="358" t="s">
        <v>1060</v>
      </c>
      <c r="I55" s="358" t="s">
        <v>1060</v>
      </c>
      <c r="J55" s="358" t="s">
        <v>1060</v>
      </c>
      <c r="K55" s="359" t="s">
        <v>1060</v>
      </c>
      <c r="L55" s="359" t="s">
        <v>1060</v>
      </c>
      <c r="M55" s="359" t="s">
        <v>1060</v>
      </c>
      <c r="N55" s="358" t="s">
        <v>1060</v>
      </c>
      <c r="O55" s="358" t="s">
        <v>1060</v>
      </c>
      <c r="P55" s="306" t="s">
        <v>1060</v>
      </c>
      <c r="Q55" s="241"/>
      <c r="R55" s="242"/>
      <c r="S55" s="252" t="s">
        <v>965</v>
      </c>
      <c r="T55" s="252" t="s">
        <v>130</v>
      </c>
      <c r="U55" s="306" t="s">
        <v>1060</v>
      </c>
      <c r="V55" s="306" t="s">
        <v>1060</v>
      </c>
      <c r="W55" s="306" t="s">
        <v>1060</v>
      </c>
      <c r="X55" s="306" t="s">
        <v>1060</v>
      </c>
      <c r="Y55" s="306" t="s">
        <v>1060</v>
      </c>
      <c r="Z55" s="306" t="s">
        <v>1060</v>
      </c>
      <c r="AA55" s="306" t="s">
        <v>1060</v>
      </c>
      <c r="AB55" s="341"/>
      <c r="AC55" s="244"/>
      <c r="AD55" s="245" t="s">
        <v>965</v>
      </c>
      <c r="AE55" s="245" t="s">
        <v>130</v>
      </c>
      <c r="AF55" s="307" t="s">
        <v>1060</v>
      </c>
      <c r="AG55" s="307" t="s">
        <v>1060</v>
      </c>
      <c r="AH55" s="307" t="s">
        <v>1060</v>
      </c>
      <c r="AI55" s="307" t="s">
        <v>1060</v>
      </c>
      <c r="AJ55" s="307" t="s">
        <v>1060</v>
      </c>
      <c r="AK55" s="307" t="s">
        <v>1060</v>
      </c>
      <c r="AL55" s="307" t="s">
        <v>1060</v>
      </c>
      <c r="AN55" s="249"/>
      <c r="AO55" s="250" t="s">
        <v>965</v>
      </c>
      <c r="AP55" s="250" t="s">
        <v>130</v>
      </c>
      <c r="AQ55" s="308" t="s">
        <v>1060</v>
      </c>
      <c r="AR55" s="308" t="s">
        <v>1060</v>
      </c>
      <c r="AS55" s="308" t="s">
        <v>1060</v>
      </c>
      <c r="AT55" s="308" t="s">
        <v>1060</v>
      </c>
      <c r="AU55" s="315"/>
      <c r="AV55" s="244"/>
      <c r="AW55" s="245" t="s">
        <v>965</v>
      </c>
      <c r="AX55" s="245" t="s">
        <v>130</v>
      </c>
      <c r="AY55" s="307" t="s">
        <v>1060</v>
      </c>
      <c r="AZ55" s="307" t="s">
        <v>1060</v>
      </c>
      <c r="BA55" s="307" t="s">
        <v>1060</v>
      </c>
      <c r="BB55" s="307" t="s">
        <v>1060</v>
      </c>
      <c r="BC55" s="241"/>
      <c r="BD55" s="242"/>
      <c r="BE55" s="252" t="s">
        <v>965</v>
      </c>
      <c r="BF55" s="252" t="s">
        <v>130</v>
      </c>
      <c r="BG55" s="306" t="s">
        <v>1060</v>
      </c>
      <c r="BH55" s="306" t="s">
        <v>1060</v>
      </c>
      <c r="BI55" s="306" t="s">
        <v>1060</v>
      </c>
      <c r="BJ55" s="306" t="s">
        <v>1060</v>
      </c>
      <c r="BK55" s="306" t="s">
        <v>1060</v>
      </c>
      <c r="BL55" s="306" t="s">
        <v>1060</v>
      </c>
      <c r="BM55" s="306" t="s">
        <v>1060</v>
      </c>
      <c r="BN55" s="306" t="s">
        <v>1060</v>
      </c>
      <c r="BO55" s="306" t="s">
        <v>1060</v>
      </c>
      <c r="BP55" s="306" t="s">
        <v>1060</v>
      </c>
      <c r="BQ55" s="306" t="s">
        <v>1060</v>
      </c>
      <c r="BR55" s="306" t="s">
        <v>1060</v>
      </c>
      <c r="BS55" s="315"/>
      <c r="BT55" s="244"/>
      <c r="BU55" s="245" t="s">
        <v>965</v>
      </c>
      <c r="BV55" s="245" t="s">
        <v>130</v>
      </c>
      <c r="BW55" s="307" t="s">
        <v>1060</v>
      </c>
      <c r="BX55" s="307" t="s">
        <v>1060</v>
      </c>
      <c r="BY55" s="307" t="s">
        <v>1060</v>
      </c>
      <c r="BZ55" s="307" t="s">
        <v>1060</v>
      </c>
      <c r="CA55" s="307" t="s">
        <v>1060</v>
      </c>
      <c r="CB55" s="307" t="s">
        <v>1060</v>
      </c>
      <c r="CC55" s="307" t="s">
        <v>1060</v>
      </c>
      <c r="CD55" s="307" t="s">
        <v>1060</v>
      </c>
      <c r="CE55" s="357"/>
      <c r="CF55" s="331"/>
      <c r="CG55" s="321" t="s">
        <v>131</v>
      </c>
      <c r="CH55" s="218" t="s">
        <v>130</v>
      </c>
      <c r="CI55" s="307" t="s">
        <v>1060</v>
      </c>
      <c r="CJ55" s="307" t="s">
        <v>1060</v>
      </c>
      <c r="CK55" s="307" t="s">
        <v>1060</v>
      </c>
      <c r="CL55" s="307" t="s">
        <v>1060</v>
      </c>
      <c r="CM55" s="307" t="s">
        <v>1060</v>
      </c>
      <c r="CN55" s="307" t="s">
        <v>1060</v>
      </c>
      <c r="CO55" s="307" t="s">
        <v>1060</v>
      </c>
      <c r="CP55" s="307" t="s">
        <v>1060</v>
      </c>
      <c r="CQ55" s="307" t="s">
        <v>1060</v>
      </c>
      <c r="CR55" s="307" t="s">
        <v>1060</v>
      </c>
      <c r="CS55" s="307" t="s">
        <v>1060</v>
      </c>
      <c r="CT55" s="307" t="s">
        <v>1060</v>
      </c>
    </row>
    <row r="56" customFormat="false" ht="15" hidden="false" customHeight="false" outlineLevel="0" collapsed="false">
      <c r="A56" s="210" t="n">
        <v>46</v>
      </c>
      <c r="B56" s="315"/>
      <c r="C56" s="357"/>
      <c r="D56" s="331"/>
      <c r="E56" s="321" t="s">
        <v>167</v>
      </c>
      <c r="F56" s="218" t="s">
        <v>130</v>
      </c>
      <c r="G56" s="358" t="s">
        <v>1061</v>
      </c>
      <c r="H56" s="358" t="s">
        <v>1061</v>
      </c>
      <c r="I56" s="358" t="s">
        <v>1061</v>
      </c>
      <c r="J56" s="358" t="s">
        <v>1061</v>
      </c>
      <c r="K56" s="359" t="s">
        <v>1061</v>
      </c>
      <c r="L56" s="359" t="s">
        <v>1061</v>
      </c>
      <c r="M56" s="359" t="s">
        <v>1061</v>
      </c>
      <c r="N56" s="358" t="s">
        <v>1061</v>
      </c>
      <c r="O56" s="358" t="s">
        <v>1061</v>
      </c>
      <c r="P56" s="306" t="s">
        <v>1061</v>
      </c>
      <c r="Q56" s="241"/>
      <c r="R56" s="242"/>
      <c r="S56" s="252" t="s">
        <v>1062</v>
      </c>
      <c r="T56" s="252" t="s">
        <v>130</v>
      </c>
      <c r="U56" s="306" t="s">
        <v>1061</v>
      </c>
      <c r="V56" s="306" t="s">
        <v>1061</v>
      </c>
      <c r="W56" s="306" t="s">
        <v>1061</v>
      </c>
      <c r="X56" s="306" t="s">
        <v>1061</v>
      </c>
      <c r="Y56" s="306" t="s">
        <v>1061</v>
      </c>
      <c r="Z56" s="306" t="s">
        <v>1061</v>
      </c>
      <c r="AA56" s="306" t="s">
        <v>1061</v>
      </c>
      <c r="AB56" s="341"/>
      <c r="AC56" s="244"/>
      <c r="AD56" s="245" t="s">
        <v>1062</v>
      </c>
      <c r="AE56" s="245" t="s">
        <v>130</v>
      </c>
      <c r="AF56" s="307" t="s">
        <v>1061</v>
      </c>
      <c r="AG56" s="307" t="s">
        <v>1061</v>
      </c>
      <c r="AH56" s="307" t="s">
        <v>1061</v>
      </c>
      <c r="AI56" s="307" t="s">
        <v>1061</v>
      </c>
      <c r="AJ56" s="307" t="s">
        <v>1061</v>
      </c>
      <c r="AK56" s="307" t="s">
        <v>1061</v>
      </c>
      <c r="AL56" s="307" t="s">
        <v>1061</v>
      </c>
      <c r="AN56" s="249"/>
      <c r="AO56" s="250" t="s">
        <v>1062</v>
      </c>
      <c r="AP56" s="250" t="s">
        <v>130</v>
      </c>
      <c r="AQ56" s="308" t="s">
        <v>1061</v>
      </c>
      <c r="AR56" s="308" t="s">
        <v>1061</v>
      </c>
      <c r="AS56" s="308" t="s">
        <v>1061</v>
      </c>
      <c r="AT56" s="308" t="s">
        <v>1061</v>
      </c>
      <c r="AU56" s="315"/>
      <c r="AV56" s="244"/>
      <c r="AW56" s="245" t="s">
        <v>1062</v>
      </c>
      <c r="AX56" s="245" t="s">
        <v>130</v>
      </c>
      <c r="AY56" s="307" t="s">
        <v>1061</v>
      </c>
      <c r="AZ56" s="307" t="s">
        <v>1061</v>
      </c>
      <c r="BA56" s="307" t="s">
        <v>1061</v>
      </c>
      <c r="BB56" s="307" t="s">
        <v>1061</v>
      </c>
      <c r="BC56" s="241"/>
      <c r="BD56" s="242"/>
      <c r="BE56" s="252" t="s">
        <v>1062</v>
      </c>
      <c r="BF56" s="252" t="s">
        <v>130</v>
      </c>
      <c r="BG56" s="306" t="s">
        <v>1061</v>
      </c>
      <c r="BH56" s="306" t="s">
        <v>1061</v>
      </c>
      <c r="BI56" s="306" t="s">
        <v>1061</v>
      </c>
      <c r="BJ56" s="306" t="s">
        <v>1061</v>
      </c>
      <c r="BK56" s="306" t="s">
        <v>1061</v>
      </c>
      <c r="BL56" s="306" t="s">
        <v>1061</v>
      </c>
      <c r="BM56" s="306" t="s">
        <v>1061</v>
      </c>
      <c r="BN56" s="306" t="s">
        <v>1061</v>
      </c>
      <c r="BO56" s="306" t="s">
        <v>1061</v>
      </c>
      <c r="BP56" s="306" t="s">
        <v>1061</v>
      </c>
      <c r="BQ56" s="306" t="s">
        <v>1061</v>
      </c>
      <c r="BR56" s="306" t="s">
        <v>1061</v>
      </c>
      <c r="BS56" s="315"/>
      <c r="BT56" s="244"/>
      <c r="BU56" s="245" t="s">
        <v>1062</v>
      </c>
      <c r="BV56" s="245" t="s">
        <v>130</v>
      </c>
      <c r="BW56" s="307" t="s">
        <v>1061</v>
      </c>
      <c r="BX56" s="307" t="s">
        <v>1061</v>
      </c>
      <c r="BY56" s="307" t="s">
        <v>1061</v>
      </c>
      <c r="BZ56" s="307" t="s">
        <v>1061</v>
      </c>
      <c r="CA56" s="307" t="s">
        <v>1061</v>
      </c>
      <c r="CB56" s="307" t="s">
        <v>1061</v>
      </c>
      <c r="CC56" s="307" t="s">
        <v>1061</v>
      </c>
      <c r="CD56" s="307" t="s">
        <v>1061</v>
      </c>
      <c r="CE56" s="357"/>
      <c r="CF56" s="331"/>
      <c r="CG56" s="321" t="s">
        <v>167</v>
      </c>
      <c r="CH56" s="218" t="s">
        <v>130</v>
      </c>
      <c r="CI56" s="307" t="s">
        <v>1059</v>
      </c>
      <c r="CJ56" s="307" t="s">
        <v>1059</v>
      </c>
      <c r="CK56" s="307" t="s">
        <v>1059</v>
      </c>
      <c r="CL56" s="307" t="s">
        <v>1059</v>
      </c>
      <c r="CM56" s="307" t="s">
        <v>1059</v>
      </c>
      <c r="CN56" s="307" t="s">
        <v>1059</v>
      </c>
      <c r="CO56" s="307" t="s">
        <v>1059</v>
      </c>
      <c r="CP56" s="307" t="s">
        <v>1059</v>
      </c>
      <c r="CQ56" s="307" t="s">
        <v>1059</v>
      </c>
      <c r="CR56" s="307" t="s">
        <v>1059</v>
      </c>
      <c r="CS56" s="307" t="s">
        <v>1059</v>
      </c>
      <c r="CT56" s="307" t="s">
        <v>1059</v>
      </c>
    </row>
    <row r="57" customFormat="false" ht="15" hidden="false" customHeight="true" outlineLevel="0" collapsed="false">
      <c r="A57" s="210" t="n">
        <v>47</v>
      </c>
      <c r="B57" s="315"/>
      <c r="C57" s="360" t="s">
        <v>784</v>
      </c>
      <c r="D57" s="360"/>
      <c r="E57" s="360"/>
      <c r="F57" s="360"/>
      <c r="G57" s="361"/>
      <c r="H57" s="361"/>
      <c r="I57" s="361"/>
      <c r="J57" s="361"/>
      <c r="K57" s="361"/>
      <c r="L57" s="361"/>
      <c r="M57" s="361"/>
      <c r="N57" s="210"/>
      <c r="O57" s="210"/>
      <c r="P57" s="210"/>
      <c r="Q57" s="315"/>
      <c r="R57" s="315"/>
      <c r="S57" s="315"/>
      <c r="T57" s="315"/>
      <c r="U57" s="238" t="s">
        <v>120</v>
      </c>
      <c r="V57" s="238" t="s">
        <v>120</v>
      </c>
      <c r="W57" s="238" t="s">
        <v>120</v>
      </c>
      <c r="X57" s="238" t="s">
        <v>120</v>
      </c>
      <c r="Y57" s="238" t="s">
        <v>120</v>
      </c>
      <c r="Z57" s="238" t="s">
        <v>120</v>
      </c>
      <c r="AA57" s="238" t="s">
        <v>120</v>
      </c>
      <c r="AB57" s="362" t="s">
        <v>1063</v>
      </c>
      <c r="AC57" s="362"/>
      <c r="AD57" s="362"/>
      <c r="AE57" s="362"/>
      <c r="AF57" s="362"/>
      <c r="AG57" s="362"/>
      <c r="AH57" s="362"/>
      <c r="AI57" s="362"/>
      <c r="AJ57" s="362"/>
      <c r="AK57" s="362"/>
      <c r="AL57" s="362"/>
      <c r="AM57" s="319" t="s">
        <v>1064</v>
      </c>
      <c r="AN57" s="319"/>
      <c r="AO57" s="319"/>
      <c r="AP57" s="319"/>
      <c r="AQ57" s="319"/>
      <c r="AR57" s="319"/>
      <c r="AS57" s="319"/>
      <c r="AT57" s="319"/>
      <c r="AU57" s="318" t="s">
        <v>1064</v>
      </c>
      <c r="AV57" s="318"/>
      <c r="AW57" s="318"/>
      <c r="AX57" s="318"/>
      <c r="AY57" s="238" t="s">
        <v>120</v>
      </c>
      <c r="AZ57" s="238" t="s">
        <v>120</v>
      </c>
      <c r="BA57" s="238" t="s">
        <v>120</v>
      </c>
      <c r="BB57" s="238" t="s">
        <v>120</v>
      </c>
      <c r="BC57" s="361" t="s">
        <v>1063</v>
      </c>
      <c r="BD57" s="361"/>
      <c r="BE57" s="361"/>
      <c r="BF57" s="361"/>
      <c r="BG57" s="238" t="s">
        <v>120</v>
      </c>
      <c r="BH57" s="238" t="s">
        <v>120</v>
      </c>
      <c r="BI57" s="238" t="s">
        <v>120</v>
      </c>
      <c r="BJ57" s="238" t="s">
        <v>120</v>
      </c>
      <c r="BK57" s="238" t="s">
        <v>120</v>
      </c>
      <c r="BL57" s="238" t="s">
        <v>120</v>
      </c>
      <c r="BM57" s="238" t="s">
        <v>120</v>
      </c>
      <c r="BN57" s="238" t="s">
        <v>120</v>
      </c>
      <c r="BO57" s="238" t="s">
        <v>120</v>
      </c>
      <c r="BP57" s="238" t="s">
        <v>120</v>
      </c>
      <c r="BQ57" s="238" t="s">
        <v>120</v>
      </c>
      <c r="BR57" s="238" t="s">
        <v>120</v>
      </c>
      <c r="BS57" s="362" t="s">
        <v>1065</v>
      </c>
      <c r="BT57" s="362"/>
      <c r="BU57" s="362"/>
      <c r="BV57" s="362"/>
      <c r="BW57" s="362"/>
      <c r="BX57" s="362"/>
      <c r="BY57" s="362"/>
      <c r="BZ57" s="362"/>
      <c r="CA57" s="362"/>
      <c r="CB57" s="362"/>
      <c r="CC57" s="362"/>
      <c r="CD57" s="363"/>
      <c r="CE57" s="360" t="s">
        <v>784</v>
      </c>
      <c r="CF57" s="360"/>
      <c r="CG57" s="360"/>
      <c r="CH57" s="360"/>
      <c r="CI57" s="266"/>
      <c r="CJ57" s="266"/>
      <c r="CK57" s="266"/>
      <c r="CL57" s="266"/>
      <c r="CM57" s="266"/>
      <c r="CN57" s="266"/>
      <c r="CO57" s="238" t="s">
        <v>120</v>
      </c>
      <c r="CP57" s="238" t="s">
        <v>120</v>
      </c>
      <c r="CQ57" s="238" t="s">
        <v>120</v>
      </c>
      <c r="CR57" s="238" t="s">
        <v>120</v>
      </c>
      <c r="CS57" s="238" t="s">
        <v>120</v>
      </c>
      <c r="CT57" s="238" t="s">
        <v>120</v>
      </c>
    </row>
    <row r="58" customFormat="false" ht="15" hidden="false" customHeight="false" outlineLevel="0" collapsed="false">
      <c r="A58" s="210" t="n">
        <v>48</v>
      </c>
      <c r="B58" s="315"/>
      <c r="C58" s="321" t="s">
        <v>133</v>
      </c>
      <c r="D58" s="321"/>
      <c r="E58" s="321"/>
      <c r="F58" s="252" t="s">
        <v>168</v>
      </c>
      <c r="G58" s="306" t="s">
        <v>978</v>
      </c>
      <c r="H58" s="306" t="s">
        <v>978</v>
      </c>
      <c r="I58" s="306" t="s">
        <v>978</v>
      </c>
      <c r="J58" s="306" t="s">
        <v>1066</v>
      </c>
      <c r="K58" s="307" t="s">
        <v>1066</v>
      </c>
      <c r="L58" s="307" t="s">
        <v>1066</v>
      </c>
      <c r="M58" s="307" t="s">
        <v>1066</v>
      </c>
      <c r="N58" s="306" t="s">
        <v>1067</v>
      </c>
      <c r="O58" s="306" t="s">
        <v>1067</v>
      </c>
      <c r="P58" s="306" t="s">
        <v>1067</v>
      </c>
      <c r="Q58" s="315"/>
      <c r="R58" s="315"/>
      <c r="S58" s="315"/>
      <c r="T58" s="315"/>
      <c r="U58" s="306" t="s">
        <v>975</v>
      </c>
      <c r="V58" s="306" t="s">
        <v>975</v>
      </c>
      <c r="W58" s="306" t="s">
        <v>975</v>
      </c>
      <c r="X58" s="306" t="s">
        <v>975</v>
      </c>
      <c r="Y58" s="306" t="s">
        <v>975</v>
      </c>
      <c r="Z58" s="306" t="s">
        <v>975</v>
      </c>
      <c r="AA58" s="306" t="s">
        <v>975</v>
      </c>
      <c r="AB58" s="245" t="s">
        <v>977</v>
      </c>
      <c r="AC58" s="245"/>
      <c r="AD58" s="245"/>
      <c r="AE58" s="245" t="s">
        <v>168</v>
      </c>
      <c r="AF58" s="307" t="s">
        <v>978</v>
      </c>
      <c r="AG58" s="307" t="s">
        <v>978</v>
      </c>
      <c r="AH58" s="307" t="s">
        <v>978</v>
      </c>
      <c r="AI58" s="307" t="s">
        <v>978</v>
      </c>
      <c r="AJ58" s="307" t="s">
        <v>978</v>
      </c>
      <c r="AK58" s="307" t="s">
        <v>978</v>
      </c>
      <c r="AL58" s="307" t="s">
        <v>979</v>
      </c>
      <c r="AM58" s="250" t="s">
        <v>977</v>
      </c>
      <c r="AN58" s="250"/>
      <c r="AO58" s="250"/>
      <c r="AP58" s="250" t="s">
        <v>134</v>
      </c>
      <c r="AQ58" s="308" t="s">
        <v>978</v>
      </c>
      <c r="AR58" s="308" t="s">
        <v>978</v>
      </c>
      <c r="AS58" s="308" t="s">
        <v>978</v>
      </c>
      <c r="AT58" s="308" t="s">
        <v>1068</v>
      </c>
      <c r="AU58" s="245" t="s">
        <v>977</v>
      </c>
      <c r="AV58" s="245"/>
      <c r="AW58" s="245"/>
      <c r="AX58" s="245" t="s">
        <v>134</v>
      </c>
      <c r="AY58" s="307" t="s">
        <v>978</v>
      </c>
      <c r="AZ58" s="307" t="s">
        <v>1068</v>
      </c>
      <c r="BA58" s="307" t="s">
        <v>978</v>
      </c>
      <c r="BB58" s="307" t="s">
        <v>1068</v>
      </c>
      <c r="BC58" s="245" t="s">
        <v>977</v>
      </c>
      <c r="BD58" s="245"/>
      <c r="BE58" s="245"/>
      <c r="BF58" s="245" t="s">
        <v>168</v>
      </c>
      <c r="BG58" s="307" t="s">
        <v>978</v>
      </c>
      <c r="BH58" s="307" t="s">
        <v>978</v>
      </c>
      <c r="BI58" s="307" t="s">
        <v>978</v>
      </c>
      <c r="BJ58" s="307" t="s">
        <v>978</v>
      </c>
      <c r="BK58" s="307" t="s">
        <v>978</v>
      </c>
      <c r="BL58" s="307" t="s">
        <v>978</v>
      </c>
      <c r="BM58" s="307" t="s">
        <v>978</v>
      </c>
      <c r="BN58" s="307" t="s">
        <v>978</v>
      </c>
      <c r="BO58" s="307" t="s">
        <v>979</v>
      </c>
      <c r="BP58" s="307" t="s">
        <v>978</v>
      </c>
      <c r="BQ58" s="307" t="s">
        <v>978</v>
      </c>
      <c r="BR58" s="307" t="s">
        <v>979</v>
      </c>
      <c r="BS58" s="245" t="s">
        <v>977</v>
      </c>
      <c r="BT58" s="245"/>
      <c r="BU58" s="245"/>
      <c r="BV58" s="245" t="s">
        <v>168</v>
      </c>
      <c r="BW58" s="307" t="s">
        <v>978</v>
      </c>
      <c r="BX58" s="307" t="s">
        <v>978</v>
      </c>
      <c r="BY58" s="307" t="s">
        <v>978</v>
      </c>
      <c r="BZ58" s="307" t="s">
        <v>979</v>
      </c>
      <c r="CA58" s="307" t="s">
        <v>978</v>
      </c>
      <c r="CB58" s="307" t="s">
        <v>979</v>
      </c>
      <c r="CC58" s="307" t="s">
        <v>978</v>
      </c>
      <c r="CD58" s="307" t="s">
        <v>979</v>
      </c>
      <c r="CE58" s="321" t="s">
        <v>133</v>
      </c>
      <c r="CF58" s="321"/>
      <c r="CG58" s="321"/>
      <c r="CH58" s="252" t="s">
        <v>168</v>
      </c>
      <c r="CI58" s="306" t="s">
        <v>978</v>
      </c>
      <c r="CJ58" s="306" t="s">
        <v>978</v>
      </c>
      <c r="CK58" s="306" t="s">
        <v>978</v>
      </c>
      <c r="CL58" s="306" t="s">
        <v>1067</v>
      </c>
      <c r="CM58" s="306" t="s">
        <v>1067</v>
      </c>
      <c r="CN58" s="306" t="s">
        <v>1067</v>
      </c>
      <c r="CO58" s="306" t="s">
        <v>975</v>
      </c>
      <c r="CP58" s="306" t="s">
        <v>975</v>
      </c>
      <c r="CQ58" s="306" t="s">
        <v>975</v>
      </c>
      <c r="CR58" s="306" t="s">
        <v>975</v>
      </c>
      <c r="CS58" s="306" t="s">
        <v>975</v>
      </c>
      <c r="CT58" s="306" t="s">
        <v>975</v>
      </c>
    </row>
    <row r="59" customFormat="false" ht="15" hidden="false" customHeight="false" outlineLevel="0" collapsed="false">
      <c r="A59" s="210" t="n">
        <v>49</v>
      </c>
      <c r="B59" s="315"/>
      <c r="C59" s="321" t="s">
        <v>1069</v>
      </c>
      <c r="D59" s="321"/>
      <c r="E59" s="321"/>
      <c r="F59" s="252" t="s">
        <v>1070</v>
      </c>
      <c r="G59" s="306" t="n">
        <v>200</v>
      </c>
      <c r="H59" s="306" t="n">
        <v>200</v>
      </c>
      <c r="I59" s="306" t="n">
        <v>200</v>
      </c>
      <c r="J59" s="306" t="n">
        <v>200</v>
      </c>
      <c r="K59" s="307" t="n">
        <v>260</v>
      </c>
      <c r="L59" s="307" t="n">
        <v>260</v>
      </c>
      <c r="M59" s="307" t="n">
        <v>260</v>
      </c>
      <c r="N59" s="306" t="n">
        <v>260</v>
      </c>
      <c r="O59" s="306" t="n">
        <v>260</v>
      </c>
      <c r="P59" s="306" t="n">
        <v>260</v>
      </c>
      <c r="Q59" s="315"/>
      <c r="R59" s="315"/>
      <c r="S59" s="315"/>
      <c r="T59" s="315"/>
      <c r="U59" s="315" t="s">
        <v>1071</v>
      </c>
      <c r="V59" s="315" t="s">
        <v>1071</v>
      </c>
      <c r="W59" s="315" t="s">
        <v>1071</v>
      </c>
      <c r="X59" s="315" t="s">
        <v>1071</v>
      </c>
      <c r="Y59" s="315" t="s">
        <v>1071</v>
      </c>
      <c r="Z59" s="315" t="s">
        <v>1071</v>
      </c>
      <c r="AA59" s="315" t="s">
        <v>1071</v>
      </c>
      <c r="AB59" s="245" t="s">
        <v>1072</v>
      </c>
      <c r="AC59" s="245"/>
      <c r="AD59" s="245"/>
      <c r="AE59" s="245" t="s">
        <v>1070</v>
      </c>
      <c r="AF59" s="307" t="n">
        <v>200</v>
      </c>
      <c r="AG59" s="307" t="n">
        <v>200</v>
      </c>
      <c r="AH59" s="307" t="n">
        <v>200</v>
      </c>
      <c r="AI59" s="307" t="n">
        <v>260</v>
      </c>
      <c r="AJ59" s="307" t="n">
        <v>260</v>
      </c>
      <c r="AK59" s="307" t="n">
        <v>260</v>
      </c>
      <c r="AL59" s="307" t="n">
        <v>260</v>
      </c>
      <c r="AQ59" s="238" t="s">
        <v>120</v>
      </c>
      <c r="AR59" s="238" t="s">
        <v>120</v>
      </c>
      <c r="AS59" s="238" t="s">
        <v>120</v>
      </c>
      <c r="AT59" s="238" t="s">
        <v>120</v>
      </c>
      <c r="AU59" s="315"/>
      <c r="AV59" s="315"/>
      <c r="AW59" s="315"/>
      <c r="AX59" s="315"/>
      <c r="AY59" s="238" t="s">
        <v>120</v>
      </c>
      <c r="AZ59" s="238" t="s">
        <v>120</v>
      </c>
      <c r="BA59" s="238" t="s">
        <v>120</v>
      </c>
      <c r="BB59" s="238" t="s">
        <v>120</v>
      </c>
      <c r="BC59" s="245" t="s">
        <v>1072</v>
      </c>
      <c r="BD59" s="245"/>
      <c r="BE59" s="245"/>
      <c r="BF59" s="245" t="s">
        <v>1070</v>
      </c>
      <c r="BG59" s="307" t="n">
        <v>200</v>
      </c>
      <c r="BH59" s="307" t="n">
        <v>200</v>
      </c>
      <c r="BI59" s="307" t="n">
        <v>200</v>
      </c>
      <c r="BJ59" s="307" t="n">
        <v>200</v>
      </c>
      <c r="BK59" s="307" t="n">
        <v>260</v>
      </c>
      <c r="BL59" s="307" t="n">
        <v>260</v>
      </c>
      <c r="BM59" s="307" t="n">
        <v>260</v>
      </c>
      <c r="BN59" s="307" t="n">
        <v>260</v>
      </c>
      <c r="BO59" s="307" t="n">
        <v>260</v>
      </c>
      <c r="BP59" s="307" t="n">
        <v>260</v>
      </c>
      <c r="BQ59" s="307" t="n">
        <v>260</v>
      </c>
      <c r="BR59" s="307" t="n">
        <v>260</v>
      </c>
      <c r="BS59" s="364"/>
      <c r="BT59" s="364"/>
      <c r="BU59" s="364"/>
      <c r="BV59" s="364"/>
      <c r="BW59" s="238" t="s">
        <v>120</v>
      </c>
      <c r="BX59" s="238" t="s">
        <v>120</v>
      </c>
      <c r="BY59" s="238" t="s">
        <v>120</v>
      </c>
      <c r="BZ59" s="238" t="s">
        <v>120</v>
      </c>
      <c r="CA59" s="238" t="s">
        <v>120</v>
      </c>
      <c r="CB59" s="238" t="s">
        <v>120</v>
      </c>
      <c r="CC59" s="238" t="s">
        <v>120</v>
      </c>
      <c r="CD59" s="238" t="s">
        <v>120</v>
      </c>
      <c r="CE59" s="321" t="s">
        <v>1069</v>
      </c>
      <c r="CF59" s="321"/>
      <c r="CG59" s="321"/>
      <c r="CH59" s="252" t="s">
        <v>1070</v>
      </c>
      <c r="CI59" s="306" t="n">
        <v>200</v>
      </c>
      <c r="CJ59" s="306" t="n">
        <v>200</v>
      </c>
      <c r="CK59" s="306" t="n">
        <v>200</v>
      </c>
      <c r="CL59" s="306" t="n">
        <v>260</v>
      </c>
      <c r="CM59" s="306" t="n">
        <v>260</v>
      </c>
      <c r="CN59" s="306" t="n">
        <v>260</v>
      </c>
      <c r="CO59" s="315" t="s">
        <v>1071</v>
      </c>
      <c r="CP59" s="315" t="s">
        <v>1071</v>
      </c>
      <c r="CQ59" s="315" t="s">
        <v>1071</v>
      </c>
      <c r="CR59" s="315" t="s">
        <v>1071</v>
      </c>
      <c r="CS59" s="315" t="s">
        <v>1071</v>
      </c>
      <c r="CT59" s="315" t="s">
        <v>1071</v>
      </c>
    </row>
    <row r="60" customFormat="false" ht="15" hidden="false" customHeight="false" outlineLevel="0" collapsed="false">
      <c r="A60" s="210" t="n">
        <v>50</v>
      </c>
      <c r="B60" s="315"/>
      <c r="C60" s="250" t="s">
        <v>1073</v>
      </c>
      <c r="D60" s="250"/>
      <c r="E60" s="250"/>
      <c r="F60" s="245" t="s">
        <v>1074</v>
      </c>
      <c r="G60" s="307" t="s">
        <v>1075</v>
      </c>
      <c r="H60" s="307" t="s">
        <v>1075</v>
      </c>
      <c r="I60" s="307" t="s">
        <v>1075</v>
      </c>
      <c r="J60" s="307" t="s">
        <v>1075</v>
      </c>
      <c r="K60" s="307" t="s">
        <v>1076</v>
      </c>
      <c r="L60" s="307" t="s">
        <v>1076</v>
      </c>
      <c r="M60" s="307" t="s">
        <v>1076</v>
      </c>
      <c r="N60" s="307" t="s">
        <v>1076</v>
      </c>
      <c r="O60" s="307" t="s">
        <v>1076</v>
      </c>
      <c r="P60" s="307" t="s">
        <v>1076</v>
      </c>
      <c r="Q60" s="315"/>
      <c r="R60" s="315"/>
      <c r="S60" s="315"/>
      <c r="T60" s="315"/>
      <c r="U60" s="315" t="s">
        <v>1077</v>
      </c>
      <c r="V60" s="315" t="s">
        <v>1077</v>
      </c>
      <c r="W60" s="315" t="s">
        <v>1077</v>
      </c>
      <c r="X60" s="315" t="s">
        <v>1077</v>
      </c>
      <c r="Y60" s="315" t="s">
        <v>1077</v>
      </c>
      <c r="Z60" s="315" t="s">
        <v>1077</v>
      </c>
      <c r="AA60" s="315" t="s">
        <v>1077</v>
      </c>
      <c r="AB60" s="245" t="s">
        <v>1078</v>
      </c>
      <c r="AC60" s="245"/>
      <c r="AD60" s="245"/>
      <c r="AE60" s="245" t="s">
        <v>1074</v>
      </c>
      <c r="AF60" s="307" t="s">
        <v>1075</v>
      </c>
      <c r="AG60" s="307" t="s">
        <v>1075</v>
      </c>
      <c r="AH60" s="307" t="s">
        <v>1075</v>
      </c>
      <c r="AI60" s="307" t="s">
        <v>1076</v>
      </c>
      <c r="AJ60" s="307" t="s">
        <v>1076</v>
      </c>
      <c r="AK60" s="307" t="s">
        <v>1076</v>
      </c>
      <c r="AL60" s="307" t="s">
        <v>1076</v>
      </c>
      <c r="AQ60" s="238" t="s">
        <v>120</v>
      </c>
      <c r="AR60" s="238" t="s">
        <v>120</v>
      </c>
      <c r="AS60" s="238" t="s">
        <v>120</v>
      </c>
      <c r="AT60" s="238" t="s">
        <v>120</v>
      </c>
      <c r="AU60" s="315"/>
      <c r="AV60" s="315"/>
      <c r="AW60" s="315"/>
      <c r="AX60" s="315"/>
      <c r="AY60" s="238" t="s">
        <v>120</v>
      </c>
      <c r="AZ60" s="238" t="s">
        <v>120</v>
      </c>
      <c r="BA60" s="238" t="s">
        <v>120</v>
      </c>
      <c r="BB60" s="238" t="s">
        <v>120</v>
      </c>
      <c r="BC60" s="245" t="s">
        <v>1078</v>
      </c>
      <c r="BD60" s="245"/>
      <c r="BE60" s="245"/>
      <c r="BF60" s="245" t="s">
        <v>1074</v>
      </c>
      <c r="BG60" s="307" t="s">
        <v>1075</v>
      </c>
      <c r="BH60" s="307" t="s">
        <v>1075</v>
      </c>
      <c r="BI60" s="307" t="s">
        <v>1075</v>
      </c>
      <c r="BJ60" s="307" t="s">
        <v>1075</v>
      </c>
      <c r="BK60" s="307" t="s">
        <v>1076</v>
      </c>
      <c r="BL60" s="307" t="s">
        <v>1076</v>
      </c>
      <c r="BM60" s="307" t="s">
        <v>1076</v>
      </c>
      <c r="BN60" s="307" t="s">
        <v>1076</v>
      </c>
      <c r="BO60" s="307" t="s">
        <v>1076</v>
      </c>
      <c r="BP60" s="307" t="s">
        <v>1076</v>
      </c>
      <c r="BQ60" s="307" t="s">
        <v>1076</v>
      </c>
      <c r="BR60" s="307" t="s">
        <v>1076</v>
      </c>
      <c r="BS60" s="315"/>
      <c r="BT60" s="315"/>
      <c r="BU60" s="315"/>
      <c r="BV60" s="315"/>
      <c r="BW60" s="238" t="s">
        <v>120</v>
      </c>
      <c r="BX60" s="238" t="s">
        <v>120</v>
      </c>
      <c r="BY60" s="238" t="s">
        <v>120</v>
      </c>
      <c r="BZ60" s="238" t="s">
        <v>120</v>
      </c>
      <c r="CA60" s="238" t="s">
        <v>120</v>
      </c>
      <c r="CB60" s="238" t="s">
        <v>120</v>
      </c>
      <c r="CC60" s="238" t="s">
        <v>120</v>
      </c>
      <c r="CD60" s="238" t="s">
        <v>120</v>
      </c>
      <c r="CE60" s="250" t="s">
        <v>1073</v>
      </c>
      <c r="CF60" s="250"/>
      <c r="CG60" s="250"/>
      <c r="CH60" s="245" t="s">
        <v>1074</v>
      </c>
      <c r="CI60" s="307" t="s">
        <v>1075</v>
      </c>
      <c r="CJ60" s="307" t="s">
        <v>1075</v>
      </c>
      <c r="CK60" s="307" t="s">
        <v>1075</v>
      </c>
      <c r="CL60" s="307" t="s">
        <v>1076</v>
      </c>
      <c r="CM60" s="307" t="s">
        <v>1076</v>
      </c>
      <c r="CN60" s="307" t="s">
        <v>1076</v>
      </c>
      <c r="CO60" s="315" t="s">
        <v>1077</v>
      </c>
      <c r="CP60" s="315" t="s">
        <v>1077</v>
      </c>
      <c r="CQ60" s="315" t="s">
        <v>1077</v>
      </c>
      <c r="CR60" s="315" t="s">
        <v>1077</v>
      </c>
      <c r="CS60" s="315" t="s">
        <v>1077</v>
      </c>
      <c r="CT60" s="315" t="s">
        <v>1077</v>
      </c>
    </row>
    <row r="61" customFormat="false" ht="15" hidden="false" customHeight="false" outlineLevel="0" collapsed="false">
      <c r="A61" s="210" t="n">
        <v>51</v>
      </c>
      <c r="B61" s="315"/>
      <c r="C61" s="250" t="s">
        <v>1079</v>
      </c>
      <c r="D61" s="250"/>
      <c r="E61" s="250"/>
      <c r="F61" s="245" t="s">
        <v>118</v>
      </c>
      <c r="G61" s="307" t="n">
        <v>115</v>
      </c>
      <c r="H61" s="307" t="n">
        <v>115</v>
      </c>
      <c r="I61" s="307" t="n">
        <v>110</v>
      </c>
      <c r="J61" s="307" t="n">
        <v>110</v>
      </c>
      <c r="K61" s="307" t="n">
        <v>123</v>
      </c>
      <c r="L61" s="307" t="n">
        <v>117</v>
      </c>
      <c r="M61" s="307" t="n">
        <v>117</v>
      </c>
      <c r="N61" s="307" t="n">
        <v>123</v>
      </c>
      <c r="O61" s="307" t="n">
        <v>117</v>
      </c>
      <c r="P61" s="307" t="n">
        <v>117</v>
      </c>
      <c r="Q61" s="315"/>
      <c r="R61" s="315"/>
      <c r="S61" s="315"/>
      <c r="T61" s="315"/>
      <c r="U61" s="315" t="s">
        <v>1080</v>
      </c>
      <c r="V61" s="315" t="s">
        <v>1080</v>
      </c>
      <c r="W61" s="315" t="s">
        <v>1080</v>
      </c>
      <c r="X61" s="315" t="s">
        <v>1080</v>
      </c>
      <c r="Y61" s="315" t="s">
        <v>1080</v>
      </c>
      <c r="Z61" s="315" t="s">
        <v>1080</v>
      </c>
      <c r="AA61" s="315" t="s">
        <v>1080</v>
      </c>
      <c r="AB61" s="245" t="s">
        <v>1081</v>
      </c>
      <c r="AC61" s="245"/>
      <c r="AD61" s="245"/>
      <c r="AE61" s="245" t="s">
        <v>118</v>
      </c>
      <c r="AF61" s="307" t="n">
        <v>120</v>
      </c>
      <c r="AG61" s="307" t="n">
        <v>120</v>
      </c>
      <c r="AH61" s="307" t="n">
        <v>119</v>
      </c>
      <c r="AI61" s="307" t="n">
        <v>123</v>
      </c>
      <c r="AJ61" s="307" t="n">
        <v>123</v>
      </c>
      <c r="AK61" s="307" t="n">
        <v>123</v>
      </c>
      <c r="AL61" s="307" t="n">
        <v>123</v>
      </c>
      <c r="AQ61" s="238" t="s">
        <v>120</v>
      </c>
      <c r="AR61" s="238" t="s">
        <v>120</v>
      </c>
      <c r="AS61" s="238" t="s">
        <v>120</v>
      </c>
      <c r="AT61" s="238" t="s">
        <v>120</v>
      </c>
      <c r="AU61" s="315"/>
      <c r="AV61" s="315"/>
      <c r="AW61" s="315"/>
      <c r="AX61" s="315"/>
      <c r="AY61" s="238" t="s">
        <v>120</v>
      </c>
      <c r="AZ61" s="238" t="s">
        <v>120</v>
      </c>
      <c r="BA61" s="238" t="s">
        <v>120</v>
      </c>
      <c r="BB61" s="238" t="s">
        <v>120</v>
      </c>
      <c r="BC61" s="245" t="s">
        <v>1081</v>
      </c>
      <c r="BD61" s="245"/>
      <c r="BE61" s="245"/>
      <c r="BF61" s="245" t="s">
        <v>118</v>
      </c>
      <c r="BG61" s="307" t="n">
        <v>115</v>
      </c>
      <c r="BH61" s="307" t="n">
        <v>115</v>
      </c>
      <c r="BI61" s="307" t="n">
        <v>115</v>
      </c>
      <c r="BJ61" s="307" t="n">
        <v>115</v>
      </c>
      <c r="BK61" s="307" t="n">
        <v>105</v>
      </c>
      <c r="BL61" s="307" t="n">
        <v>105</v>
      </c>
      <c r="BM61" s="307" t="n">
        <v>105</v>
      </c>
      <c r="BN61" s="307" t="n">
        <v>95</v>
      </c>
      <c r="BO61" s="307" t="n">
        <v>95</v>
      </c>
      <c r="BP61" s="307" t="n">
        <v>105</v>
      </c>
      <c r="BQ61" s="307" t="n">
        <v>95</v>
      </c>
      <c r="BR61" s="307" t="n">
        <v>95</v>
      </c>
      <c r="BS61" s="315"/>
      <c r="BT61" s="315"/>
      <c r="BU61" s="315"/>
      <c r="BV61" s="315"/>
      <c r="BW61" s="238" t="s">
        <v>120</v>
      </c>
      <c r="BX61" s="238" t="s">
        <v>120</v>
      </c>
      <c r="BY61" s="238" t="s">
        <v>120</v>
      </c>
      <c r="BZ61" s="238" t="s">
        <v>120</v>
      </c>
      <c r="CA61" s="238" t="s">
        <v>120</v>
      </c>
      <c r="CB61" s="238" t="s">
        <v>120</v>
      </c>
      <c r="CC61" s="238" t="s">
        <v>120</v>
      </c>
      <c r="CD61" s="238" t="s">
        <v>120</v>
      </c>
      <c r="CE61" s="250" t="s">
        <v>1079</v>
      </c>
      <c r="CF61" s="250"/>
      <c r="CG61" s="250"/>
      <c r="CH61" s="245" t="s">
        <v>118</v>
      </c>
      <c r="CI61" s="307" t="n">
        <v>115</v>
      </c>
      <c r="CJ61" s="307" t="n">
        <v>115</v>
      </c>
      <c r="CK61" s="307" t="n">
        <v>115</v>
      </c>
      <c r="CL61" s="307" t="n">
        <v>123</v>
      </c>
      <c r="CM61" s="307" t="n">
        <v>123</v>
      </c>
      <c r="CN61" s="307" t="n">
        <v>123</v>
      </c>
      <c r="CO61" s="315" t="s">
        <v>1080</v>
      </c>
      <c r="CP61" s="315" t="s">
        <v>1080</v>
      </c>
      <c r="CQ61" s="315" t="s">
        <v>1080</v>
      </c>
      <c r="CR61" s="315" t="s">
        <v>1080</v>
      </c>
      <c r="CS61" s="315" t="s">
        <v>1080</v>
      </c>
      <c r="CT61" s="315" t="s">
        <v>1080</v>
      </c>
    </row>
    <row r="62" customFormat="false" ht="15" hidden="false" customHeight="false" outlineLevel="0" collapsed="false">
      <c r="A62" s="210" t="n">
        <v>52</v>
      </c>
      <c r="B62" s="315"/>
      <c r="C62" s="250" t="s">
        <v>1082</v>
      </c>
      <c r="D62" s="250"/>
      <c r="E62" s="250"/>
      <c r="F62" s="252" t="s">
        <v>120</v>
      </c>
      <c r="G62" s="306" t="s">
        <v>123</v>
      </c>
      <c r="H62" s="306" t="s">
        <v>123</v>
      </c>
      <c r="I62" s="306" t="s">
        <v>123</v>
      </c>
      <c r="J62" s="306" t="s">
        <v>123</v>
      </c>
      <c r="K62" s="307" t="s">
        <v>123</v>
      </c>
      <c r="L62" s="307" t="s">
        <v>123</v>
      </c>
      <c r="M62" s="307" t="s">
        <v>123</v>
      </c>
      <c r="N62" s="306" t="s">
        <v>123</v>
      </c>
      <c r="O62" s="306" t="s">
        <v>123</v>
      </c>
      <c r="P62" s="306" t="s">
        <v>123</v>
      </c>
      <c r="Q62" s="315"/>
      <c r="R62" s="315"/>
      <c r="S62" s="315"/>
      <c r="T62" s="315"/>
      <c r="U62" s="238" t="s">
        <v>120</v>
      </c>
      <c r="V62" s="238" t="s">
        <v>120</v>
      </c>
      <c r="W62" s="238" t="s">
        <v>120</v>
      </c>
      <c r="X62" s="238" t="s">
        <v>120</v>
      </c>
      <c r="Y62" s="238" t="s">
        <v>120</v>
      </c>
      <c r="Z62" s="238" t="s">
        <v>120</v>
      </c>
      <c r="AA62" s="238" t="s">
        <v>120</v>
      </c>
      <c r="AB62" s="245" t="s">
        <v>1083</v>
      </c>
      <c r="AC62" s="245"/>
      <c r="AD62" s="245"/>
      <c r="AE62" s="245" t="s">
        <v>120</v>
      </c>
      <c r="AF62" s="307" t="s">
        <v>1084</v>
      </c>
      <c r="AG62" s="307" t="s">
        <v>1084</v>
      </c>
      <c r="AH62" s="307" t="s">
        <v>1084</v>
      </c>
      <c r="AI62" s="307" t="s">
        <v>1084</v>
      </c>
      <c r="AJ62" s="307" t="s">
        <v>1084</v>
      </c>
      <c r="AK62" s="307" t="s">
        <v>1084</v>
      </c>
      <c r="AL62" s="307" t="s">
        <v>1084</v>
      </c>
      <c r="AQ62" s="238" t="s">
        <v>120</v>
      </c>
      <c r="AR62" s="238" t="s">
        <v>120</v>
      </c>
      <c r="AS62" s="238" t="s">
        <v>120</v>
      </c>
      <c r="AT62" s="238" t="s">
        <v>120</v>
      </c>
      <c r="AU62" s="315"/>
      <c r="AV62" s="315"/>
      <c r="AW62" s="315"/>
      <c r="AX62" s="315"/>
      <c r="AY62" s="238" t="s">
        <v>120</v>
      </c>
      <c r="AZ62" s="238" t="s">
        <v>120</v>
      </c>
      <c r="BA62" s="238" t="s">
        <v>120</v>
      </c>
      <c r="BB62" s="238" t="s">
        <v>120</v>
      </c>
      <c r="BC62" s="245" t="s">
        <v>1083</v>
      </c>
      <c r="BD62" s="245"/>
      <c r="BE62" s="245"/>
      <c r="BF62" s="245" t="s">
        <v>120</v>
      </c>
      <c r="BG62" s="307" t="s">
        <v>1084</v>
      </c>
      <c r="BH62" s="307" t="s">
        <v>1084</v>
      </c>
      <c r="BI62" s="307" t="s">
        <v>1084</v>
      </c>
      <c r="BJ62" s="307" t="s">
        <v>1084</v>
      </c>
      <c r="BK62" s="307" t="s">
        <v>123</v>
      </c>
      <c r="BL62" s="307" t="s">
        <v>123</v>
      </c>
      <c r="BM62" s="307" t="s">
        <v>123</v>
      </c>
      <c r="BN62" s="307" t="s">
        <v>123</v>
      </c>
      <c r="BO62" s="307" t="s">
        <v>123</v>
      </c>
      <c r="BP62" s="307" t="s">
        <v>123</v>
      </c>
      <c r="BQ62" s="307" t="s">
        <v>123</v>
      </c>
      <c r="BR62" s="307" t="s">
        <v>123</v>
      </c>
      <c r="BS62" s="315"/>
      <c r="BT62" s="315"/>
      <c r="BU62" s="315"/>
      <c r="BV62" s="315"/>
      <c r="BW62" s="238" t="s">
        <v>120</v>
      </c>
      <c r="BX62" s="238" t="s">
        <v>120</v>
      </c>
      <c r="BY62" s="238" t="s">
        <v>120</v>
      </c>
      <c r="BZ62" s="238" t="s">
        <v>120</v>
      </c>
      <c r="CA62" s="238" t="s">
        <v>120</v>
      </c>
      <c r="CB62" s="238" t="s">
        <v>120</v>
      </c>
      <c r="CC62" s="238" t="s">
        <v>120</v>
      </c>
      <c r="CD62" s="238" t="s">
        <v>120</v>
      </c>
      <c r="CE62" s="250" t="s">
        <v>1082</v>
      </c>
      <c r="CF62" s="250"/>
      <c r="CG62" s="250"/>
      <c r="CH62" s="252" t="s">
        <v>120</v>
      </c>
      <c r="CI62" s="306" t="s">
        <v>123</v>
      </c>
      <c r="CJ62" s="306" t="s">
        <v>123</v>
      </c>
      <c r="CK62" s="306" t="s">
        <v>123</v>
      </c>
      <c r="CL62" s="306" t="s">
        <v>123</v>
      </c>
      <c r="CM62" s="306" t="s">
        <v>123</v>
      </c>
      <c r="CN62" s="306" t="s">
        <v>123</v>
      </c>
      <c r="CO62" s="238" t="s">
        <v>120</v>
      </c>
      <c r="CP62" s="238" t="s">
        <v>120</v>
      </c>
      <c r="CQ62" s="238" t="s">
        <v>120</v>
      </c>
      <c r="CR62" s="238" t="s">
        <v>120</v>
      </c>
      <c r="CS62" s="238" t="s">
        <v>120</v>
      </c>
      <c r="CT62" s="238" t="s">
        <v>120</v>
      </c>
    </row>
    <row r="63" s="376" customFormat="true" ht="15" hidden="false" customHeight="true" outlineLevel="0" collapsed="false">
      <c r="A63" s="210" t="n">
        <v>53</v>
      </c>
      <c r="B63" s="365"/>
      <c r="C63" s="331" t="s">
        <v>139</v>
      </c>
      <c r="D63" s="366" t="s">
        <v>140</v>
      </c>
      <c r="E63" s="321" t="s">
        <v>141</v>
      </c>
      <c r="F63" s="367" t="s">
        <v>142</v>
      </c>
      <c r="G63" s="368" t="n">
        <v>26</v>
      </c>
      <c r="H63" s="368" t="n">
        <v>26</v>
      </c>
      <c r="I63" s="368" t="n">
        <v>30</v>
      </c>
      <c r="J63" s="368" t="n">
        <v>30</v>
      </c>
      <c r="K63" s="368" t="n">
        <v>26</v>
      </c>
      <c r="L63" s="368" t="n">
        <v>30</v>
      </c>
      <c r="M63" s="368" t="n">
        <v>30</v>
      </c>
      <c r="N63" s="368" t="n">
        <v>26</v>
      </c>
      <c r="O63" s="368" t="n">
        <v>30</v>
      </c>
      <c r="P63" s="368" t="n">
        <v>30</v>
      </c>
      <c r="Q63" s="365"/>
      <c r="R63" s="365"/>
      <c r="S63" s="365"/>
      <c r="T63" s="365"/>
      <c r="U63" s="238" t="s">
        <v>120</v>
      </c>
      <c r="V63" s="238" t="s">
        <v>120</v>
      </c>
      <c r="W63" s="238" t="s">
        <v>120</v>
      </c>
      <c r="X63" s="238" t="s">
        <v>120</v>
      </c>
      <c r="Y63" s="238" t="s">
        <v>120</v>
      </c>
      <c r="Z63" s="238" t="s">
        <v>120</v>
      </c>
      <c r="AA63" s="238" t="s">
        <v>120</v>
      </c>
      <c r="AB63" s="369" t="s">
        <v>1085</v>
      </c>
      <c r="AC63" s="370" t="s">
        <v>1086</v>
      </c>
      <c r="AD63" s="367" t="s">
        <v>989</v>
      </c>
      <c r="AE63" s="367" t="s">
        <v>142</v>
      </c>
      <c r="AF63" s="368" t="n">
        <v>26</v>
      </c>
      <c r="AG63" s="368" t="n">
        <v>26</v>
      </c>
      <c r="AH63" s="368" t="n">
        <v>26</v>
      </c>
      <c r="AI63" s="368" t="n">
        <v>26</v>
      </c>
      <c r="AJ63" s="368" t="n">
        <v>26</v>
      </c>
      <c r="AK63" s="368" t="n">
        <v>26</v>
      </c>
      <c r="AL63" s="368" t="n">
        <v>26</v>
      </c>
      <c r="AM63" s="371" t="s">
        <v>1085</v>
      </c>
      <c r="AN63" s="372" t="s">
        <v>991</v>
      </c>
      <c r="AO63" s="373"/>
      <c r="AP63" s="373" t="s">
        <v>142</v>
      </c>
      <c r="AQ63" s="374" t="n">
        <v>26</v>
      </c>
      <c r="AR63" s="374" t="n">
        <v>26</v>
      </c>
      <c r="AS63" s="374" t="n">
        <v>26</v>
      </c>
      <c r="AT63" s="374" t="n">
        <v>26</v>
      </c>
      <c r="AU63" s="375" t="s">
        <v>1085</v>
      </c>
      <c r="AV63" s="370" t="s">
        <v>992</v>
      </c>
      <c r="AW63" s="367"/>
      <c r="AX63" s="367" t="s">
        <v>142</v>
      </c>
      <c r="AY63" s="368" t="n">
        <v>50</v>
      </c>
      <c r="AZ63" s="368" t="n">
        <v>50</v>
      </c>
      <c r="BA63" s="368" t="n">
        <v>54</v>
      </c>
      <c r="BB63" s="368" t="n">
        <v>54</v>
      </c>
      <c r="BC63" s="369" t="s">
        <v>1085</v>
      </c>
      <c r="BD63" s="370" t="s">
        <v>1086</v>
      </c>
      <c r="BE63" s="367" t="s">
        <v>989</v>
      </c>
      <c r="BF63" s="367" t="s">
        <v>142</v>
      </c>
      <c r="BG63" s="368" t="n">
        <v>29</v>
      </c>
      <c r="BH63" s="368" t="n">
        <v>29</v>
      </c>
      <c r="BI63" s="368" t="n">
        <v>29</v>
      </c>
      <c r="BJ63" s="368" t="n">
        <v>29</v>
      </c>
      <c r="BK63" s="368" t="n">
        <v>29</v>
      </c>
      <c r="BL63" s="368" t="n">
        <v>29</v>
      </c>
      <c r="BM63" s="368" t="n">
        <v>29</v>
      </c>
      <c r="BN63" s="368" t="n">
        <v>29</v>
      </c>
      <c r="BO63" s="368" t="n">
        <v>29</v>
      </c>
      <c r="BP63" s="368" t="n">
        <v>29</v>
      </c>
      <c r="BQ63" s="368" t="n">
        <v>29</v>
      </c>
      <c r="BR63" s="368" t="n">
        <v>29</v>
      </c>
      <c r="BS63" s="369" t="s">
        <v>1085</v>
      </c>
      <c r="BT63" s="370" t="s">
        <v>1087</v>
      </c>
      <c r="BU63" s="367" t="s">
        <v>1088</v>
      </c>
      <c r="BV63" s="367" t="s">
        <v>142</v>
      </c>
      <c r="BW63" s="368" t="n">
        <v>31</v>
      </c>
      <c r="BX63" s="368" t="n">
        <v>31</v>
      </c>
      <c r="BY63" s="368" t="n">
        <v>31</v>
      </c>
      <c r="BZ63" s="368" t="n">
        <v>31</v>
      </c>
      <c r="CA63" s="368" t="n">
        <v>38</v>
      </c>
      <c r="CB63" s="368" t="n">
        <v>38</v>
      </c>
      <c r="CC63" s="368" t="n">
        <v>38</v>
      </c>
      <c r="CD63" s="368" t="n">
        <v>38</v>
      </c>
      <c r="CE63" s="331" t="s">
        <v>139</v>
      </c>
      <c r="CF63" s="366" t="s">
        <v>140</v>
      </c>
      <c r="CG63" s="321" t="s">
        <v>141</v>
      </c>
      <c r="CH63" s="367" t="s">
        <v>142</v>
      </c>
      <c r="CI63" s="368" t="n">
        <v>26</v>
      </c>
      <c r="CJ63" s="368" t="n">
        <v>26</v>
      </c>
      <c r="CK63" s="368" t="n">
        <v>26</v>
      </c>
      <c r="CL63" s="368" t="n">
        <v>26</v>
      </c>
      <c r="CM63" s="368" t="n">
        <v>26</v>
      </c>
      <c r="CN63" s="368" t="n">
        <v>26</v>
      </c>
      <c r="CO63" s="238" t="s">
        <v>120</v>
      </c>
      <c r="CP63" s="238" t="s">
        <v>120</v>
      </c>
      <c r="CQ63" s="238" t="s">
        <v>120</v>
      </c>
      <c r="CR63" s="238" t="s">
        <v>120</v>
      </c>
      <c r="CS63" s="238" t="s">
        <v>120</v>
      </c>
      <c r="CT63" s="238" t="s">
        <v>120</v>
      </c>
    </row>
    <row r="64" s="376" customFormat="true" ht="15" hidden="false" customHeight="false" outlineLevel="0" collapsed="false">
      <c r="A64" s="210" t="n">
        <v>54</v>
      </c>
      <c r="B64" s="377"/>
      <c r="C64" s="331"/>
      <c r="D64" s="366"/>
      <c r="E64" s="331" t="s">
        <v>143</v>
      </c>
      <c r="F64" s="367" t="s">
        <v>142</v>
      </c>
      <c r="G64" s="368" t="n">
        <v>26</v>
      </c>
      <c r="H64" s="368" t="n">
        <v>26</v>
      </c>
      <c r="I64" s="368" t="n">
        <v>30</v>
      </c>
      <c r="J64" s="368" t="n">
        <v>30</v>
      </c>
      <c r="K64" s="368" t="n">
        <v>26</v>
      </c>
      <c r="L64" s="368" t="n">
        <v>30</v>
      </c>
      <c r="M64" s="368" t="n">
        <v>30</v>
      </c>
      <c r="N64" s="368" t="n">
        <v>26</v>
      </c>
      <c r="O64" s="368" t="n">
        <v>30</v>
      </c>
      <c r="P64" s="368" t="n">
        <v>30</v>
      </c>
      <c r="Q64" s="365"/>
      <c r="R64" s="365"/>
      <c r="S64" s="365"/>
      <c r="T64" s="365"/>
      <c r="U64" s="238" t="s">
        <v>120</v>
      </c>
      <c r="V64" s="238" t="s">
        <v>120</v>
      </c>
      <c r="W64" s="238" t="s">
        <v>120</v>
      </c>
      <c r="X64" s="238" t="s">
        <v>120</v>
      </c>
      <c r="Y64" s="238" t="s">
        <v>120</v>
      </c>
      <c r="Z64" s="238" t="s">
        <v>120</v>
      </c>
      <c r="AA64" s="238" t="s">
        <v>120</v>
      </c>
      <c r="AB64" s="369"/>
      <c r="AC64" s="370"/>
      <c r="AD64" s="369" t="s">
        <v>994</v>
      </c>
      <c r="AE64" s="367" t="s">
        <v>142</v>
      </c>
      <c r="AF64" s="368" t="n">
        <v>26</v>
      </c>
      <c r="AG64" s="368" t="n">
        <v>26</v>
      </c>
      <c r="AH64" s="368" t="n">
        <v>26</v>
      </c>
      <c r="AI64" s="368" t="n">
        <v>26</v>
      </c>
      <c r="AJ64" s="368" t="n">
        <v>26</v>
      </c>
      <c r="AK64" s="368" t="n">
        <v>26</v>
      </c>
      <c r="AL64" s="368" t="n">
        <v>26</v>
      </c>
      <c r="AM64" s="371"/>
      <c r="AQ64" s="238" t="s">
        <v>120</v>
      </c>
      <c r="AR64" s="238" t="s">
        <v>120</v>
      </c>
      <c r="AS64" s="238" t="s">
        <v>120</v>
      </c>
      <c r="AT64" s="238" t="s">
        <v>120</v>
      </c>
      <c r="AU64" s="378"/>
      <c r="AV64" s="379"/>
      <c r="AW64" s="379"/>
      <c r="AX64" s="379"/>
      <c r="AY64" s="379" t="n">
        <v>50</v>
      </c>
      <c r="AZ64" s="379" t="n">
        <v>50</v>
      </c>
      <c r="BA64" s="379" t="n">
        <v>52</v>
      </c>
      <c r="BB64" s="379" t="n">
        <v>52</v>
      </c>
      <c r="BC64" s="369"/>
      <c r="BD64" s="370"/>
      <c r="BE64" s="369" t="s">
        <v>994</v>
      </c>
      <c r="BF64" s="367" t="s">
        <v>142</v>
      </c>
      <c r="BG64" s="368" t="n">
        <v>29</v>
      </c>
      <c r="BH64" s="368" t="n">
        <v>29</v>
      </c>
      <c r="BI64" s="368" t="n">
        <v>29</v>
      </c>
      <c r="BJ64" s="368" t="n">
        <v>29</v>
      </c>
      <c r="BK64" s="368" t="n">
        <v>29</v>
      </c>
      <c r="BL64" s="368" t="n">
        <v>29</v>
      </c>
      <c r="BM64" s="368" t="n">
        <v>29</v>
      </c>
      <c r="BN64" s="368" t="n">
        <v>29</v>
      </c>
      <c r="BO64" s="368" t="n">
        <v>29</v>
      </c>
      <c r="BP64" s="368" t="n">
        <v>29</v>
      </c>
      <c r="BQ64" s="368" t="n">
        <v>29</v>
      </c>
      <c r="BR64" s="368" t="n">
        <v>29</v>
      </c>
      <c r="BS64" s="369"/>
      <c r="BT64" s="370" t="s">
        <v>1089</v>
      </c>
      <c r="BU64" s="367" t="s">
        <v>1088</v>
      </c>
      <c r="BV64" s="367" t="s">
        <v>142</v>
      </c>
      <c r="BW64" s="238" t="s">
        <v>120</v>
      </c>
      <c r="BX64" s="238" t="s">
        <v>120</v>
      </c>
      <c r="BY64" s="238" t="s">
        <v>120</v>
      </c>
      <c r="BZ64" s="238" t="s">
        <v>120</v>
      </c>
      <c r="CA64" s="238" t="s">
        <v>120</v>
      </c>
      <c r="CB64" s="238" t="s">
        <v>120</v>
      </c>
      <c r="CC64" s="238" t="s">
        <v>120</v>
      </c>
      <c r="CD64" s="238" t="s">
        <v>120</v>
      </c>
      <c r="CE64" s="331"/>
      <c r="CF64" s="366"/>
      <c r="CG64" s="331" t="s">
        <v>143</v>
      </c>
      <c r="CH64" s="367" t="s">
        <v>142</v>
      </c>
      <c r="CI64" s="368" t="n">
        <v>26</v>
      </c>
      <c r="CJ64" s="368" t="n">
        <v>26</v>
      </c>
      <c r="CK64" s="368" t="n">
        <v>26</v>
      </c>
      <c r="CL64" s="368" t="n">
        <v>26</v>
      </c>
      <c r="CM64" s="368" t="n">
        <v>26</v>
      </c>
      <c r="CN64" s="368" t="n">
        <v>26</v>
      </c>
      <c r="CO64" s="238" t="s">
        <v>120</v>
      </c>
      <c r="CP64" s="238" t="s">
        <v>120</v>
      </c>
      <c r="CQ64" s="238" t="s">
        <v>120</v>
      </c>
      <c r="CR64" s="238" t="s">
        <v>120</v>
      </c>
      <c r="CS64" s="238" t="s">
        <v>120</v>
      </c>
      <c r="CT64" s="238" t="s">
        <v>120</v>
      </c>
    </row>
    <row r="65" s="376" customFormat="true" ht="15" hidden="false" customHeight="false" outlineLevel="0" collapsed="false">
      <c r="A65" s="210" t="n">
        <v>55</v>
      </c>
      <c r="B65" s="377"/>
      <c r="C65" s="331"/>
      <c r="D65" s="366" t="s">
        <v>145</v>
      </c>
      <c r="E65" s="321" t="s">
        <v>169</v>
      </c>
      <c r="F65" s="367" t="s">
        <v>142</v>
      </c>
      <c r="G65" s="368" t="n">
        <v>40</v>
      </c>
      <c r="H65" s="368" t="n">
        <v>40</v>
      </c>
      <c r="I65" s="368" t="n">
        <v>44</v>
      </c>
      <c r="J65" s="368" t="n">
        <v>44</v>
      </c>
      <c r="K65" s="368" t="n">
        <v>40</v>
      </c>
      <c r="L65" s="368" t="n">
        <v>44</v>
      </c>
      <c r="M65" s="368" t="n">
        <v>44</v>
      </c>
      <c r="N65" s="368" t="n">
        <v>40</v>
      </c>
      <c r="O65" s="368" t="n">
        <v>44</v>
      </c>
      <c r="P65" s="368" t="n">
        <v>44</v>
      </c>
      <c r="Q65" s="377"/>
      <c r="R65" s="377"/>
      <c r="S65" s="377"/>
      <c r="T65" s="377"/>
      <c r="U65" s="238" t="s">
        <v>120</v>
      </c>
      <c r="V65" s="238" t="s">
        <v>120</v>
      </c>
      <c r="W65" s="238" t="s">
        <v>120</v>
      </c>
      <c r="X65" s="238" t="s">
        <v>120</v>
      </c>
      <c r="Y65" s="238" t="s">
        <v>120</v>
      </c>
      <c r="Z65" s="238" t="s">
        <v>120</v>
      </c>
      <c r="AA65" s="238" t="s">
        <v>120</v>
      </c>
      <c r="AB65" s="369"/>
      <c r="AC65" s="370" t="s">
        <v>1089</v>
      </c>
      <c r="AD65" s="367" t="s">
        <v>999</v>
      </c>
      <c r="AE65" s="367" t="s">
        <v>142</v>
      </c>
      <c r="AF65" s="368" t="n">
        <v>40</v>
      </c>
      <c r="AG65" s="368" t="n">
        <v>40</v>
      </c>
      <c r="AH65" s="368" t="n">
        <v>40</v>
      </c>
      <c r="AI65" s="368" t="n">
        <v>40</v>
      </c>
      <c r="AJ65" s="368" t="n">
        <v>40</v>
      </c>
      <c r="AK65" s="368" t="n">
        <v>40</v>
      </c>
      <c r="AL65" s="368" t="n">
        <v>40</v>
      </c>
      <c r="AN65" s="372" t="s">
        <v>1089</v>
      </c>
      <c r="AO65" s="373"/>
      <c r="AP65" s="373" t="s">
        <v>142</v>
      </c>
      <c r="AQ65" s="374" t="n">
        <v>40</v>
      </c>
      <c r="AR65" s="374" t="n">
        <v>40</v>
      </c>
      <c r="AS65" s="374" t="n">
        <v>40</v>
      </c>
      <c r="AT65" s="374" t="n">
        <v>40</v>
      </c>
      <c r="AU65" s="377"/>
      <c r="AV65" s="370" t="s">
        <v>1089</v>
      </c>
      <c r="AW65" s="367"/>
      <c r="AX65" s="367" t="s">
        <v>142</v>
      </c>
      <c r="AY65" s="368" t="n">
        <v>64</v>
      </c>
      <c r="AZ65" s="368" t="n">
        <v>64</v>
      </c>
      <c r="BA65" s="368" t="n">
        <v>69</v>
      </c>
      <c r="BB65" s="368" t="n">
        <v>69</v>
      </c>
      <c r="BC65" s="369"/>
      <c r="BD65" s="370" t="s">
        <v>1089</v>
      </c>
      <c r="BE65" s="367" t="s">
        <v>999</v>
      </c>
      <c r="BF65" s="367" t="s">
        <v>142</v>
      </c>
      <c r="BG65" s="368" t="n">
        <v>43</v>
      </c>
      <c r="BH65" s="368" t="n">
        <v>43</v>
      </c>
      <c r="BI65" s="368" t="n">
        <v>43</v>
      </c>
      <c r="BJ65" s="368" t="n">
        <v>43</v>
      </c>
      <c r="BK65" s="368" t="n">
        <v>43</v>
      </c>
      <c r="BL65" s="368" t="n">
        <v>43</v>
      </c>
      <c r="BM65" s="368" t="n">
        <v>43</v>
      </c>
      <c r="BN65" s="368" t="n">
        <v>43</v>
      </c>
      <c r="BO65" s="368" t="n">
        <v>43</v>
      </c>
      <c r="BP65" s="368" t="n">
        <v>43</v>
      </c>
      <c r="BQ65" s="368" t="n">
        <v>43</v>
      </c>
      <c r="BR65" s="368" t="n">
        <v>43</v>
      </c>
      <c r="BS65" s="377"/>
      <c r="BT65" s="377"/>
      <c r="BU65" s="377"/>
      <c r="BV65" s="377"/>
      <c r="BW65" s="380" t="n">
        <v>48</v>
      </c>
      <c r="BX65" s="380" t="n">
        <v>48</v>
      </c>
      <c r="BY65" s="380" t="n">
        <v>48</v>
      </c>
      <c r="BZ65" s="380" t="n">
        <v>48</v>
      </c>
      <c r="CA65" s="380" t="n">
        <v>55</v>
      </c>
      <c r="CB65" s="380" t="n">
        <v>55</v>
      </c>
      <c r="CC65" s="380" t="n">
        <v>55</v>
      </c>
      <c r="CD65" s="380" t="n">
        <v>55</v>
      </c>
      <c r="CE65" s="331"/>
      <c r="CF65" s="366" t="s">
        <v>145</v>
      </c>
      <c r="CG65" s="321" t="s">
        <v>169</v>
      </c>
      <c r="CH65" s="367" t="s">
        <v>142</v>
      </c>
      <c r="CI65" s="368" t="n">
        <v>40</v>
      </c>
      <c r="CJ65" s="368" t="n">
        <v>40</v>
      </c>
      <c r="CK65" s="368" t="n">
        <v>40</v>
      </c>
      <c r="CL65" s="368" t="n">
        <v>40</v>
      </c>
      <c r="CM65" s="368" t="n">
        <v>40</v>
      </c>
      <c r="CN65" s="368" t="n">
        <v>40</v>
      </c>
      <c r="CO65" s="238" t="s">
        <v>120</v>
      </c>
      <c r="CP65" s="238" t="s">
        <v>120</v>
      </c>
      <c r="CQ65" s="238" t="s">
        <v>120</v>
      </c>
      <c r="CR65" s="238" t="s">
        <v>120</v>
      </c>
      <c r="CS65" s="238" t="s">
        <v>120</v>
      </c>
      <c r="CT65" s="238" t="s">
        <v>120</v>
      </c>
    </row>
    <row r="66" customFormat="false" ht="15" hidden="false" customHeight="true" outlineLevel="0" collapsed="false">
      <c r="A66" s="210" t="n">
        <v>56</v>
      </c>
      <c r="B66" s="210"/>
      <c r="C66" s="331" t="s">
        <v>146</v>
      </c>
      <c r="D66" s="321" t="s">
        <v>147</v>
      </c>
      <c r="E66" s="321"/>
      <c r="F66" s="252" t="s">
        <v>148</v>
      </c>
      <c r="G66" s="381" t="n">
        <v>130</v>
      </c>
      <c r="H66" s="381" t="n">
        <v>130</v>
      </c>
      <c r="I66" s="381" t="n">
        <v>130</v>
      </c>
      <c r="J66" s="381" t="n">
        <v>130</v>
      </c>
      <c r="K66" s="382" t="n">
        <v>140</v>
      </c>
      <c r="L66" s="382" t="n">
        <v>140</v>
      </c>
      <c r="M66" s="382" t="n">
        <v>140</v>
      </c>
      <c r="N66" s="381" t="n">
        <v>140</v>
      </c>
      <c r="O66" s="381" t="n">
        <v>140</v>
      </c>
      <c r="P66" s="381" t="n">
        <v>140</v>
      </c>
      <c r="Q66" s="210"/>
      <c r="R66" s="210"/>
      <c r="S66" s="210"/>
      <c r="T66" s="210"/>
      <c r="U66" s="210" t="n">
        <v>3.5</v>
      </c>
      <c r="V66" s="210" t="n">
        <v>3.5</v>
      </c>
      <c r="W66" s="210" t="n">
        <v>3.5</v>
      </c>
      <c r="X66" s="210" t="n">
        <v>3.5</v>
      </c>
      <c r="Y66" s="210" t="n">
        <v>3.5</v>
      </c>
      <c r="Z66" s="210" t="n">
        <v>3.5</v>
      </c>
      <c r="AA66" s="210" t="n">
        <v>3.5</v>
      </c>
      <c r="AB66" s="244" t="s">
        <v>1002</v>
      </c>
      <c r="AC66" s="245" t="s">
        <v>1003</v>
      </c>
      <c r="AD66" s="245"/>
      <c r="AE66" s="245" t="s">
        <v>148</v>
      </c>
      <c r="AF66" s="383" t="n">
        <v>136</v>
      </c>
      <c r="AG66" s="383" t="n">
        <v>136</v>
      </c>
      <c r="AH66" s="383" t="n">
        <v>136</v>
      </c>
      <c r="AI66" s="382" t="n">
        <v>146</v>
      </c>
      <c r="AJ66" s="382" t="n">
        <v>146</v>
      </c>
      <c r="AK66" s="382" t="n">
        <v>146</v>
      </c>
      <c r="AL66" s="382" t="n">
        <v>146</v>
      </c>
      <c r="AM66" s="263" t="s">
        <v>1002</v>
      </c>
      <c r="AN66" s="250" t="s">
        <v>1003</v>
      </c>
      <c r="AO66" s="250"/>
      <c r="AP66" s="250" t="s">
        <v>148</v>
      </c>
      <c r="AQ66" s="334" t="n">
        <v>45</v>
      </c>
      <c r="AR66" s="334" t="n">
        <v>45</v>
      </c>
      <c r="AS66" s="334" t="n">
        <v>45</v>
      </c>
      <c r="AT66" s="334" t="s">
        <v>1004</v>
      </c>
      <c r="AU66" s="262" t="s">
        <v>1002</v>
      </c>
      <c r="AV66" s="245" t="s">
        <v>1003</v>
      </c>
      <c r="AW66" s="245"/>
      <c r="AX66" s="245" t="s">
        <v>148</v>
      </c>
      <c r="AY66" s="333" t="n">
        <v>45</v>
      </c>
      <c r="AZ66" s="333" t="n">
        <v>46.5</v>
      </c>
      <c r="BA66" s="333" t="n">
        <v>45</v>
      </c>
      <c r="BB66" s="333" t="n">
        <v>46.5</v>
      </c>
      <c r="BC66" s="242" t="s">
        <v>1002</v>
      </c>
      <c r="BD66" s="252" t="s">
        <v>1003</v>
      </c>
      <c r="BE66" s="252"/>
      <c r="BF66" s="252" t="s">
        <v>148</v>
      </c>
      <c r="BG66" s="383" t="n">
        <v>137</v>
      </c>
      <c r="BH66" s="383" t="n">
        <v>137</v>
      </c>
      <c r="BI66" s="383" t="n">
        <v>137</v>
      </c>
      <c r="BJ66" s="383" t="n">
        <v>137</v>
      </c>
      <c r="BK66" s="383" t="n">
        <v>147</v>
      </c>
      <c r="BL66" s="383" t="n">
        <v>147</v>
      </c>
      <c r="BM66" s="383" t="n">
        <v>147</v>
      </c>
      <c r="BN66" s="383" t="n">
        <v>147</v>
      </c>
      <c r="BO66" s="383" t="n">
        <v>147</v>
      </c>
      <c r="BP66" s="383" t="n">
        <v>147</v>
      </c>
      <c r="BQ66" s="383" t="n">
        <v>147</v>
      </c>
      <c r="BR66" s="383" t="n">
        <v>147</v>
      </c>
      <c r="BS66" s="244" t="s">
        <v>1002</v>
      </c>
      <c r="BT66" s="245" t="s">
        <v>1003</v>
      </c>
      <c r="BU66" s="245"/>
      <c r="BV66" s="245" t="s">
        <v>148</v>
      </c>
      <c r="BW66" s="383" t="s">
        <v>1090</v>
      </c>
      <c r="BX66" s="383" t="s">
        <v>1090</v>
      </c>
      <c r="BY66" s="383" t="s">
        <v>1090</v>
      </c>
      <c r="BZ66" s="382" t="s">
        <v>1091</v>
      </c>
      <c r="CA66" s="382" t="s">
        <v>1091</v>
      </c>
      <c r="CB66" s="382" t="s">
        <v>1091</v>
      </c>
      <c r="CC66" s="382" t="s">
        <v>1091</v>
      </c>
      <c r="CD66" s="382" t="s">
        <v>1091</v>
      </c>
      <c r="CE66" s="331" t="s">
        <v>146</v>
      </c>
      <c r="CF66" s="321" t="s">
        <v>147</v>
      </c>
      <c r="CG66" s="321"/>
      <c r="CH66" s="252" t="s">
        <v>148</v>
      </c>
      <c r="CI66" s="381" t="n">
        <v>130</v>
      </c>
      <c r="CJ66" s="381" t="n">
        <v>130</v>
      </c>
      <c r="CK66" s="381" t="n">
        <v>130</v>
      </c>
      <c r="CL66" s="381" t="n">
        <v>140</v>
      </c>
      <c r="CM66" s="381" t="n">
        <v>140</v>
      </c>
      <c r="CN66" s="381" t="n">
        <v>140</v>
      </c>
      <c r="CO66" s="210" t="n">
        <v>3.5</v>
      </c>
      <c r="CP66" s="210" t="n">
        <v>3.5</v>
      </c>
      <c r="CQ66" s="210" t="n">
        <v>3.5</v>
      </c>
      <c r="CR66" s="210" t="n">
        <v>3.5</v>
      </c>
      <c r="CS66" s="210" t="n">
        <v>3.5</v>
      </c>
      <c r="CT66" s="210" t="n">
        <v>3.5</v>
      </c>
    </row>
    <row r="67" customFormat="false" ht="15" hidden="false" customHeight="false" outlineLevel="0" collapsed="false">
      <c r="A67" s="210" t="n">
        <v>57</v>
      </c>
      <c r="B67" s="210"/>
      <c r="C67" s="331"/>
      <c r="D67" s="321" t="s">
        <v>149</v>
      </c>
      <c r="E67" s="321"/>
      <c r="F67" s="252" t="s">
        <v>150</v>
      </c>
      <c r="G67" s="384" t="s">
        <v>1092</v>
      </c>
      <c r="H67" s="384" t="s">
        <v>1092</v>
      </c>
      <c r="I67" s="384" t="s">
        <v>1092</v>
      </c>
      <c r="J67" s="384" t="s">
        <v>1092</v>
      </c>
      <c r="K67" s="385" t="s">
        <v>1092</v>
      </c>
      <c r="L67" s="385" t="s">
        <v>1092</v>
      </c>
      <c r="M67" s="385" t="s">
        <v>1092</v>
      </c>
      <c r="N67" s="384" t="s">
        <v>1092</v>
      </c>
      <c r="O67" s="384" t="s">
        <v>1092</v>
      </c>
      <c r="P67" s="384" t="s">
        <v>1092</v>
      </c>
      <c r="Q67" s="210"/>
      <c r="R67" s="210"/>
      <c r="S67" s="210"/>
      <c r="T67" s="210"/>
      <c r="U67" s="210" t="s">
        <v>1093</v>
      </c>
      <c r="V67" s="210" t="s">
        <v>1093</v>
      </c>
      <c r="W67" s="210" t="s">
        <v>1093</v>
      </c>
      <c r="X67" s="210" t="s">
        <v>1093</v>
      </c>
      <c r="Y67" s="210" t="s">
        <v>1093</v>
      </c>
      <c r="Z67" s="210" t="s">
        <v>1093</v>
      </c>
      <c r="AA67" s="210" t="s">
        <v>1093</v>
      </c>
      <c r="AB67" s="244"/>
      <c r="AC67" s="245" t="s">
        <v>1012</v>
      </c>
      <c r="AD67" s="245"/>
      <c r="AE67" s="245" t="s">
        <v>150</v>
      </c>
      <c r="AF67" s="385" t="s">
        <v>1092</v>
      </c>
      <c r="AG67" s="385" t="s">
        <v>1092</v>
      </c>
      <c r="AH67" s="385" t="s">
        <v>1092</v>
      </c>
      <c r="AI67" s="385" t="s">
        <v>1092</v>
      </c>
      <c r="AJ67" s="385" t="s">
        <v>1092</v>
      </c>
      <c r="AK67" s="385" t="s">
        <v>1092</v>
      </c>
      <c r="AL67" s="385" t="s">
        <v>1092</v>
      </c>
      <c r="AM67" s="263"/>
      <c r="AN67" s="250" t="s">
        <v>1012</v>
      </c>
      <c r="AO67" s="250"/>
      <c r="AP67" s="250" t="s">
        <v>150</v>
      </c>
      <c r="AQ67" s="308" t="s">
        <v>1094</v>
      </c>
      <c r="AR67" s="308" t="s">
        <v>1094</v>
      </c>
      <c r="AS67" s="308" t="s">
        <v>1094</v>
      </c>
      <c r="AT67" s="308" t="s">
        <v>1094</v>
      </c>
      <c r="AU67" s="262"/>
      <c r="AV67" s="245" t="s">
        <v>1012</v>
      </c>
      <c r="AW67" s="245"/>
      <c r="AX67" s="245" t="s">
        <v>150</v>
      </c>
      <c r="AY67" s="307" t="s">
        <v>1094</v>
      </c>
      <c r="AZ67" s="307" t="s">
        <v>1094</v>
      </c>
      <c r="BA67" s="307" t="s">
        <v>1094</v>
      </c>
      <c r="BB67" s="307" t="s">
        <v>1094</v>
      </c>
      <c r="BC67" s="242"/>
      <c r="BD67" s="252" t="s">
        <v>1012</v>
      </c>
      <c r="BE67" s="252"/>
      <c r="BF67" s="252" t="s">
        <v>150</v>
      </c>
      <c r="BG67" s="385" t="s">
        <v>1092</v>
      </c>
      <c r="BH67" s="385" t="s">
        <v>1092</v>
      </c>
      <c r="BI67" s="385" t="s">
        <v>1092</v>
      </c>
      <c r="BJ67" s="385" t="s">
        <v>1092</v>
      </c>
      <c r="BK67" s="385" t="s">
        <v>1092</v>
      </c>
      <c r="BL67" s="385" t="s">
        <v>1092</v>
      </c>
      <c r="BM67" s="385" t="s">
        <v>1092</v>
      </c>
      <c r="BN67" s="385" t="s">
        <v>1092</v>
      </c>
      <c r="BO67" s="385" t="s">
        <v>1092</v>
      </c>
      <c r="BP67" s="385" t="s">
        <v>1092</v>
      </c>
      <c r="BQ67" s="385" t="s">
        <v>1092</v>
      </c>
      <c r="BR67" s="385" t="s">
        <v>1092</v>
      </c>
      <c r="BS67" s="244"/>
      <c r="BT67" s="245" t="s">
        <v>1012</v>
      </c>
      <c r="BU67" s="245"/>
      <c r="BV67" s="245" t="s">
        <v>150</v>
      </c>
      <c r="BW67" s="307" t="s">
        <v>1094</v>
      </c>
      <c r="BX67" s="307" t="s">
        <v>1094</v>
      </c>
      <c r="BY67" s="307" t="s">
        <v>1094</v>
      </c>
      <c r="BZ67" s="307" t="s">
        <v>1094</v>
      </c>
      <c r="CA67" s="307" t="s">
        <v>1094</v>
      </c>
      <c r="CB67" s="307" t="s">
        <v>1094</v>
      </c>
      <c r="CC67" s="307" t="s">
        <v>1094</v>
      </c>
      <c r="CD67" s="307" t="s">
        <v>1094</v>
      </c>
      <c r="CE67" s="331"/>
      <c r="CF67" s="321" t="s">
        <v>149</v>
      </c>
      <c r="CG67" s="321"/>
      <c r="CH67" s="252" t="s">
        <v>150</v>
      </c>
      <c r="CI67" s="384" t="s">
        <v>1092</v>
      </c>
      <c r="CJ67" s="384" t="s">
        <v>1092</v>
      </c>
      <c r="CK67" s="384" t="s">
        <v>1092</v>
      </c>
      <c r="CL67" s="384" t="s">
        <v>1092</v>
      </c>
      <c r="CM67" s="384" t="s">
        <v>1092</v>
      </c>
      <c r="CN67" s="384" t="s">
        <v>1092</v>
      </c>
      <c r="CO67" s="210" t="s">
        <v>1093</v>
      </c>
      <c r="CP67" s="210" t="s">
        <v>1093</v>
      </c>
      <c r="CQ67" s="210" t="s">
        <v>1093</v>
      </c>
      <c r="CR67" s="210" t="s">
        <v>1093</v>
      </c>
      <c r="CS67" s="210" t="s">
        <v>1093</v>
      </c>
      <c r="CT67" s="210" t="s">
        <v>1093</v>
      </c>
    </row>
    <row r="68" s="391" customFormat="true" ht="15" hidden="false" customHeight="true" outlineLevel="0" collapsed="false">
      <c r="A68" s="210" t="n">
        <v>58</v>
      </c>
      <c r="B68" s="273"/>
      <c r="C68" s="386" t="s">
        <v>170</v>
      </c>
      <c r="D68" s="241" t="s">
        <v>171</v>
      </c>
      <c r="E68" s="218" t="s">
        <v>172</v>
      </c>
      <c r="F68" s="387" t="s">
        <v>13</v>
      </c>
      <c r="G68" s="388" t="s">
        <v>1095</v>
      </c>
      <c r="H68" s="388" t="s">
        <v>1095</v>
      </c>
      <c r="I68" s="388" t="s">
        <v>1095</v>
      </c>
      <c r="J68" s="388" t="s">
        <v>1095</v>
      </c>
      <c r="K68" s="388" t="s">
        <v>1095</v>
      </c>
      <c r="L68" s="388" t="s">
        <v>1095</v>
      </c>
      <c r="M68" s="388" t="s">
        <v>1095</v>
      </c>
      <c r="N68" s="389" t="s">
        <v>1096</v>
      </c>
      <c r="O68" s="389" t="s">
        <v>1096</v>
      </c>
      <c r="P68" s="389" t="s">
        <v>1096</v>
      </c>
      <c r="Q68" s="389"/>
      <c r="R68" s="389"/>
      <c r="S68" s="389"/>
      <c r="T68" s="389"/>
      <c r="U68" s="238" t="s">
        <v>120</v>
      </c>
      <c r="V68" s="238" t="s">
        <v>120</v>
      </c>
      <c r="W68" s="238" t="s">
        <v>120</v>
      </c>
      <c r="X68" s="238" t="s">
        <v>120</v>
      </c>
      <c r="Y68" s="238" t="s">
        <v>120</v>
      </c>
      <c r="Z68" s="238" t="s">
        <v>120</v>
      </c>
      <c r="AA68" s="238" t="s">
        <v>120</v>
      </c>
      <c r="AB68" s="389"/>
      <c r="AC68" s="389"/>
      <c r="AD68" s="389"/>
      <c r="AE68" s="389"/>
      <c r="AF68" s="389" t="s">
        <v>1095</v>
      </c>
      <c r="AG68" s="389" t="s">
        <v>1097</v>
      </c>
      <c r="AH68" s="389" t="s">
        <v>1095</v>
      </c>
      <c r="AI68" s="389" t="s">
        <v>1097</v>
      </c>
      <c r="AJ68" s="389" t="s">
        <v>1095</v>
      </c>
      <c r="AK68" s="389" t="s">
        <v>1097</v>
      </c>
      <c r="AL68" s="389" t="s">
        <v>1098</v>
      </c>
      <c r="AM68" s="390"/>
      <c r="AN68" s="390"/>
      <c r="AO68" s="390"/>
      <c r="AP68" s="390"/>
      <c r="AQ68" s="390" t="s">
        <v>1099</v>
      </c>
      <c r="AR68" s="390" t="s">
        <v>1099</v>
      </c>
      <c r="AS68" s="390" t="s">
        <v>1099</v>
      </c>
      <c r="AT68" s="390" t="s">
        <v>1098</v>
      </c>
      <c r="AU68" s="389"/>
      <c r="AV68" s="389"/>
      <c r="AW68" s="389"/>
      <c r="AX68" s="389"/>
      <c r="AY68" s="389" t="s">
        <v>1100</v>
      </c>
      <c r="AZ68" s="389" t="s">
        <v>1098</v>
      </c>
      <c r="BA68" s="389" t="s">
        <v>1100</v>
      </c>
      <c r="BB68" s="389" t="s">
        <v>1098</v>
      </c>
      <c r="BC68" s="389"/>
      <c r="BD68" s="389"/>
      <c r="BE68" s="389"/>
      <c r="BF68" s="389"/>
      <c r="BG68" s="389" t="s">
        <v>1095</v>
      </c>
      <c r="BH68" s="389" t="s">
        <v>1097</v>
      </c>
      <c r="BI68" s="389" t="s">
        <v>1095</v>
      </c>
      <c r="BJ68" s="389" t="s">
        <v>1095</v>
      </c>
      <c r="BK68" s="389" t="s">
        <v>1097</v>
      </c>
      <c r="BL68" s="389" t="s">
        <v>1095</v>
      </c>
      <c r="BM68" s="389" t="s">
        <v>1095</v>
      </c>
      <c r="BN68" s="389" t="s">
        <v>1097</v>
      </c>
      <c r="BO68" s="389" t="s">
        <v>1095</v>
      </c>
      <c r="BP68" s="389" t="s">
        <v>1095</v>
      </c>
      <c r="BQ68" s="389" t="s">
        <v>1097</v>
      </c>
      <c r="BR68" s="389" t="s">
        <v>1095</v>
      </c>
      <c r="BS68" s="389"/>
      <c r="BT68" s="389"/>
      <c r="BU68" s="389"/>
      <c r="BV68" s="389"/>
      <c r="BW68" s="389" t="s">
        <v>1099</v>
      </c>
      <c r="BX68" s="389" t="s">
        <v>1099</v>
      </c>
      <c r="BY68" s="389" t="s">
        <v>1099</v>
      </c>
      <c r="BZ68" s="389" t="s">
        <v>1098</v>
      </c>
      <c r="CA68" s="389" t="s">
        <v>1098</v>
      </c>
      <c r="CB68" s="389" t="s">
        <v>1098</v>
      </c>
      <c r="CC68" s="389" t="s">
        <v>1098</v>
      </c>
      <c r="CD68" s="389" t="s">
        <v>1098</v>
      </c>
      <c r="CE68" s="386" t="s">
        <v>170</v>
      </c>
      <c r="CF68" s="241" t="s">
        <v>171</v>
      </c>
      <c r="CG68" s="218" t="s">
        <v>172</v>
      </c>
      <c r="CH68" s="387" t="s">
        <v>13</v>
      </c>
      <c r="CI68" s="388" t="s">
        <v>1095</v>
      </c>
      <c r="CJ68" s="388" t="s">
        <v>1095</v>
      </c>
      <c r="CK68" s="388" t="s">
        <v>1095</v>
      </c>
      <c r="CL68" s="389" t="s">
        <v>1096</v>
      </c>
      <c r="CM68" s="389" t="s">
        <v>1096</v>
      </c>
      <c r="CN68" s="389" t="s">
        <v>1096</v>
      </c>
      <c r="CO68" s="238" t="s">
        <v>120</v>
      </c>
      <c r="CP68" s="238" t="s">
        <v>120</v>
      </c>
      <c r="CQ68" s="238" t="s">
        <v>120</v>
      </c>
      <c r="CR68" s="238" t="s">
        <v>120</v>
      </c>
      <c r="CS68" s="238" t="s">
        <v>120</v>
      </c>
      <c r="CT68" s="238" t="s">
        <v>120</v>
      </c>
    </row>
    <row r="69" s="391" customFormat="true" ht="15" hidden="false" customHeight="false" outlineLevel="0" collapsed="false">
      <c r="A69" s="210" t="n">
        <v>59</v>
      </c>
      <c r="B69" s="273"/>
      <c r="C69" s="386"/>
      <c r="D69" s="241"/>
      <c r="E69" s="218" t="s">
        <v>173</v>
      </c>
      <c r="F69" s="387" t="s">
        <v>13</v>
      </c>
      <c r="G69" s="388" t="s">
        <v>1101</v>
      </c>
      <c r="H69" s="388" t="s">
        <v>1101</v>
      </c>
      <c r="I69" s="388" t="s">
        <v>1101</v>
      </c>
      <c r="J69" s="388" t="s">
        <v>1101</v>
      </c>
      <c r="K69" s="388" t="s">
        <v>1101</v>
      </c>
      <c r="L69" s="388" t="s">
        <v>1101</v>
      </c>
      <c r="M69" s="388" t="s">
        <v>1101</v>
      </c>
      <c r="N69" s="388" t="s">
        <v>1101</v>
      </c>
      <c r="O69" s="388" t="s">
        <v>1101</v>
      </c>
      <c r="P69" s="388" t="s">
        <v>1101</v>
      </c>
      <c r="Q69" s="389"/>
      <c r="R69" s="389"/>
      <c r="S69" s="389"/>
      <c r="T69" s="389"/>
      <c r="U69" s="238" t="s">
        <v>120</v>
      </c>
      <c r="V69" s="238" t="s">
        <v>120</v>
      </c>
      <c r="W69" s="238" t="s">
        <v>120</v>
      </c>
      <c r="X69" s="238" t="s">
        <v>120</v>
      </c>
      <c r="Y69" s="238" t="s">
        <v>120</v>
      </c>
      <c r="Z69" s="238" t="s">
        <v>120</v>
      </c>
      <c r="AA69" s="238" t="s">
        <v>120</v>
      </c>
      <c r="AB69" s="389"/>
      <c r="AC69" s="389"/>
      <c r="AD69" s="389"/>
      <c r="AE69" s="389"/>
      <c r="AF69" s="389" t="s">
        <v>1101</v>
      </c>
      <c r="AG69" s="389" t="s">
        <v>1101</v>
      </c>
      <c r="AH69" s="389" t="s">
        <v>1101</v>
      </c>
      <c r="AI69" s="389" t="s">
        <v>1101</v>
      </c>
      <c r="AJ69" s="389" t="s">
        <v>1101</v>
      </c>
      <c r="AK69" s="389" t="s">
        <v>1101</v>
      </c>
      <c r="AL69" s="389" t="s">
        <v>1101</v>
      </c>
      <c r="AM69" s="390"/>
      <c r="AN69" s="390"/>
      <c r="AO69" s="390"/>
      <c r="AP69" s="390"/>
      <c r="AQ69" s="390"/>
      <c r="AR69" s="390"/>
      <c r="AS69" s="390"/>
      <c r="AT69" s="390"/>
      <c r="AU69" s="389"/>
      <c r="AV69" s="389"/>
      <c r="AW69" s="389"/>
      <c r="AX69" s="389"/>
      <c r="AY69" s="238" t="s">
        <v>120</v>
      </c>
      <c r="AZ69" s="238" t="s">
        <v>120</v>
      </c>
      <c r="BA69" s="238" t="s">
        <v>120</v>
      </c>
      <c r="BB69" s="238" t="s">
        <v>120</v>
      </c>
      <c r="BC69" s="389"/>
      <c r="BD69" s="389"/>
      <c r="BE69" s="389"/>
      <c r="BF69" s="389"/>
      <c r="BG69" s="389" t="s">
        <v>1101</v>
      </c>
      <c r="BH69" s="389" t="s">
        <v>1101</v>
      </c>
      <c r="BI69" s="389" t="s">
        <v>1101</v>
      </c>
      <c r="BJ69" s="389" t="s">
        <v>1101</v>
      </c>
      <c r="BK69" s="389" t="s">
        <v>1101</v>
      </c>
      <c r="BL69" s="389" t="s">
        <v>1101</v>
      </c>
      <c r="BM69" s="389" t="s">
        <v>1101</v>
      </c>
      <c r="BN69" s="389" t="s">
        <v>1101</v>
      </c>
      <c r="BO69" s="389" t="s">
        <v>1101</v>
      </c>
      <c r="BP69" s="389" t="s">
        <v>1101</v>
      </c>
      <c r="BQ69" s="389" t="s">
        <v>1101</v>
      </c>
      <c r="BR69" s="389" t="s">
        <v>1101</v>
      </c>
      <c r="BS69" s="389"/>
      <c r="BT69" s="389"/>
      <c r="BU69" s="389"/>
      <c r="BV69" s="389"/>
      <c r="BW69" s="238" t="s">
        <v>120</v>
      </c>
      <c r="BX69" s="238" t="s">
        <v>120</v>
      </c>
      <c r="BY69" s="238" t="s">
        <v>120</v>
      </c>
      <c r="BZ69" s="238" t="s">
        <v>120</v>
      </c>
      <c r="CA69" s="238" t="s">
        <v>120</v>
      </c>
      <c r="CB69" s="238" t="s">
        <v>120</v>
      </c>
      <c r="CC69" s="238" t="s">
        <v>120</v>
      </c>
      <c r="CD69" s="238" t="s">
        <v>120</v>
      </c>
      <c r="CE69" s="386"/>
      <c r="CF69" s="241"/>
      <c r="CG69" s="218" t="s">
        <v>173</v>
      </c>
      <c r="CH69" s="387" t="s">
        <v>13</v>
      </c>
      <c r="CI69" s="388" t="s">
        <v>1101</v>
      </c>
      <c r="CJ69" s="388" t="s">
        <v>1101</v>
      </c>
      <c r="CK69" s="388" t="s">
        <v>1101</v>
      </c>
      <c r="CL69" s="388" t="s">
        <v>1101</v>
      </c>
      <c r="CM69" s="388" t="s">
        <v>1101</v>
      </c>
      <c r="CN69" s="388" t="s">
        <v>1101</v>
      </c>
      <c r="CO69" s="238" t="s">
        <v>120</v>
      </c>
      <c r="CP69" s="238" t="s">
        <v>120</v>
      </c>
      <c r="CQ69" s="238" t="s">
        <v>120</v>
      </c>
      <c r="CR69" s="238" t="s">
        <v>120</v>
      </c>
      <c r="CS69" s="238" t="s">
        <v>120</v>
      </c>
      <c r="CT69" s="238" t="s">
        <v>120</v>
      </c>
    </row>
    <row r="70" customFormat="false" ht="15" hidden="false" customHeight="false" outlineLevel="0" collapsed="false">
      <c r="A70" s="210" t="n">
        <v>60</v>
      </c>
      <c r="B70" s="210"/>
      <c r="C70" s="392" t="s">
        <v>1102</v>
      </c>
      <c r="D70" s="392"/>
      <c r="E70" s="392"/>
      <c r="F70" s="393"/>
      <c r="G70" s="393" t="s">
        <v>120</v>
      </c>
      <c r="H70" s="393" t="s">
        <v>120</v>
      </c>
      <c r="I70" s="393" t="s">
        <v>120</v>
      </c>
      <c r="J70" s="393" t="s">
        <v>120</v>
      </c>
      <c r="K70" s="393" t="s">
        <v>120</v>
      </c>
      <c r="L70" s="393" t="s">
        <v>120</v>
      </c>
      <c r="M70" s="393" t="s">
        <v>120</v>
      </c>
      <c r="N70" s="393" t="s">
        <v>120</v>
      </c>
      <c r="O70" s="393" t="s">
        <v>120</v>
      </c>
      <c r="P70" s="393" t="s">
        <v>120</v>
      </c>
      <c r="Q70" s="392"/>
      <c r="R70" s="392"/>
      <c r="S70" s="392"/>
      <c r="T70" s="392"/>
      <c r="U70" s="393" t="s">
        <v>120</v>
      </c>
      <c r="V70" s="393" t="s">
        <v>120</v>
      </c>
      <c r="W70" s="393" t="s">
        <v>120</v>
      </c>
      <c r="X70" s="393" t="s">
        <v>120</v>
      </c>
      <c r="Y70" s="393" t="s">
        <v>120</v>
      </c>
      <c r="Z70" s="393" t="s">
        <v>120</v>
      </c>
      <c r="AA70" s="393" t="s">
        <v>120</v>
      </c>
      <c r="AB70" s="210"/>
      <c r="AC70" s="210"/>
      <c r="AD70" s="210"/>
      <c r="AE70" s="210"/>
      <c r="AF70" s="174" t="s">
        <v>1103</v>
      </c>
      <c r="AG70" s="174" t="s">
        <v>1104</v>
      </c>
      <c r="AI70" s="174" t="s">
        <v>1103</v>
      </c>
      <c r="AJ70" s="174" t="s">
        <v>1104</v>
      </c>
      <c r="AK70" s="174" t="s">
        <v>1105</v>
      </c>
      <c r="AL70" s="174" t="s">
        <v>1105</v>
      </c>
      <c r="AQ70" s="174" t="s">
        <v>1106</v>
      </c>
      <c r="AR70" s="174" t="s">
        <v>1107</v>
      </c>
      <c r="AS70" s="174" t="s">
        <v>1108</v>
      </c>
      <c r="AT70" s="174" t="s">
        <v>1108</v>
      </c>
      <c r="AY70" s="174" t="s">
        <v>1109</v>
      </c>
      <c r="AZ70" s="174" t="s">
        <v>1109</v>
      </c>
      <c r="BA70" s="174" t="s">
        <v>1110</v>
      </c>
      <c r="BB70" s="174" t="s">
        <v>1110</v>
      </c>
      <c r="BC70" s="210"/>
      <c r="BD70" s="210"/>
      <c r="BE70" s="210"/>
      <c r="BF70" s="210"/>
      <c r="BG70" s="214" t="s">
        <v>120</v>
      </c>
      <c r="BH70" s="214" t="s">
        <v>120</v>
      </c>
      <c r="BI70" s="214" t="s">
        <v>120</v>
      </c>
      <c r="BJ70" s="214" t="s">
        <v>120</v>
      </c>
      <c r="BK70" s="214" t="s">
        <v>120</v>
      </c>
      <c r="BL70" s="214" t="s">
        <v>120</v>
      </c>
      <c r="BM70" s="214" t="s">
        <v>120</v>
      </c>
      <c r="BN70" s="214" t="s">
        <v>120</v>
      </c>
      <c r="BO70" s="214" t="s">
        <v>120</v>
      </c>
      <c r="BP70" s="214" t="s">
        <v>120</v>
      </c>
      <c r="BQ70" s="214" t="s">
        <v>120</v>
      </c>
      <c r="BR70" s="214" t="s">
        <v>120</v>
      </c>
      <c r="BS70" s="210"/>
      <c r="BT70" s="210"/>
      <c r="BU70" s="210"/>
      <c r="BV70" s="210"/>
      <c r="BW70" s="214" t="s">
        <v>120</v>
      </c>
      <c r="BX70" s="214" t="s">
        <v>120</v>
      </c>
      <c r="BY70" s="214" t="s">
        <v>120</v>
      </c>
      <c r="BZ70" s="214" t="s">
        <v>120</v>
      </c>
      <c r="CA70" s="214" t="s">
        <v>120</v>
      </c>
      <c r="CB70" s="214" t="s">
        <v>120</v>
      </c>
      <c r="CC70" s="214" t="s">
        <v>120</v>
      </c>
      <c r="CD70" s="214" t="s">
        <v>120</v>
      </c>
      <c r="CE70" s="392" t="s">
        <v>1102</v>
      </c>
      <c r="CF70" s="392"/>
      <c r="CG70" s="392"/>
      <c r="CO70" s="393" t="s">
        <v>120</v>
      </c>
      <c r="CP70" s="393" t="s">
        <v>120</v>
      </c>
      <c r="CQ70" s="393" t="s">
        <v>120</v>
      </c>
      <c r="CR70" s="393" t="s">
        <v>120</v>
      </c>
      <c r="CS70" s="393" t="s">
        <v>120</v>
      </c>
      <c r="CT70" s="393" t="s">
        <v>120</v>
      </c>
    </row>
    <row r="71" s="165" customFormat="true" ht="15" hidden="false" customHeight="false" outlineLevel="0" collapsed="false">
      <c r="A71" s="394" t="n">
        <v>61</v>
      </c>
      <c r="B71" s="394"/>
      <c r="C71" s="395" t="s">
        <v>1111</v>
      </c>
      <c r="D71" s="395"/>
      <c r="E71" s="395"/>
      <c r="F71" s="395"/>
      <c r="G71" s="396" t="s">
        <v>120</v>
      </c>
      <c r="H71" s="396" t="s">
        <v>120</v>
      </c>
      <c r="I71" s="396" t="s">
        <v>120</v>
      </c>
      <c r="J71" s="396" t="s">
        <v>120</v>
      </c>
      <c r="K71" s="396" t="s">
        <v>120</v>
      </c>
      <c r="L71" s="396" t="s">
        <v>120</v>
      </c>
      <c r="M71" s="396" t="s">
        <v>120</v>
      </c>
      <c r="N71" s="396" t="s">
        <v>120</v>
      </c>
      <c r="O71" s="396" t="s">
        <v>120</v>
      </c>
      <c r="P71" s="396" t="s">
        <v>120</v>
      </c>
      <c r="Q71" s="394"/>
      <c r="R71" s="394"/>
      <c r="S71" s="394"/>
      <c r="T71" s="394"/>
      <c r="U71" s="396" t="s">
        <v>120</v>
      </c>
      <c r="V71" s="396" t="s">
        <v>120</v>
      </c>
      <c r="W71" s="396" t="s">
        <v>120</v>
      </c>
      <c r="X71" s="396" t="s">
        <v>120</v>
      </c>
      <c r="Y71" s="396" t="s">
        <v>120</v>
      </c>
      <c r="Z71" s="396" t="s">
        <v>120</v>
      </c>
      <c r="AA71" s="396" t="s">
        <v>120</v>
      </c>
      <c r="AB71" s="394"/>
      <c r="AC71" s="394"/>
      <c r="AD71" s="394"/>
      <c r="AE71" s="394"/>
      <c r="AF71" s="397" t="s">
        <v>330</v>
      </c>
      <c r="AG71" s="397" t="s">
        <v>360</v>
      </c>
      <c r="AH71" s="397" t="s">
        <v>396</v>
      </c>
      <c r="AI71" s="397" t="s">
        <v>342</v>
      </c>
      <c r="AJ71" s="397" t="s">
        <v>368</v>
      </c>
      <c r="AK71" s="397" t="s">
        <v>404</v>
      </c>
      <c r="AL71" s="394" t="s">
        <v>412</v>
      </c>
      <c r="AQ71" s="398" t="s">
        <v>315</v>
      </c>
      <c r="AR71" s="397" t="s">
        <v>350</v>
      </c>
      <c r="AS71" s="165" t="s">
        <v>376</v>
      </c>
      <c r="AT71" s="397" t="s">
        <v>386</v>
      </c>
      <c r="AU71" s="394"/>
      <c r="AV71" s="394"/>
      <c r="AW71" s="394"/>
      <c r="AX71" s="394"/>
      <c r="AY71" s="397" t="s">
        <v>420</v>
      </c>
      <c r="AZ71" s="397" t="s">
        <v>430</v>
      </c>
      <c r="BA71" s="397" t="s">
        <v>440</v>
      </c>
      <c r="BB71" s="397" t="s">
        <v>450</v>
      </c>
      <c r="BC71" s="394"/>
      <c r="BD71" s="394"/>
      <c r="BE71" s="394"/>
      <c r="BF71" s="394"/>
      <c r="BG71" s="399" t="s">
        <v>120</v>
      </c>
      <c r="BH71" s="399" t="s">
        <v>120</v>
      </c>
      <c r="BI71" s="399" t="s">
        <v>120</v>
      </c>
      <c r="BJ71" s="399" t="s">
        <v>120</v>
      </c>
      <c r="BK71" s="399" t="s">
        <v>120</v>
      </c>
      <c r="BL71" s="399" t="s">
        <v>120</v>
      </c>
      <c r="BM71" s="399" t="s">
        <v>120</v>
      </c>
      <c r="BN71" s="399" t="s">
        <v>120</v>
      </c>
      <c r="BO71" s="399" t="s">
        <v>120</v>
      </c>
      <c r="BP71" s="399" t="s">
        <v>120</v>
      </c>
      <c r="BQ71" s="399" t="s">
        <v>120</v>
      </c>
      <c r="BR71" s="399" t="s">
        <v>120</v>
      </c>
      <c r="BS71" s="394"/>
      <c r="BT71" s="394"/>
      <c r="BU71" s="394"/>
      <c r="BV71" s="394"/>
      <c r="BW71" s="399" t="s">
        <v>120</v>
      </c>
      <c r="BX71" s="399" t="s">
        <v>120</v>
      </c>
      <c r="BY71" s="399" t="s">
        <v>120</v>
      </c>
      <c r="BZ71" s="399" t="s">
        <v>120</v>
      </c>
      <c r="CA71" s="399" t="s">
        <v>120</v>
      </c>
      <c r="CB71" s="399" t="s">
        <v>120</v>
      </c>
      <c r="CC71" s="399" t="s">
        <v>120</v>
      </c>
      <c r="CD71" s="399" t="s">
        <v>120</v>
      </c>
      <c r="CE71" s="395" t="s">
        <v>1111</v>
      </c>
      <c r="CF71" s="395"/>
      <c r="CG71" s="395"/>
      <c r="CO71" s="396" t="s">
        <v>120</v>
      </c>
      <c r="CP71" s="396" t="s">
        <v>120</v>
      </c>
      <c r="CQ71" s="396" t="s">
        <v>120</v>
      </c>
      <c r="CR71" s="396" t="s">
        <v>120</v>
      </c>
      <c r="CS71" s="396" t="s">
        <v>120</v>
      </c>
      <c r="CT71" s="396" t="s">
        <v>120</v>
      </c>
    </row>
    <row r="72" s="165" customFormat="true" ht="15" hidden="false" customHeight="false" outlineLevel="0" collapsed="false">
      <c r="A72" s="394" t="n">
        <v>62</v>
      </c>
      <c r="B72" s="394"/>
      <c r="C72" s="395" t="s">
        <v>1111</v>
      </c>
      <c r="D72" s="400"/>
      <c r="E72" s="400"/>
      <c r="F72" s="401"/>
      <c r="G72" s="401" t="s">
        <v>120</v>
      </c>
      <c r="H72" s="401" t="s">
        <v>120</v>
      </c>
      <c r="I72" s="401" t="s">
        <v>120</v>
      </c>
      <c r="J72" s="401" t="s">
        <v>120</v>
      </c>
      <c r="K72" s="401" t="s">
        <v>120</v>
      </c>
      <c r="L72" s="401" t="s">
        <v>120</v>
      </c>
      <c r="M72" s="401" t="s">
        <v>120</v>
      </c>
      <c r="N72" s="401" t="s">
        <v>120</v>
      </c>
      <c r="O72" s="401" t="s">
        <v>120</v>
      </c>
      <c r="P72" s="401" t="s">
        <v>120</v>
      </c>
      <c r="Q72" s="394"/>
      <c r="R72" s="394"/>
      <c r="S72" s="394"/>
      <c r="T72" s="394"/>
      <c r="U72" s="401" t="s">
        <v>120</v>
      </c>
      <c r="V72" s="401" t="s">
        <v>120</v>
      </c>
      <c r="W72" s="401" t="s">
        <v>120</v>
      </c>
      <c r="X72" s="401" t="s">
        <v>120</v>
      </c>
      <c r="Y72" s="401" t="s">
        <v>120</v>
      </c>
      <c r="Z72" s="401" t="s">
        <v>120</v>
      </c>
      <c r="AA72" s="401" t="s">
        <v>120</v>
      </c>
      <c r="AB72" s="394"/>
      <c r="AC72" s="394"/>
      <c r="AD72" s="394"/>
      <c r="AE72" s="394"/>
      <c r="AF72" s="397" t="s">
        <v>333</v>
      </c>
      <c r="AG72" s="397" t="s">
        <v>362</v>
      </c>
      <c r="AH72" s="397" t="s">
        <v>398</v>
      </c>
      <c r="AI72" s="397" t="s">
        <v>344</v>
      </c>
      <c r="AJ72" s="397" t="s">
        <v>370</v>
      </c>
      <c r="AK72" s="397" t="s">
        <v>406</v>
      </c>
      <c r="AL72" s="394" t="s">
        <v>414</v>
      </c>
      <c r="AQ72" s="397" t="s">
        <v>318</v>
      </c>
      <c r="AR72" s="397" t="s">
        <v>352</v>
      </c>
      <c r="AS72" s="165" t="s">
        <v>378</v>
      </c>
      <c r="AT72" s="397" t="s">
        <v>388</v>
      </c>
      <c r="AU72" s="394"/>
      <c r="AV72" s="394"/>
      <c r="AW72" s="394"/>
      <c r="AX72" s="394"/>
      <c r="AY72" s="397" t="s">
        <v>422</v>
      </c>
      <c r="AZ72" s="397" t="s">
        <v>432</v>
      </c>
      <c r="BA72" s="397" t="s">
        <v>442</v>
      </c>
      <c r="BB72" s="397" t="s">
        <v>452</v>
      </c>
      <c r="BC72" s="394"/>
      <c r="BD72" s="394"/>
      <c r="BE72" s="394"/>
      <c r="BF72" s="394"/>
      <c r="BG72" s="399" t="s">
        <v>120</v>
      </c>
      <c r="BH72" s="399" t="s">
        <v>120</v>
      </c>
      <c r="BI72" s="399" t="s">
        <v>120</v>
      </c>
      <c r="BJ72" s="399" t="s">
        <v>120</v>
      </c>
      <c r="BK72" s="399" t="s">
        <v>120</v>
      </c>
      <c r="BL72" s="399" t="s">
        <v>120</v>
      </c>
      <c r="BM72" s="399" t="s">
        <v>120</v>
      </c>
      <c r="BN72" s="399" t="s">
        <v>120</v>
      </c>
      <c r="BO72" s="399" t="s">
        <v>120</v>
      </c>
      <c r="BP72" s="399" t="s">
        <v>120</v>
      </c>
      <c r="BQ72" s="399" t="s">
        <v>120</v>
      </c>
      <c r="BR72" s="399" t="s">
        <v>120</v>
      </c>
      <c r="BS72" s="394"/>
      <c r="BT72" s="394"/>
      <c r="BU72" s="394"/>
      <c r="BV72" s="394"/>
      <c r="BW72" s="399" t="s">
        <v>120</v>
      </c>
      <c r="BX72" s="399" t="s">
        <v>120</v>
      </c>
      <c r="BY72" s="399" t="s">
        <v>120</v>
      </c>
      <c r="BZ72" s="399" t="s">
        <v>120</v>
      </c>
      <c r="CA72" s="399" t="s">
        <v>120</v>
      </c>
      <c r="CB72" s="399" t="s">
        <v>120</v>
      </c>
      <c r="CC72" s="399" t="s">
        <v>120</v>
      </c>
      <c r="CD72" s="399" t="s">
        <v>120</v>
      </c>
      <c r="CE72" s="395" t="s">
        <v>1111</v>
      </c>
      <c r="CF72" s="400"/>
      <c r="CG72" s="400"/>
      <c r="CO72" s="401" t="s">
        <v>120</v>
      </c>
      <c r="CP72" s="401" t="s">
        <v>120</v>
      </c>
      <c r="CQ72" s="401" t="s">
        <v>120</v>
      </c>
      <c r="CR72" s="401" t="s">
        <v>120</v>
      </c>
      <c r="CS72" s="401" t="s">
        <v>120</v>
      </c>
      <c r="CT72" s="401" t="s">
        <v>120</v>
      </c>
    </row>
    <row r="73" s="165" customFormat="true" ht="15" hidden="false" customHeight="false" outlineLevel="0" collapsed="false">
      <c r="A73" s="165" t="n">
        <v>63</v>
      </c>
      <c r="C73" s="165" t="s">
        <v>1111</v>
      </c>
      <c r="G73" s="399" t="s">
        <v>120</v>
      </c>
      <c r="H73" s="399" t="s">
        <v>120</v>
      </c>
      <c r="I73" s="399" t="s">
        <v>120</v>
      </c>
      <c r="J73" s="399" t="s">
        <v>120</v>
      </c>
      <c r="K73" s="399" t="s">
        <v>120</v>
      </c>
      <c r="L73" s="399" t="s">
        <v>120</v>
      </c>
      <c r="M73" s="399" t="s">
        <v>120</v>
      </c>
      <c r="N73" s="399" t="s">
        <v>120</v>
      </c>
      <c r="O73" s="399" t="s">
        <v>120</v>
      </c>
      <c r="P73" s="399" t="s">
        <v>120</v>
      </c>
      <c r="U73" s="399" t="s">
        <v>120</v>
      </c>
      <c r="V73" s="399" t="s">
        <v>120</v>
      </c>
      <c r="W73" s="399" t="s">
        <v>120</v>
      </c>
      <c r="X73" s="399" t="s">
        <v>120</v>
      </c>
      <c r="Y73" s="399" t="s">
        <v>120</v>
      </c>
      <c r="Z73" s="399" t="s">
        <v>120</v>
      </c>
      <c r="AA73" s="399" t="s">
        <v>120</v>
      </c>
      <c r="AF73" s="397" t="s">
        <v>336</v>
      </c>
      <c r="AG73" s="397" t="s">
        <v>364</v>
      </c>
      <c r="AH73" s="397" t="s">
        <v>400</v>
      </c>
      <c r="AI73" s="397" t="s">
        <v>346</v>
      </c>
      <c r="AJ73" s="397" t="s">
        <v>372</v>
      </c>
      <c r="AK73" s="397" t="s">
        <v>408</v>
      </c>
      <c r="AL73" s="394" t="s">
        <v>416</v>
      </c>
      <c r="AM73" s="394"/>
      <c r="AN73" s="394"/>
      <c r="AO73" s="394"/>
      <c r="AP73" s="394"/>
      <c r="AQ73" s="397" t="s">
        <v>321</v>
      </c>
      <c r="AR73" s="397" t="s">
        <v>354</v>
      </c>
      <c r="AS73" s="394" t="s">
        <v>380</v>
      </c>
      <c r="AT73" s="397" t="s">
        <v>390</v>
      </c>
      <c r="AU73" s="394"/>
      <c r="AV73" s="394"/>
      <c r="AW73" s="394"/>
      <c r="AX73" s="394"/>
      <c r="AY73" s="397" t="s">
        <v>424</v>
      </c>
      <c r="AZ73" s="397" t="s">
        <v>434</v>
      </c>
      <c r="BA73" s="397" t="s">
        <v>444</v>
      </c>
      <c r="BB73" s="397" t="s">
        <v>454</v>
      </c>
      <c r="BG73" s="399" t="s">
        <v>120</v>
      </c>
      <c r="BH73" s="399" t="s">
        <v>120</v>
      </c>
      <c r="BI73" s="399" t="s">
        <v>120</v>
      </c>
      <c r="BJ73" s="399" t="s">
        <v>120</v>
      </c>
      <c r="BK73" s="399" t="s">
        <v>120</v>
      </c>
      <c r="BL73" s="399" t="s">
        <v>120</v>
      </c>
      <c r="BM73" s="399" t="s">
        <v>120</v>
      </c>
      <c r="BN73" s="399" t="s">
        <v>120</v>
      </c>
      <c r="BO73" s="399" t="s">
        <v>120</v>
      </c>
      <c r="BP73" s="399" t="s">
        <v>120</v>
      </c>
      <c r="BQ73" s="399" t="s">
        <v>120</v>
      </c>
      <c r="BR73" s="399" t="s">
        <v>120</v>
      </c>
      <c r="BW73" s="399" t="s">
        <v>120</v>
      </c>
      <c r="BX73" s="399" t="s">
        <v>120</v>
      </c>
      <c r="BY73" s="399" t="s">
        <v>120</v>
      </c>
      <c r="BZ73" s="399" t="s">
        <v>120</v>
      </c>
      <c r="CA73" s="399" t="s">
        <v>120</v>
      </c>
      <c r="CB73" s="399" t="s">
        <v>120</v>
      </c>
      <c r="CC73" s="399" t="s">
        <v>120</v>
      </c>
      <c r="CD73" s="399" t="s">
        <v>120</v>
      </c>
      <c r="CE73" s="165" t="s">
        <v>1111</v>
      </c>
      <c r="CO73" s="399" t="s">
        <v>120</v>
      </c>
      <c r="CP73" s="399" t="s">
        <v>120</v>
      </c>
      <c r="CQ73" s="399" t="s">
        <v>120</v>
      </c>
      <c r="CR73" s="399" t="s">
        <v>120</v>
      </c>
      <c r="CS73" s="399" t="s">
        <v>120</v>
      </c>
      <c r="CT73" s="399" t="s">
        <v>120</v>
      </c>
    </row>
    <row r="74" s="165" customFormat="true" ht="15" hidden="false" customHeight="false" outlineLevel="0" collapsed="false">
      <c r="A74" s="165" t="n">
        <v>64</v>
      </c>
      <c r="C74" s="165" t="s">
        <v>1111</v>
      </c>
      <c r="G74" s="399" t="s">
        <v>120</v>
      </c>
      <c r="H74" s="399" t="s">
        <v>120</v>
      </c>
      <c r="I74" s="399" t="s">
        <v>120</v>
      </c>
      <c r="J74" s="399" t="s">
        <v>120</v>
      </c>
      <c r="K74" s="399" t="s">
        <v>120</v>
      </c>
      <c r="L74" s="399" t="s">
        <v>120</v>
      </c>
      <c r="M74" s="399" t="s">
        <v>120</v>
      </c>
      <c r="N74" s="399" t="s">
        <v>120</v>
      </c>
      <c r="O74" s="399" t="s">
        <v>120</v>
      </c>
      <c r="P74" s="399" t="s">
        <v>120</v>
      </c>
      <c r="U74" s="399" t="s">
        <v>120</v>
      </c>
      <c r="V74" s="399" t="s">
        <v>120</v>
      </c>
      <c r="W74" s="399" t="s">
        <v>120</v>
      </c>
      <c r="X74" s="399" t="s">
        <v>120</v>
      </c>
      <c r="Y74" s="399" t="s">
        <v>120</v>
      </c>
      <c r="Z74" s="399" t="s">
        <v>120</v>
      </c>
      <c r="AA74" s="399" t="s">
        <v>120</v>
      </c>
      <c r="AF74" s="397" t="s">
        <v>339</v>
      </c>
      <c r="AG74" s="397" t="s">
        <v>366</v>
      </c>
      <c r="AH74" s="397" t="s">
        <v>402</v>
      </c>
      <c r="AI74" s="397" t="s">
        <v>348</v>
      </c>
      <c r="AJ74" s="397" t="s">
        <v>374</v>
      </c>
      <c r="AK74" s="397" t="s">
        <v>410</v>
      </c>
      <c r="AL74" s="165" t="s">
        <v>418</v>
      </c>
      <c r="AQ74" s="397" t="s">
        <v>324</v>
      </c>
      <c r="AR74" s="397" t="s">
        <v>356</v>
      </c>
      <c r="AS74" s="165" t="s">
        <v>382</v>
      </c>
      <c r="AT74" s="397" t="s">
        <v>392</v>
      </c>
      <c r="AY74" s="397" t="s">
        <v>426</v>
      </c>
      <c r="AZ74" s="397" t="s">
        <v>436</v>
      </c>
      <c r="BA74" s="397" t="s">
        <v>446</v>
      </c>
      <c r="BB74" s="397" t="s">
        <v>456</v>
      </c>
      <c r="BG74" s="399" t="s">
        <v>120</v>
      </c>
      <c r="BH74" s="399" t="s">
        <v>120</v>
      </c>
      <c r="BI74" s="399" t="s">
        <v>120</v>
      </c>
      <c r="BJ74" s="399" t="s">
        <v>120</v>
      </c>
      <c r="BK74" s="399" t="s">
        <v>120</v>
      </c>
      <c r="BL74" s="399" t="s">
        <v>120</v>
      </c>
      <c r="BM74" s="399" t="s">
        <v>120</v>
      </c>
      <c r="BN74" s="399" t="s">
        <v>120</v>
      </c>
      <c r="BO74" s="399" t="s">
        <v>120</v>
      </c>
      <c r="BP74" s="399" t="s">
        <v>120</v>
      </c>
      <c r="BQ74" s="399" t="s">
        <v>120</v>
      </c>
      <c r="BR74" s="399" t="s">
        <v>120</v>
      </c>
      <c r="BW74" s="399" t="s">
        <v>120</v>
      </c>
      <c r="BX74" s="399" t="s">
        <v>120</v>
      </c>
      <c r="BY74" s="399" t="s">
        <v>120</v>
      </c>
      <c r="BZ74" s="399" t="s">
        <v>120</v>
      </c>
      <c r="CA74" s="399" t="s">
        <v>120</v>
      </c>
      <c r="CB74" s="399" t="s">
        <v>120</v>
      </c>
      <c r="CC74" s="399" t="s">
        <v>120</v>
      </c>
      <c r="CD74" s="399" t="s">
        <v>120</v>
      </c>
      <c r="CE74" s="165" t="s">
        <v>1111</v>
      </c>
      <c r="CO74" s="399" t="s">
        <v>120</v>
      </c>
      <c r="CP74" s="399" t="s">
        <v>120</v>
      </c>
      <c r="CQ74" s="399" t="s">
        <v>120</v>
      </c>
      <c r="CR74" s="399" t="s">
        <v>120</v>
      </c>
      <c r="CS74" s="399" t="s">
        <v>120</v>
      </c>
      <c r="CT74" s="399" t="s">
        <v>120</v>
      </c>
    </row>
    <row r="75" s="165" customFormat="true" ht="15" hidden="false" customHeight="false" outlineLevel="0" collapsed="false">
      <c r="A75" s="165" t="n">
        <v>65</v>
      </c>
      <c r="C75" s="165" t="s">
        <v>1111</v>
      </c>
      <c r="G75" s="399" t="s">
        <v>120</v>
      </c>
      <c r="H75" s="399" t="s">
        <v>120</v>
      </c>
      <c r="I75" s="399" t="s">
        <v>120</v>
      </c>
      <c r="J75" s="399" t="s">
        <v>120</v>
      </c>
      <c r="K75" s="399" t="s">
        <v>120</v>
      </c>
      <c r="L75" s="399" t="s">
        <v>120</v>
      </c>
      <c r="M75" s="399" t="s">
        <v>120</v>
      </c>
      <c r="N75" s="399" t="s">
        <v>120</v>
      </c>
      <c r="O75" s="399" t="s">
        <v>120</v>
      </c>
      <c r="P75" s="399" t="s">
        <v>120</v>
      </c>
      <c r="U75" s="399" t="s">
        <v>120</v>
      </c>
      <c r="V75" s="399" t="s">
        <v>120</v>
      </c>
      <c r="W75" s="399" t="s">
        <v>120</v>
      </c>
      <c r="X75" s="399" t="s">
        <v>120</v>
      </c>
      <c r="Y75" s="399" t="s">
        <v>120</v>
      </c>
      <c r="Z75" s="399" t="s">
        <v>120</v>
      </c>
      <c r="AA75" s="399" t="s">
        <v>120</v>
      </c>
      <c r="AF75" s="399" t="s">
        <v>120</v>
      </c>
      <c r="AG75" s="399" t="s">
        <v>120</v>
      </c>
      <c r="AH75" s="399" t="s">
        <v>120</v>
      </c>
      <c r="AI75" s="399" t="s">
        <v>120</v>
      </c>
      <c r="AJ75" s="399" t="s">
        <v>120</v>
      </c>
      <c r="AK75" s="399" t="s">
        <v>120</v>
      </c>
      <c r="AL75" s="399" t="s">
        <v>120</v>
      </c>
      <c r="AQ75" s="397" t="s">
        <v>327</v>
      </c>
      <c r="AR75" s="397" t="s">
        <v>358</v>
      </c>
      <c r="AS75" s="165" t="s">
        <v>384</v>
      </c>
      <c r="AT75" s="397" t="s">
        <v>394</v>
      </c>
      <c r="AY75" s="397" t="s">
        <v>428</v>
      </c>
      <c r="AZ75" s="397" t="s">
        <v>438</v>
      </c>
      <c r="BA75" s="397" t="s">
        <v>448</v>
      </c>
      <c r="BB75" s="402" t="s">
        <v>458</v>
      </c>
      <c r="BG75" s="399" t="s">
        <v>120</v>
      </c>
      <c r="BH75" s="399" t="s">
        <v>120</v>
      </c>
      <c r="BI75" s="399" t="s">
        <v>120</v>
      </c>
      <c r="BJ75" s="399" t="s">
        <v>120</v>
      </c>
      <c r="BK75" s="399" t="s">
        <v>120</v>
      </c>
      <c r="BL75" s="399" t="s">
        <v>120</v>
      </c>
      <c r="BM75" s="399" t="s">
        <v>120</v>
      </c>
      <c r="BN75" s="399" t="s">
        <v>120</v>
      </c>
      <c r="BO75" s="399" t="s">
        <v>120</v>
      </c>
      <c r="BP75" s="399" t="s">
        <v>120</v>
      </c>
      <c r="BQ75" s="399" t="s">
        <v>120</v>
      </c>
      <c r="BR75" s="399" t="s">
        <v>120</v>
      </c>
      <c r="BW75" s="399" t="s">
        <v>120</v>
      </c>
      <c r="BX75" s="399" t="s">
        <v>120</v>
      </c>
      <c r="BY75" s="399" t="s">
        <v>120</v>
      </c>
      <c r="BZ75" s="399" t="s">
        <v>120</v>
      </c>
      <c r="CA75" s="399" t="s">
        <v>120</v>
      </c>
      <c r="CB75" s="399" t="s">
        <v>120</v>
      </c>
      <c r="CC75" s="399" t="s">
        <v>120</v>
      </c>
      <c r="CD75" s="399" t="s">
        <v>120</v>
      </c>
      <c r="CE75" s="165" t="s">
        <v>1111</v>
      </c>
      <c r="CO75" s="399" t="s">
        <v>120</v>
      </c>
      <c r="CP75" s="399" t="s">
        <v>120</v>
      </c>
      <c r="CQ75" s="399" t="s">
        <v>120</v>
      </c>
      <c r="CR75" s="399" t="s">
        <v>120</v>
      </c>
      <c r="CS75" s="399" t="s">
        <v>120</v>
      </c>
      <c r="CT75" s="399" t="s">
        <v>120</v>
      </c>
    </row>
    <row r="76" s="165" customFormat="true" ht="15" hidden="false" customHeight="false" outlineLevel="0" collapsed="false">
      <c r="A76" s="165" t="n">
        <v>66</v>
      </c>
      <c r="C76" s="165" t="s">
        <v>1112</v>
      </c>
      <c r="G76" s="167" t="s">
        <v>498</v>
      </c>
      <c r="H76" s="167" t="s">
        <v>498</v>
      </c>
      <c r="I76" s="167" t="s">
        <v>498</v>
      </c>
      <c r="J76" s="167" t="s">
        <v>498</v>
      </c>
      <c r="K76" s="167" t="s">
        <v>498</v>
      </c>
      <c r="L76" s="167" t="s">
        <v>498</v>
      </c>
      <c r="M76" s="167" t="s">
        <v>498</v>
      </c>
      <c r="N76" s="167" t="s">
        <v>498</v>
      </c>
      <c r="O76" s="167" t="s">
        <v>498</v>
      </c>
      <c r="P76" s="167" t="s">
        <v>498</v>
      </c>
      <c r="U76" s="167" t="s">
        <v>498</v>
      </c>
      <c r="V76" s="167" t="s">
        <v>498</v>
      </c>
      <c r="W76" s="167" t="s">
        <v>498</v>
      </c>
      <c r="X76" s="167" t="s">
        <v>498</v>
      </c>
      <c r="Y76" s="167" t="s">
        <v>498</v>
      </c>
      <c r="Z76" s="167" t="s">
        <v>498</v>
      </c>
      <c r="AA76" s="167" t="s">
        <v>498</v>
      </c>
      <c r="AF76" s="167" t="s">
        <v>496</v>
      </c>
      <c r="AG76" s="167" t="s">
        <v>496</v>
      </c>
      <c r="AH76" s="167" t="s">
        <v>496</v>
      </c>
      <c r="AI76" s="167" t="s">
        <v>496</v>
      </c>
      <c r="AJ76" s="167" t="s">
        <v>496</v>
      </c>
      <c r="AK76" s="167" t="s">
        <v>496</v>
      </c>
      <c r="AL76" s="167" t="s">
        <v>496</v>
      </c>
      <c r="AQ76" s="167" t="s">
        <v>496</v>
      </c>
      <c r="AR76" s="167" t="s">
        <v>496</v>
      </c>
      <c r="AS76" s="167" t="s">
        <v>496</v>
      </c>
      <c r="AT76" s="167" t="s">
        <v>496</v>
      </c>
      <c r="AY76" s="167" t="s">
        <v>496</v>
      </c>
      <c r="AZ76" s="167" t="s">
        <v>496</v>
      </c>
      <c r="BA76" s="167" t="s">
        <v>496</v>
      </c>
      <c r="BB76" s="167" t="s">
        <v>496</v>
      </c>
      <c r="BG76" s="167" t="s">
        <v>500</v>
      </c>
      <c r="BH76" s="167" t="s">
        <v>500</v>
      </c>
      <c r="BI76" s="167" t="s">
        <v>500</v>
      </c>
      <c r="BJ76" s="167" t="s">
        <v>500</v>
      </c>
      <c r="BK76" s="167" t="s">
        <v>500</v>
      </c>
      <c r="BL76" s="167" t="s">
        <v>500</v>
      </c>
      <c r="BM76" s="167" t="s">
        <v>500</v>
      </c>
      <c r="BN76" s="167" t="s">
        <v>500</v>
      </c>
      <c r="BO76" s="167" t="s">
        <v>500</v>
      </c>
      <c r="BP76" s="167" t="s">
        <v>500</v>
      </c>
      <c r="BQ76" s="167" t="s">
        <v>500</v>
      </c>
      <c r="BR76" s="167" t="s">
        <v>500</v>
      </c>
      <c r="BW76" s="167" t="s">
        <v>500</v>
      </c>
      <c r="BX76" s="167" t="s">
        <v>500</v>
      </c>
      <c r="BY76" s="167" t="s">
        <v>500</v>
      </c>
      <c r="BZ76" s="167" t="s">
        <v>500</v>
      </c>
      <c r="CA76" s="167" t="s">
        <v>500</v>
      </c>
      <c r="CB76" s="167" t="s">
        <v>500</v>
      </c>
      <c r="CC76" s="167" t="s">
        <v>500</v>
      </c>
      <c r="CD76" s="167" t="s">
        <v>500</v>
      </c>
      <c r="CE76" s="165" t="s">
        <v>1112</v>
      </c>
      <c r="CF76" s="167" t="s">
        <v>500</v>
      </c>
      <c r="CG76" s="167" t="s">
        <v>500</v>
      </c>
      <c r="CH76" s="167" t="s">
        <v>500</v>
      </c>
      <c r="CI76" s="167" t="s">
        <v>500</v>
      </c>
      <c r="CJ76" s="167" t="s">
        <v>500</v>
      </c>
      <c r="CK76" s="167" t="s">
        <v>500</v>
      </c>
      <c r="CL76" s="167" t="s">
        <v>500</v>
      </c>
      <c r="CM76" s="167" t="s">
        <v>500</v>
      </c>
      <c r="CN76" s="167" t="s">
        <v>500</v>
      </c>
      <c r="CO76" s="167" t="s">
        <v>498</v>
      </c>
      <c r="CP76" s="167" t="s">
        <v>498</v>
      </c>
      <c r="CQ76" s="167" t="s">
        <v>498</v>
      </c>
      <c r="CR76" s="167" t="s">
        <v>498</v>
      </c>
      <c r="CS76" s="167" t="s">
        <v>498</v>
      </c>
      <c r="CT76" s="167" t="s">
        <v>498</v>
      </c>
    </row>
    <row r="77" s="165" customFormat="true" ht="15" hidden="false" customHeight="false" outlineLevel="0" collapsed="false">
      <c r="A77" s="165" t="n">
        <v>67</v>
      </c>
      <c r="C77" s="165" t="s">
        <v>1113</v>
      </c>
      <c r="G77" s="180" t="s">
        <v>467</v>
      </c>
      <c r="H77" s="180" t="s">
        <v>469</v>
      </c>
      <c r="I77" s="180" t="s">
        <v>471</v>
      </c>
      <c r="J77" s="180" t="s">
        <v>471</v>
      </c>
      <c r="K77" s="180" t="s">
        <v>469</v>
      </c>
      <c r="L77" s="180" t="s">
        <v>471</v>
      </c>
      <c r="M77" s="180" t="s">
        <v>471</v>
      </c>
      <c r="N77" s="180" t="s">
        <v>469</v>
      </c>
      <c r="O77" s="180" t="s">
        <v>471</v>
      </c>
      <c r="P77" s="180" t="s">
        <v>471</v>
      </c>
      <c r="U77" s="180" t="s">
        <v>467</v>
      </c>
      <c r="V77" s="180" t="s">
        <v>469</v>
      </c>
      <c r="W77" s="180" t="s">
        <v>471</v>
      </c>
      <c r="X77" s="180" t="s">
        <v>471</v>
      </c>
      <c r="Y77" s="180" t="s">
        <v>469</v>
      </c>
      <c r="Z77" s="180" t="s">
        <v>471</v>
      </c>
      <c r="AA77" s="180" t="s">
        <v>471</v>
      </c>
      <c r="AF77" s="180" t="s">
        <v>461</v>
      </c>
      <c r="AG77" s="180" t="s">
        <v>461</v>
      </c>
      <c r="AH77" s="180" t="s">
        <v>463</v>
      </c>
      <c r="AI77" s="180" t="s">
        <v>461</v>
      </c>
      <c r="AJ77" s="180" t="s">
        <v>461</v>
      </c>
      <c r="AK77" s="180" t="s">
        <v>463</v>
      </c>
      <c r="AL77" s="180" t="s">
        <v>463</v>
      </c>
      <c r="AQ77" s="180" t="s">
        <v>461</v>
      </c>
      <c r="AR77" s="180" t="s">
        <v>461</v>
      </c>
      <c r="AS77" s="180" t="s">
        <v>463</v>
      </c>
      <c r="AT77" s="180" t="s">
        <v>463</v>
      </c>
      <c r="AY77" s="180" t="s">
        <v>465</v>
      </c>
      <c r="AZ77" s="180" t="s">
        <v>465</v>
      </c>
      <c r="BA77" s="180" t="s">
        <v>465</v>
      </c>
      <c r="BB77" s="180" t="s">
        <v>465</v>
      </c>
      <c r="BG77" s="174" t="s">
        <v>473</v>
      </c>
      <c r="BH77" s="174" t="s">
        <v>473</v>
      </c>
      <c r="BK77" s="174" t="s">
        <v>473</v>
      </c>
      <c r="BL77" s="174" t="s">
        <v>473</v>
      </c>
      <c r="BM77" s="174" t="s">
        <v>475</v>
      </c>
      <c r="BN77" s="174" t="s">
        <v>477</v>
      </c>
      <c r="BO77" s="174" t="s">
        <v>477</v>
      </c>
      <c r="BP77" s="174" t="s">
        <v>475</v>
      </c>
      <c r="BQ77" s="174" t="s">
        <v>477</v>
      </c>
      <c r="BR77" s="174" t="s">
        <v>477</v>
      </c>
      <c r="BW77" s="174" t="s">
        <v>473</v>
      </c>
      <c r="BX77" s="174" t="s">
        <v>473</v>
      </c>
      <c r="BY77" s="174" t="s">
        <v>475</v>
      </c>
      <c r="BZ77" s="174" t="s">
        <v>475</v>
      </c>
      <c r="CA77" s="174" t="s">
        <v>477</v>
      </c>
      <c r="CB77" s="174" t="s">
        <v>477</v>
      </c>
      <c r="CC77" s="174" t="s">
        <v>477</v>
      </c>
      <c r="CD77" s="174" t="s">
        <v>477</v>
      </c>
      <c r="CE77" s="165" t="s">
        <v>1113</v>
      </c>
      <c r="CF77" s="174" t="s">
        <v>473</v>
      </c>
      <c r="CG77" s="174" t="s">
        <v>473</v>
      </c>
      <c r="CH77" s="174" t="s">
        <v>473</v>
      </c>
      <c r="CI77" s="174" t="s">
        <v>473</v>
      </c>
      <c r="CJ77" s="174" t="s">
        <v>473</v>
      </c>
      <c r="CK77" s="174" t="s">
        <v>473</v>
      </c>
      <c r="CL77" s="174" t="s">
        <v>473</v>
      </c>
      <c r="CM77" s="174" t="s">
        <v>473</v>
      </c>
      <c r="CN77" s="174" t="s">
        <v>473</v>
      </c>
      <c r="CO77" s="180" t="s">
        <v>467</v>
      </c>
      <c r="CP77" s="180" t="s">
        <v>467</v>
      </c>
      <c r="CQ77" s="180" t="s">
        <v>467</v>
      </c>
      <c r="CR77" s="180" t="s">
        <v>467</v>
      </c>
      <c r="CS77" s="180" t="s">
        <v>467</v>
      </c>
      <c r="CT77" s="180" t="s">
        <v>467</v>
      </c>
    </row>
  </sheetData>
  <mergeCells count="227">
    <mergeCell ref="C12:C14"/>
    <mergeCell ref="D12:F12"/>
    <mergeCell ref="CE12:CE14"/>
    <mergeCell ref="CF12:CH12"/>
    <mergeCell ref="D13:F13"/>
    <mergeCell ref="CF13:CH13"/>
    <mergeCell ref="D14:F14"/>
    <mergeCell ref="CF14:CH14"/>
    <mergeCell ref="C15:F15"/>
    <mergeCell ref="CE15:CH15"/>
    <mergeCell ref="C16:C29"/>
    <mergeCell ref="D16:D17"/>
    <mergeCell ref="CE16:CE29"/>
    <mergeCell ref="CF16:CF17"/>
    <mergeCell ref="D18:D19"/>
    <mergeCell ref="CF18:CF19"/>
    <mergeCell ref="D20:E20"/>
    <mergeCell ref="CF20:CG20"/>
    <mergeCell ref="D21:E21"/>
    <mergeCell ref="CF21:CG21"/>
    <mergeCell ref="D22:E22"/>
    <mergeCell ref="CF22:CG22"/>
    <mergeCell ref="D23:E23"/>
    <mergeCell ref="CF23:CG23"/>
    <mergeCell ref="D24:E24"/>
    <mergeCell ref="CF24:CG24"/>
    <mergeCell ref="D25:D26"/>
    <mergeCell ref="R25:R26"/>
    <mergeCell ref="AC25:AC26"/>
    <mergeCell ref="AN25:AN26"/>
    <mergeCell ref="AV25:AV26"/>
    <mergeCell ref="BD25:BD26"/>
    <mergeCell ref="BT25:BT26"/>
    <mergeCell ref="CF25:CF26"/>
    <mergeCell ref="D28:D29"/>
    <mergeCell ref="CF28:CF29"/>
    <mergeCell ref="C30:E32"/>
    <mergeCell ref="Q30:Q32"/>
    <mergeCell ref="R30:S30"/>
    <mergeCell ref="AM30:AM32"/>
    <mergeCell ref="AN30:AO30"/>
    <mergeCell ref="BC30:BC32"/>
    <mergeCell ref="BD30:BE30"/>
    <mergeCell ref="CE30:CG32"/>
    <mergeCell ref="R31:S31"/>
    <mergeCell ref="AN31:AO31"/>
    <mergeCell ref="BD31:BE31"/>
    <mergeCell ref="R32:S32"/>
    <mergeCell ref="AN32:AO32"/>
    <mergeCell ref="BD32:BE32"/>
    <mergeCell ref="C33:F33"/>
    <mergeCell ref="AB33:AL33"/>
    <mergeCell ref="AM33:AT33"/>
    <mergeCell ref="AU33:BB33"/>
    <mergeCell ref="BS33:CC33"/>
    <mergeCell ref="CE33:CH33"/>
    <mergeCell ref="C34:E34"/>
    <mergeCell ref="Q34:S34"/>
    <mergeCell ref="AB34:AD34"/>
    <mergeCell ref="AU34:AW34"/>
    <mergeCell ref="BC34:BE34"/>
    <mergeCell ref="BS34:BU34"/>
    <mergeCell ref="CE34:CG34"/>
    <mergeCell ref="D35:E35"/>
    <mergeCell ref="R35:S35"/>
    <mergeCell ref="AN35:AO35"/>
    <mergeCell ref="AV35:AW35"/>
    <mergeCell ref="BD35:BE35"/>
    <mergeCell ref="BT35:BU35"/>
    <mergeCell ref="CF35:CG35"/>
    <mergeCell ref="D36:E36"/>
    <mergeCell ref="R36:S36"/>
    <mergeCell ref="AC36:AD36"/>
    <mergeCell ref="CF36:CG36"/>
    <mergeCell ref="C37:C41"/>
    <mergeCell ref="D37:D39"/>
    <mergeCell ref="Q37:Q41"/>
    <mergeCell ref="R37:R38"/>
    <mergeCell ref="AB37:AB41"/>
    <mergeCell ref="AC37:AC39"/>
    <mergeCell ref="BC37:BC39"/>
    <mergeCell ref="BD37:BD38"/>
    <mergeCell ref="BS37:BS39"/>
    <mergeCell ref="BT37:BT38"/>
    <mergeCell ref="CE37:CE41"/>
    <mergeCell ref="CF37:CF39"/>
    <mergeCell ref="D40:D41"/>
    <mergeCell ref="R40:R41"/>
    <mergeCell ref="AC40:AC41"/>
    <mergeCell ref="CF40:CF41"/>
    <mergeCell ref="C42:C43"/>
    <mergeCell ref="D42:E42"/>
    <mergeCell ref="Q42:Q43"/>
    <mergeCell ref="R42:S42"/>
    <mergeCell ref="AB42:AB43"/>
    <mergeCell ref="AC42:AD42"/>
    <mergeCell ref="AM42:AM43"/>
    <mergeCell ref="AN42:AO42"/>
    <mergeCell ref="BC42:BC43"/>
    <mergeCell ref="BD42:BE42"/>
    <mergeCell ref="BS42:BS43"/>
    <mergeCell ref="BT42:BU42"/>
    <mergeCell ref="CE42:CE43"/>
    <mergeCell ref="CF42:CG42"/>
    <mergeCell ref="D43:E43"/>
    <mergeCell ref="R43:S43"/>
    <mergeCell ref="AC43:AD43"/>
    <mergeCell ref="AN43:AO43"/>
    <mergeCell ref="BD43:BE43"/>
    <mergeCell ref="BT43:BU43"/>
    <mergeCell ref="CF43:CG43"/>
    <mergeCell ref="C44:C47"/>
    <mergeCell ref="D44:E45"/>
    <mergeCell ref="F44:F45"/>
    <mergeCell ref="Q44:Q47"/>
    <mergeCell ref="R44:S45"/>
    <mergeCell ref="T44:T45"/>
    <mergeCell ref="AB44:AB47"/>
    <mergeCell ref="AC44:AD45"/>
    <mergeCell ref="AE44:AE45"/>
    <mergeCell ref="AM44:AM47"/>
    <mergeCell ref="AN44:AO45"/>
    <mergeCell ref="AP44:AP45"/>
    <mergeCell ref="BC44:BC47"/>
    <mergeCell ref="BD44:BE45"/>
    <mergeCell ref="BF44:BF45"/>
    <mergeCell ref="BS44:BS47"/>
    <mergeCell ref="BT44:BU45"/>
    <mergeCell ref="BV44:BV45"/>
    <mergeCell ref="CE44:CE47"/>
    <mergeCell ref="CF44:CG45"/>
    <mergeCell ref="CH44:CH45"/>
    <mergeCell ref="D46:E47"/>
    <mergeCell ref="R46:S47"/>
    <mergeCell ref="AC46:AD47"/>
    <mergeCell ref="AN46:AO47"/>
    <mergeCell ref="BD46:BE47"/>
    <mergeCell ref="BT46:BU47"/>
    <mergeCell ref="CF46:CG47"/>
    <mergeCell ref="C48:C53"/>
    <mergeCell ref="D48:D49"/>
    <mergeCell ref="AB48:AB53"/>
    <mergeCell ref="AC48:AC49"/>
    <mergeCell ref="AM48:AM53"/>
    <mergeCell ref="AN48:AN49"/>
    <mergeCell ref="BC48:BC53"/>
    <mergeCell ref="BD48:BD49"/>
    <mergeCell ref="BS48:BS53"/>
    <mergeCell ref="BT48:BT49"/>
    <mergeCell ref="CE48:CE53"/>
    <mergeCell ref="CF48:CF49"/>
    <mergeCell ref="AN52:AO52"/>
    <mergeCell ref="BD52:BE52"/>
    <mergeCell ref="BT52:BU52"/>
    <mergeCell ref="C54:C56"/>
    <mergeCell ref="D54:D56"/>
    <mergeCell ref="Q54:Q56"/>
    <mergeCell ref="R54:R56"/>
    <mergeCell ref="AB54:AB56"/>
    <mergeCell ref="AC54:AC56"/>
    <mergeCell ref="AN54:AN56"/>
    <mergeCell ref="AV54:AV56"/>
    <mergeCell ref="BC54:BC56"/>
    <mergeCell ref="BD54:BD56"/>
    <mergeCell ref="BT54:BT56"/>
    <mergeCell ref="CE54:CE56"/>
    <mergeCell ref="CF54:CF56"/>
    <mergeCell ref="C57:F57"/>
    <mergeCell ref="AB57:AL57"/>
    <mergeCell ref="AM57:AT57"/>
    <mergeCell ref="BS57:CC57"/>
    <mergeCell ref="CE57:CH57"/>
    <mergeCell ref="C58:E58"/>
    <mergeCell ref="AB58:AD58"/>
    <mergeCell ref="AM58:AO58"/>
    <mergeCell ref="BC58:BE58"/>
    <mergeCell ref="BS58:BU58"/>
    <mergeCell ref="CE58:CG58"/>
    <mergeCell ref="C59:E59"/>
    <mergeCell ref="AB59:AD59"/>
    <mergeCell ref="BC59:BE59"/>
    <mergeCell ref="BS59:BU59"/>
    <mergeCell ref="CE59:CG59"/>
    <mergeCell ref="C60:E60"/>
    <mergeCell ref="AB60:AD60"/>
    <mergeCell ref="BC60:BE60"/>
    <mergeCell ref="CE60:CG60"/>
    <mergeCell ref="C61:E61"/>
    <mergeCell ref="AB61:AD61"/>
    <mergeCell ref="BC61:BE61"/>
    <mergeCell ref="CE61:CG61"/>
    <mergeCell ref="C62:E62"/>
    <mergeCell ref="AB62:AD62"/>
    <mergeCell ref="BC62:BE62"/>
    <mergeCell ref="CE62:CG62"/>
    <mergeCell ref="C63:C65"/>
    <mergeCell ref="D63:D64"/>
    <mergeCell ref="AB63:AB65"/>
    <mergeCell ref="AC63:AC64"/>
    <mergeCell ref="AM63:AM64"/>
    <mergeCell ref="BC63:BC65"/>
    <mergeCell ref="BD63:BD64"/>
    <mergeCell ref="BS63:BS64"/>
    <mergeCell ref="CE63:CE65"/>
    <mergeCell ref="CF63:CF64"/>
    <mergeCell ref="C66:C67"/>
    <mergeCell ref="D66:E66"/>
    <mergeCell ref="AB66:AB67"/>
    <mergeCell ref="AC66:AD66"/>
    <mergeCell ref="AM66:AM67"/>
    <mergeCell ref="AN66:AO66"/>
    <mergeCell ref="BC66:BC67"/>
    <mergeCell ref="BD66:BE66"/>
    <mergeCell ref="BS66:BS67"/>
    <mergeCell ref="BT66:BU66"/>
    <mergeCell ref="CE66:CE67"/>
    <mergeCell ref="CF66:CG66"/>
    <mergeCell ref="D67:E67"/>
    <mergeCell ref="AC67:AD67"/>
    <mergeCell ref="AN67:AO67"/>
    <mergeCell ref="BD67:BE67"/>
    <mergeCell ref="BT67:BU67"/>
    <mergeCell ref="CF67:CG67"/>
    <mergeCell ref="C68:C69"/>
    <mergeCell ref="D68:D69"/>
    <mergeCell ref="CE68:CE69"/>
    <mergeCell ref="CF68:CF69"/>
  </mergeCells>
  <hyperlinks>
    <hyperlink ref="AF70" r:id="rId1" display="https://drive.google.com/file/d/1zvnB59uZeAl5ylROFRZlcwirbiDltMJt/view?usp=sharing"/>
    <hyperlink ref="AG70" r:id="rId2" display="https://drive.google.com/file/d/1ddeQfI4Tjl7K1P4vraBfImRK6oXCLvb-/view?usp=sharing"/>
    <hyperlink ref="AI70" r:id="rId3" display="https://drive.google.com/file/d/1zvnB59uZeAl5ylROFRZlcwirbiDltMJt/view?usp=sharing"/>
    <hyperlink ref="AJ70" r:id="rId4" display="https://drive.google.com/file/d/1ddeQfI4Tjl7K1P4vraBfImRK6oXCLvb-/view?usp=sharing"/>
    <hyperlink ref="AK70" r:id="rId5" display="https://drive.google.com/file/d/16FKZQ5NBxBWR7Rkd3zuHyeHEv-Yly3BU/view?usp=sharing"/>
    <hyperlink ref="AL70" r:id="rId6" display="https://drive.google.com/file/d/16FKZQ5NBxBWR7Rkd3zuHyeHEv-Yly3BU/view?usp=sharing"/>
    <hyperlink ref="AQ70" r:id="rId7" display="https://drive.google.com/file/d/1p3Y17WffFL5GU9MzUKPYTzuRNnxCy7g4/view?usp=sharing"/>
    <hyperlink ref="AR70" r:id="rId8" display="https://drive.google.com/file/d/1RLBgI8e-fbXTNnvy22Rzl1A069Hzdvst/view?usp=sharing"/>
    <hyperlink ref="AS70" r:id="rId9" display="https://drive.google.com/file/d/1P_FKlmhWMotSzIXcJw8cjZKwP0yBYbjD/view?usp=sharing"/>
    <hyperlink ref="AT70" r:id="rId10" display="https://drive.google.com/file/d/1P_FKlmhWMotSzIXcJw8cjZKwP0yBYbjD/view?usp=sharing"/>
    <hyperlink ref="AY70" r:id="rId11" display="https://drive.google.com/file/d/1INU1g0c9GbKTl34igVcGgTvHaa43Yqqj/view?usp=sharing"/>
    <hyperlink ref="AZ70" r:id="rId12" display="https://drive.google.com/file/d/1INU1g0c9GbKTl34igVcGgTvHaa43Yqqj/view?usp=sharing"/>
    <hyperlink ref="BA70" r:id="rId13" display="https://drive.google.com/file/d/1yklQdv7hSVWk5RqEbrfHj5xrEUWuo1vY/view?usp=sharing"/>
    <hyperlink ref="BB70" r:id="rId14" display="https://drive.google.com/file/d/1yklQdv7hSVWk5RqEbrfHj5xrEUWuo1vY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3" min="3" style="0" width="16.7"/>
    <col collapsed="false" customWidth="true" hidden="false" outlineLevel="0" max="4" min="4" style="0" width="5.85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7.42"/>
    <col collapsed="false" customWidth="true" hidden="false" outlineLevel="0" max="9" min="8" style="0" width="15.56"/>
    <col collapsed="false" customWidth="true" hidden="false" outlineLevel="0" max="11" min="11" style="0" width="16.7"/>
    <col collapsed="false" customWidth="true" hidden="false" outlineLevel="0" max="12" min="12" style="0" width="11.13"/>
    <col collapsed="false" customWidth="true" hidden="false" outlineLevel="0" max="13" min="13" style="0" width="5.41"/>
    <col collapsed="false" customWidth="true" hidden="false" outlineLevel="0" max="14" min="14" style="0" width="11.13"/>
    <col collapsed="false" customWidth="true" hidden="false" outlineLevel="0" max="15" min="15" style="0" width="5.85"/>
    <col collapsed="false" customWidth="true" hidden="false" outlineLevel="0" max="18" min="18" style="0" width="4.41"/>
    <col collapsed="false" customWidth="true" hidden="false" outlineLevel="0" max="19" min="19" style="0" width="16.7"/>
  </cols>
  <sheetData>
    <row r="1" customFormat="false" ht="15" hidden="false" customHeight="false" outlineLevel="0" collapsed="false">
      <c r="B1" s="160" t="s">
        <v>50</v>
      </c>
      <c r="C1" s="160" t="s">
        <v>50</v>
      </c>
      <c r="D1" s="160" t="s">
        <v>50</v>
      </c>
      <c r="E1" s="160" t="s">
        <v>50</v>
      </c>
      <c r="F1" s="160" t="s">
        <v>50</v>
      </c>
      <c r="G1" s="160" t="s">
        <v>50</v>
      </c>
      <c r="H1" s="160" t="s">
        <v>71</v>
      </c>
      <c r="I1" s="160" t="s">
        <v>71</v>
      </c>
      <c r="J1" s="160" t="s">
        <v>71</v>
      </c>
      <c r="K1" s="160" t="s">
        <v>71</v>
      </c>
      <c r="L1" s="160" t="s">
        <v>71</v>
      </c>
      <c r="M1" s="160" t="s">
        <v>71</v>
      </c>
      <c r="N1" s="160" t="s">
        <v>71</v>
      </c>
      <c r="O1" s="160" t="s">
        <v>71</v>
      </c>
      <c r="P1" s="160" t="s">
        <v>71</v>
      </c>
      <c r="Q1" s="160" t="s">
        <v>71</v>
      </c>
    </row>
    <row r="2" customFormat="false" ht="15" hidden="false" customHeight="false" outlineLevel="0" collapsed="false">
      <c r="B2" s="160" t="s">
        <v>52</v>
      </c>
      <c r="C2" s="160" t="s">
        <v>57</v>
      </c>
      <c r="D2" s="160" t="s">
        <v>63</v>
      </c>
      <c r="E2" s="160" t="s">
        <v>66</v>
      </c>
      <c r="F2" s="160" t="s">
        <v>4</v>
      </c>
      <c r="G2" s="160" t="s">
        <v>69</v>
      </c>
      <c r="H2" s="160" t="s">
        <v>76</v>
      </c>
      <c r="I2" s="160" t="s">
        <v>78</v>
      </c>
      <c r="J2" s="160" t="s">
        <v>73</v>
      </c>
      <c r="K2" s="160" t="s">
        <v>80</v>
      </c>
      <c r="L2" s="160" t="s">
        <v>82</v>
      </c>
      <c r="M2" s="160" t="s">
        <v>85</v>
      </c>
      <c r="N2" s="160" t="s">
        <v>87</v>
      </c>
      <c r="O2" s="160" t="s">
        <v>89</v>
      </c>
      <c r="P2" s="160" t="s">
        <v>91</v>
      </c>
      <c r="Q2" s="160" t="s">
        <v>94</v>
      </c>
    </row>
    <row r="3" customFormat="false" ht="15" hidden="false" customHeight="false" outlineLevel="0" collapsed="false"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n">
        <v>12</v>
      </c>
      <c r="N3" s="0" t="n">
        <v>13</v>
      </c>
      <c r="O3" s="0" t="n">
        <v>14</v>
      </c>
      <c r="P3" s="0" t="n">
        <v>15</v>
      </c>
      <c r="Q3" s="0" t="n">
        <v>16</v>
      </c>
    </row>
    <row r="4" customFormat="false" ht="15" hidden="false" customHeight="false" outlineLevel="0" collapsed="false">
      <c r="A4" s="0" t="n">
        <v>-20</v>
      </c>
      <c r="B4" s="403" t="n">
        <v>0</v>
      </c>
      <c r="C4" s="403" t="n">
        <v>1</v>
      </c>
      <c r="D4" s="403" t="n">
        <v>1</v>
      </c>
      <c r="E4" s="403" t="n">
        <v>1</v>
      </c>
      <c r="F4" s="403" t="n">
        <v>1</v>
      </c>
      <c r="G4" s="403" t="n">
        <v>2</v>
      </c>
      <c r="H4" s="160" t="n">
        <v>1</v>
      </c>
      <c r="I4" s="160" t="n">
        <v>0</v>
      </c>
      <c r="J4" s="404" t="n">
        <v>3</v>
      </c>
      <c r="K4" s="160" t="n">
        <v>0</v>
      </c>
      <c r="L4" s="404" t="n">
        <v>2</v>
      </c>
      <c r="M4" s="160" t="n">
        <v>0</v>
      </c>
      <c r="N4" s="160" t="n">
        <v>0</v>
      </c>
      <c r="O4" s="160" t="n">
        <v>0</v>
      </c>
      <c r="P4" s="160" t="n">
        <v>5</v>
      </c>
      <c r="Q4" s="160" t="n">
        <v>0</v>
      </c>
    </row>
    <row r="5" customFormat="false" ht="15" hidden="false" customHeight="false" outlineLevel="0" collapsed="false">
      <c r="A5" s="0" t="n">
        <v>-19</v>
      </c>
      <c r="B5" s="403" t="n">
        <v>0</v>
      </c>
      <c r="C5" s="403" t="n">
        <v>1</v>
      </c>
      <c r="D5" s="403" t="n">
        <v>1</v>
      </c>
      <c r="E5" s="403" t="n">
        <v>2</v>
      </c>
      <c r="F5" s="403" t="n">
        <v>1</v>
      </c>
      <c r="G5" s="403" t="n">
        <v>1</v>
      </c>
      <c r="H5" s="160" t="n">
        <v>12</v>
      </c>
      <c r="I5" s="160" t="n">
        <v>0</v>
      </c>
      <c r="J5" s="404" t="n">
        <v>3</v>
      </c>
      <c r="K5" s="160" t="n">
        <v>0</v>
      </c>
      <c r="L5" s="404" t="n">
        <v>1</v>
      </c>
      <c r="M5" s="160" t="n">
        <v>0</v>
      </c>
      <c r="N5" s="160" t="n">
        <v>9</v>
      </c>
      <c r="O5" s="160" t="n">
        <v>0</v>
      </c>
      <c r="P5" s="160" t="n">
        <v>8</v>
      </c>
      <c r="Q5" s="160" t="n">
        <v>0</v>
      </c>
    </row>
    <row r="6" customFormat="false" ht="15" hidden="false" customHeight="false" outlineLevel="0" collapsed="false">
      <c r="A6" s="0" t="n">
        <v>-18</v>
      </c>
      <c r="B6" s="403" t="n">
        <v>0</v>
      </c>
      <c r="C6" s="403" t="n">
        <v>2</v>
      </c>
      <c r="D6" s="403" t="n">
        <v>1</v>
      </c>
      <c r="E6" s="403" t="n">
        <v>3</v>
      </c>
      <c r="F6" s="403" t="n">
        <v>1</v>
      </c>
      <c r="G6" s="403" t="n">
        <v>2</v>
      </c>
      <c r="H6" s="160" t="n">
        <v>2</v>
      </c>
      <c r="I6" s="160" t="n">
        <v>0</v>
      </c>
      <c r="J6" s="404" t="n">
        <v>2</v>
      </c>
      <c r="K6" s="160" t="n">
        <v>0</v>
      </c>
      <c r="L6" s="404" t="n">
        <v>9</v>
      </c>
      <c r="M6" s="160" t="n">
        <v>10</v>
      </c>
      <c r="N6" s="160" t="n">
        <v>15</v>
      </c>
      <c r="O6" s="160" t="n">
        <v>0</v>
      </c>
      <c r="P6" s="160" t="n">
        <v>5</v>
      </c>
      <c r="Q6" s="160" t="n">
        <v>0</v>
      </c>
    </row>
    <row r="7" customFormat="false" ht="15" hidden="false" customHeight="false" outlineLevel="0" collapsed="false">
      <c r="A7" s="0" t="n">
        <v>-17</v>
      </c>
      <c r="B7" s="403" t="n">
        <v>1</v>
      </c>
      <c r="C7" s="403" t="n">
        <v>3</v>
      </c>
      <c r="D7" s="403" t="n">
        <v>2</v>
      </c>
      <c r="E7" s="403" t="n">
        <v>3</v>
      </c>
      <c r="F7" s="403" t="n">
        <v>2</v>
      </c>
      <c r="G7" s="403" t="n">
        <v>3</v>
      </c>
      <c r="H7" s="160" t="n">
        <v>4</v>
      </c>
      <c r="I7" s="160" t="n">
        <v>1</v>
      </c>
      <c r="J7" s="404" t="n">
        <v>8</v>
      </c>
      <c r="K7" s="160" t="n">
        <v>0</v>
      </c>
      <c r="L7" s="404" t="n">
        <v>3</v>
      </c>
      <c r="M7" s="160" t="n">
        <v>3</v>
      </c>
      <c r="N7" s="160" t="n">
        <v>16</v>
      </c>
      <c r="O7" s="160" t="n">
        <v>0</v>
      </c>
      <c r="P7" s="160" t="n">
        <v>8</v>
      </c>
      <c r="Q7" s="160" t="n">
        <v>0</v>
      </c>
    </row>
    <row r="8" customFormat="false" ht="15" hidden="false" customHeight="false" outlineLevel="0" collapsed="false">
      <c r="A8" s="0" t="n">
        <v>-16</v>
      </c>
      <c r="B8" s="403" t="n">
        <v>1</v>
      </c>
      <c r="C8" s="403" t="n">
        <v>3</v>
      </c>
      <c r="D8" s="403" t="n">
        <v>3</v>
      </c>
      <c r="E8" s="403" t="n">
        <v>6</v>
      </c>
      <c r="F8" s="403" t="n">
        <v>2</v>
      </c>
      <c r="G8" s="403" t="n">
        <v>5</v>
      </c>
      <c r="H8" s="160" t="n">
        <v>7</v>
      </c>
      <c r="I8" s="160" t="n">
        <v>13</v>
      </c>
      <c r="J8" s="404" t="n">
        <v>3</v>
      </c>
      <c r="K8" s="160" t="n">
        <v>0</v>
      </c>
      <c r="L8" s="404" t="n">
        <v>1</v>
      </c>
      <c r="M8" s="160" t="n">
        <v>10</v>
      </c>
      <c r="N8" s="160" t="n">
        <v>18</v>
      </c>
      <c r="O8" s="160" t="n">
        <v>0</v>
      </c>
      <c r="P8" s="160" t="n">
        <v>18</v>
      </c>
      <c r="Q8" s="160" t="n">
        <v>6</v>
      </c>
    </row>
    <row r="9" customFormat="false" ht="15" hidden="false" customHeight="false" outlineLevel="0" collapsed="false">
      <c r="A9" s="0" t="n">
        <v>-15</v>
      </c>
      <c r="B9" s="403" t="n">
        <v>2</v>
      </c>
      <c r="C9" s="403" t="n">
        <v>5</v>
      </c>
      <c r="D9" s="403" t="n">
        <v>4</v>
      </c>
      <c r="E9" s="403" t="n">
        <v>7</v>
      </c>
      <c r="F9" s="403" t="n">
        <v>3</v>
      </c>
      <c r="G9" s="403" t="n">
        <v>8</v>
      </c>
      <c r="H9" s="160" t="n">
        <v>24</v>
      </c>
      <c r="I9" s="160" t="n">
        <v>6</v>
      </c>
      <c r="J9" s="404" t="n">
        <v>2</v>
      </c>
      <c r="K9" s="160" t="n">
        <v>0</v>
      </c>
      <c r="L9" s="404" t="n">
        <v>7</v>
      </c>
      <c r="M9" s="160" t="n">
        <v>17</v>
      </c>
      <c r="N9" s="160" t="n">
        <v>36</v>
      </c>
      <c r="O9" s="160" t="n">
        <v>1</v>
      </c>
      <c r="P9" s="160" t="n">
        <v>30</v>
      </c>
      <c r="Q9" s="160" t="n">
        <v>13</v>
      </c>
    </row>
    <row r="10" customFormat="false" ht="15" hidden="false" customHeight="false" outlineLevel="0" collapsed="false">
      <c r="A10" s="0" t="n">
        <v>-14</v>
      </c>
      <c r="B10" s="403" t="n">
        <v>4</v>
      </c>
      <c r="C10" s="403" t="n">
        <v>6</v>
      </c>
      <c r="D10" s="403" t="n">
        <v>6</v>
      </c>
      <c r="E10" s="403" t="n">
        <v>9</v>
      </c>
      <c r="F10" s="403" t="n">
        <v>5</v>
      </c>
      <c r="G10" s="403" t="n">
        <v>8</v>
      </c>
      <c r="H10" s="160" t="n">
        <v>19</v>
      </c>
      <c r="I10" s="160" t="n">
        <v>17</v>
      </c>
      <c r="J10" s="404" t="n">
        <v>2</v>
      </c>
      <c r="K10" s="160" t="n">
        <v>0</v>
      </c>
      <c r="L10" s="404" t="n">
        <v>13</v>
      </c>
      <c r="M10" s="160" t="n">
        <v>17</v>
      </c>
      <c r="N10" s="160" t="n">
        <v>36</v>
      </c>
      <c r="O10" s="160" t="n">
        <v>12</v>
      </c>
      <c r="P10" s="160" t="n">
        <v>42</v>
      </c>
      <c r="Q10" s="160" t="n">
        <v>11</v>
      </c>
    </row>
    <row r="11" customFormat="false" ht="15" hidden="false" customHeight="false" outlineLevel="0" collapsed="false">
      <c r="A11" s="0" t="n">
        <v>-13</v>
      </c>
      <c r="B11" s="403" t="n">
        <v>4</v>
      </c>
      <c r="C11" s="403" t="n">
        <v>10</v>
      </c>
      <c r="D11" s="403" t="n">
        <v>10</v>
      </c>
      <c r="E11" s="403" t="n">
        <v>14</v>
      </c>
      <c r="F11" s="403" t="n">
        <v>7</v>
      </c>
      <c r="G11" s="403" t="n">
        <v>10</v>
      </c>
      <c r="H11" s="160" t="n">
        <v>16</v>
      </c>
      <c r="I11" s="160" t="n">
        <v>17</v>
      </c>
      <c r="J11" s="404" t="n">
        <v>7</v>
      </c>
      <c r="K11" s="160" t="n">
        <v>5</v>
      </c>
      <c r="L11" s="404" t="n">
        <v>14</v>
      </c>
      <c r="M11" s="160" t="n">
        <v>18</v>
      </c>
      <c r="N11" s="160" t="n">
        <v>27</v>
      </c>
      <c r="O11" s="160" t="n">
        <v>6</v>
      </c>
      <c r="P11" s="160" t="n">
        <v>47</v>
      </c>
      <c r="Q11" s="160" t="n">
        <v>30</v>
      </c>
    </row>
    <row r="12" customFormat="false" ht="15" hidden="false" customHeight="false" outlineLevel="0" collapsed="false">
      <c r="A12" s="0" t="n">
        <v>-12</v>
      </c>
      <c r="B12" s="403" t="n">
        <v>8</v>
      </c>
      <c r="C12" s="403" t="n">
        <v>9</v>
      </c>
      <c r="D12" s="403" t="n">
        <v>9</v>
      </c>
      <c r="E12" s="403" t="n">
        <v>15</v>
      </c>
      <c r="F12" s="403" t="n">
        <v>9</v>
      </c>
      <c r="G12" s="403" t="n">
        <v>11</v>
      </c>
      <c r="H12" s="160" t="n">
        <v>37</v>
      </c>
      <c r="I12" s="160" t="n">
        <v>15</v>
      </c>
      <c r="J12" s="404" t="n">
        <v>14</v>
      </c>
      <c r="K12" s="160" t="n">
        <v>19</v>
      </c>
      <c r="L12" s="404" t="n">
        <v>16</v>
      </c>
      <c r="M12" s="160" t="n">
        <v>15</v>
      </c>
      <c r="N12" s="160" t="n">
        <v>75</v>
      </c>
      <c r="O12" s="160" t="n">
        <v>13</v>
      </c>
      <c r="P12" s="160" t="n">
        <v>54</v>
      </c>
      <c r="Q12" s="160" t="n">
        <v>21</v>
      </c>
    </row>
    <row r="13" customFormat="false" ht="15" hidden="false" customHeight="false" outlineLevel="0" collapsed="false">
      <c r="A13" s="0" t="n">
        <v>-11</v>
      </c>
      <c r="B13" s="403" t="n">
        <v>14</v>
      </c>
      <c r="C13" s="403" t="n">
        <v>11</v>
      </c>
      <c r="D13" s="403" t="n">
        <v>10</v>
      </c>
      <c r="E13" s="403" t="n">
        <v>14</v>
      </c>
      <c r="F13" s="403" t="n">
        <v>13</v>
      </c>
      <c r="G13" s="403" t="n">
        <v>17</v>
      </c>
      <c r="H13" s="160" t="n">
        <v>48</v>
      </c>
      <c r="I13" s="160" t="n">
        <v>38</v>
      </c>
      <c r="J13" s="404" t="n">
        <v>16</v>
      </c>
      <c r="K13" s="160" t="n">
        <v>15</v>
      </c>
      <c r="L13" s="404" t="n">
        <v>23</v>
      </c>
      <c r="M13" s="160" t="n">
        <v>31</v>
      </c>
      <c r="N13" s="160" t="n">
        <v>50</v>
      </c>
      <c r="O13" s="160" t="n">
        <v>30</v>
      </c>
      <c r="P13" s="160" t="n">
        <v>65</v>
      </c>
      <c r="Q13" s="160" t="n">
        <v>29</v>
      </c>
    </row>
    <row r="14" customFormat="false" ht="15" hidden="false" customHeight="false" outlineLevel="0" collapsed="false">
      <c r="A14" s="0" t="n">
        <v>-10</v>
      </c>
      <c r="B14" s="403" t="n">
        <v>15</v>
      </c>
      <c r="C14" s="403" t="n">
        <v>14</v>
      </c>
      <c r="D14" s="403" t="n">
        <v>14</v>
      </c>
      <c r="E14" s="403" t="n">
        <v>18</v>
      </c>
      <c r="F14" s="403" t="n">
        <v>15</v>
      </c>
      <c r="G14" s="403" t="n">
        <v>25</v>
      </c>
      <c r="H14" s="160" t="n">
        <v>64</v>
      </c>
      <c r="I14" s="160" t="n">
        <v>43</v>
      </c>
      <c r="J14" s="404" t="n">
        <v>17</v>
      </c>
      <c r="K14" s="160" t="n">
        <v>34</v>
      </c>
      <c r="L14" s="404" t="n">
        <v>29</v>
      </c>
      <c r="M14" s="160" t="n">
        <v>62</v>
      </c>
      <c r="N14" s="160" t="n">
        <v>58</v>
      </c>
      <c r="O14" s="160" t="n">
        <v>21</v>
      </c>
      <c r="P14" s="160" t="n">
        <v>91</v>
      </c>
      <c r="Q14" s="160" t="n">
        <v>37</v>
      </c>
    </row>
    <row r="15" customFormat="false" ht="15" hidden="false" customHeight="false" outlineLevel="0" collapsed="false">
      <c r="A15" s="0" t="n">
        <v>-9</v>
      </c>
      <c r="B15" s="403" t="n">
        <v>21</v>
      </c>
      <c r="C15" s="403" t="n">
        <v>17</v>
      </c>
      <c r="D15" s="403" t="n">
        <v>19</v>
      </c>
      <c r="E15" s="403" t="n">
        <v>21</v>
      </c>
      <c r="F15" s="403" t="n">
        <v>19</v>
      </c>
      <c r="G15" s="403" t="n">
        <v>26</v>
      </c>
      <c r="H15" s="160" t="n">
        <v>74</v>
      </c>
      <c r="I15" s="160" t="n">
        <v>64</v>
      </c>
      <c r="J15" s="404" t="n">
        <v>32</v>
      </c>
      <c r="K15" s="160" t="n">
        <v>36</v>
      </c>
      <c r="L15" s="404" t="n">
        <v>37</v>
      </c>
      <c r="M15" s="160" t="n">
        <v>46</v>
      </c>
      <c r="N15" s="160" t="n">
        <v>98</v>
      </c>
      <c r="O15" s="160" t="n">
        <v>25</v>
      </c>
      <c r="P15" s="160" t="n">
        <v>148</v>
      </c>
      <c r="Q15" s="160" t="n">
        <v>66</v>
      </c>
    </row>
    <row r="16" customFormat="false" ht="15" hidden="false" customHeight="false" outlineLevel="0" collapsed="false">
      <c r="A16" s="0" t="n">
        <v>-8</v>
      </c>
      <c r="B16" s="403" t="n">
        <v>25</v>
      </c>
      <c r="C16" s="403" t="n">
        <v>23</v>
      </c>
      <c r="D16" s="403" t="n">
        <v>23</v>
      </c>
      <c r="E16" s="403" t="n">
        <v>30</v>
      </c>
      <c r="F16" s="403" t="n">
        <v>20</v>
      </c>
      <c r="G16" s="403" t="n">
        <v>38</v>
      </c>
      <c r="H16" s="160" t="n">
        <v>87</v>
      </c>
      <c r="I16" s="160" t="n">
        <v>76</v>
      </c>
      <c r="J16" s="404" t="n">
        <v>52</v>
      </c>
      <c r="K16" s="160" t="n">
        <v>32</v>
      </c>
      <c r="L16" s="404" t="n">
        <v>42</v>
      </c>
      <c r="M16" s="160" t="n">
        <v>60</v>
      </c>
      <c r="N16" s="160" t="n">
        <v>134</v>
      </c>
      <c r="O16" s="160" t="n">
        <v>38</v>
      </c>
      <c r="P16" s="160" t="n">
        <v>146</v>
      </c>
      <c r="Q16" s="160" t="n">
        <v>90</v>
      </c>
    </row>
    <row r="17" customFormat="false" ht="15" hidden="false" customHeight="false" outlineLevel="0" collapsed="false">
      <c r="A17" s="0" t="n">
        <v>-7</v>
      </c>
      <c r="B17" s="403" t="n">
        <v>41</v>
      </c>
      <c r="C17" s="403" t="n">
        <v>35</v>
      </c>
      <c r="D17" s="403" t="n">
        <v>37</v>
      </c>
      <c r="E17" s="403" t="n">
        <v>46</v>
      </c>
      <c r="F17" s="403" t="n">
        <v>31</v>
      </c>
      <c r="G17" s="403" t="n">
        <v>50</v>
      </c>
      <c r="H17" s="160" t="n">
        <v>92</v>
      </c>
      <c r="I17" s="160" t="n">
        <v>99</v>
      </c>
      <c r="J17" s="404" t="n">
        <v>46</v>
      </c>
      <c r="K17" s="160" t="n">
        <v>40</v>
      </c>
      <c r="L17" s="404" t="n">
        <v>52</v>
      </c>
      <c r="M17" s="160" t="n">
        <v>119</v>
      </c>
      <c r="N17" s="160" t="n">
        <v>162</v>
      </c>
      <c r="O17" s="160" t="n">
        <v>80</v>
      </c>
      <c r="P17" s="160" t="n">
        <v>174</v>
      </c>
      <c r="Q17" s="160" t="n">
        <v>130</v>
      </c>
    </row>
    <row r="18" customFormat="false" ht="15" hidden="false" customHeight="false" outlineLevel="0" collapsed="false">
      <c r="A18" s="0" t="n">
        <v>-6</v>
      </c>
      <c r="B18" s="403" t="n">
        <v>49</v>
      </c>
      <c r="C18" s="403" t="n">
        <v>52</v>
      </c>
      <c r="D18" s="403" t="n">
        <v>49</v>
      </c>
      <c r="E18" s="403" t="n">
        <v>63</v>
      </c>
      <c r="F18" s="403" t="n">
        <v>45</v>
      </c>
      <c r="G18" s="403" t="n">
        <v>61</v>
      </c>
      <c r="H18" s="160" t="n">
        <v>172</v>
      </c>
      <c r="I18" s="160" t="n">
        <v>132</v>
      </c>
      <c r="J18" s="404" t="n">
        <v>71</v>
      </c>
      <c r="K18" s="160" t="n">
        <v>60</v>
      </c>
      <c r="L18" s="404" t="n">
        <v>82</v>
      </c>
      <c r="M18" s="160" t="n">
        <v>119</v>
      </c>
      <c r="N18" s="160" t="n">
        <v>190</v>
      </c>
      <c r="O18" s="160" t="n">
        <v>87</v>
      </c>
      <c r="P18" s="160" t="n">
        <v>182</v>
      </c>
      <c r="Q18" s="160" t="n">
        <v>139</v>
      </c>
    </row>
    <row r="19" customFormat="false" ht="15" hidden="false" customHeight="false" outlineLevel="0" collapsed="false">
      <c r="A19" s="0" t="n">
        <v>-5</v>
      </c>
      <c r="B19" s="403" t="n">
        <v>66</v>
      </c>
      <c r="C19" s="403" t="n">
        <v>69</v>
      </c>
      <c r="D19" s="403" t="n">
        <v>67</v>
      </c>
      <c r="E19" s="403" t="n">
        <v>77</v>
      </c>
      <c r="F19" s="403" t="n">
        <v>66</v>
      </c>
      <c r="G19" s="403" t="n">
        <v>80</v>
      </c>
      <c r="H19" s="160" t="n">
        <v>130</v>
      </c>
      <c r="I19" s="160" t="n">
        <v>157</v>
      </c>
      <c r="J19" s="404" t="n">
        <v>122</v>
      </c>
      <c r="K19" s="160" t="n">
        <v>83</v>
      </c>
      <c r="L19" s="404" t="n">
        <v>136</v>
      </c>
      <c r="M19" s="160" t="n">
        <v>195</v>
      </c>
      <c r="N19" s="160" t="n">
        <v>204</v>
      </c>
      <c r="O19" s="160" t="n">
        <v>113</v>
      </c>
      <c r="P19" s="160" t="n">
        <v>188</v>
      </c>
      <c r="Q19" s="160" t="n">
        <v>168</v>
      </c>
    </row>
    <row r="20" customFormat="false" ht="15" hidden="false" customHeight="false" outlineLevel="0" collapsed="false">
      <c r="A20" s="0" t="n">
        <v>-4</v>
      </c>
      <c r="B20" s="403" t="n">
        <v>102</v>
      </c>
      <c r="C20" s="403" t="n">
        <v>96</v>
      </c>
      <c r="D20" s="403" t="n">
        <v>88</v>
      </c>
      <c r="E20" s="403" t="n">
        <v>92</v>
      </c>
      <c r="F20" s="403" t="n">
        <v>78</v>
      </c>
      <c r="G20" s="403" t="n">
        <v>97</v>
      </c>
      <c r="H20" s="160" t="n">
        <v>209</v>
      </c>
      <c r="I20" s="160" t="n">
        <v>205</v>
      </c>
      <c r="J20" s="404" t="n">
        <v>98</v>
      </c>
      <c r="K20" s="160" t="n">
        <v>140</v>
      </c>
      <c r="L20" s="404" t="n">
        <v>181</v>
      </c>
      <c r="M20" s="160" t="n">
        <v>224</v>
      </c>
      <c r="N20" s="160" t="n">
        <v>253</v>
      </c>
      <c r="O20" s="160" t="n">
        <v>137</v>
      </c>
      <c r="P20" s="160" t="n">
        <v>223</v>
      </c>
      <c r="Q20" s="160" t="n">
        <v>218</v>
      </c>
    </row>
    <row r="21" customFormat="false" ht="15" hidden="false" customHeight="false" outlineLevel="0" collapsed="false">
      <c r="A21" s="0" t="n">
        <v>-3</v>
      </c>
      <c r="B21" s="403" t="n">
        <v>129</v>
      </c>
      <c r="C21" s="403" t="n">
        <v>149</v>
      </c>
      <c r="D21" s="403" t="n">
        <v>136</v>
      </c>
      <c r="E21" s="403" t="n">
        <v>118</v>
      </c>
      <c r="F21" s="403" t="n">
        <v>115</v>
      </c>
      <c r="G21" s="403" t="n">
        <v>146</v>
      </c>
      <c r="H21" s="160" t="n">
        <v>214</v>
      </c>
      <c r="I21" s="160" t="n">
        <v>216</v>
      </c>
      <c r="J21" s="404" t="n">
        <v>80</v>
      </c>
      <c r="K21" s="160" t="n">
        <v>207</v>
      </c>
      <c r="L21" s="404" t="n">
        <v>220</v>
      </c>
      <c r="M21" s="160" t="n">
        <v>190</v>
      </c>
      <c r="N21" s="160" t="n">
        <v>240</v>
      </c>
      <c r="O21" s="160" t="n">
        <v>231</v>
      </c>
      <c r="P21" s="160" t="n">
        <v>225</v>
      </c>
      <c r="Q21" s="160" t="n">
        <v>209</v>
      </c>
    </row>
    <row r="22" customFormat="false" ht="15" hidden="false" customHeight="false" outlineLevel="0" collapsed="false">
      <c r="A22" s="0" t="n">
        <v>-2</v>
      </c>
      <c r="B22" s="403" t="n">
        <v>197</v>
      </c>
      <c r="C22" s="403" t="n">
        <v>199</v>
      </c>
      <c r="D22" s="403" t="n">
        <v>188</v>
      </c>
      <c r="E22" s="403" t="n">
        <v>185</v>
      </c>
      <c r="F22" s="403" t="n">
        <v>161</v>
      </c>
      <c r="G22" s="403" t="n">
        <v>221</v>
      </c>
      <c r="H22" s="160" t="n">
        <v>257</v>
      </c>
      <c r="I22" s="160" t="n">
        <v>251</v>
      </c>
      <c r="J22" s="404" t="n">
        <v>104</v>
      </c>
      <c r="K22" s="160" t="n">
        <v>262</v>
      </c>
      <c r="L22" s="404" t="n">
        <v>274</v>
      </c>
      <c r="M22" s="160" t="n">
        <v>194</v>
      </c>
      <c r="N22" s="160" t="n">
        <v>250</v>
      </c>
      <c r="O22" s="160" t="n">
        <v>220</v>
      </c>
      <c r="P22" s="160" t="n">
        <v>234</v>
      </c>
      <c r="Q22" s="160" t="n">
        <v>251</v>
      </c>
    </row>
    <row r="23" customFormat="false" ht="15" hidden="false" customHeight="false" outlineLevel="0" collapsed="false">
      <c r="A23" s="0" t="n">
        <v>-1</v>
      </c>
      <c r="B23" s="403" t="n">
        <v>263</v>
      </c>
      <c r="C23" s="403" t="n">
        <v>252</v>
      </c>
      <c r="D23" s="403" t="n">
        <v>268</v>
      </c>
      <c r="E23" s="403" t="n">
        <v>257</v>
      </c>
      <c r="F23" s="403" t="n">
        <v>232</v>
      </c>
      <c r="G23" s="403" t="n">
        <v>292</v>
      </c>
      <c r="H23" s="160" t="n">
        <v>249</v>
      </c>
      <c r="I23" s="160" t="n">
        <v>303</v>
      </c>
      <c r="J23" s="404" t="n">
        <v>313</v>
      </c>
      <c r="K23" s="160" t="n">
        <v>221</v>
      </c>
      <c r="L23" s="404" t="n">
        <v>285</v>
      </c>
      <c r="M23" s="160" t="n">
        <v>217</v>
      </c>
      <c r="N23" s="160" t="n">
        <v>254</v>
      </c>
      <c r="O23" s="160" t="n">
        <v>269</v>
      </c>
      <c r="P23" s="160" t="n">
        <v>271</v>
      </c>
      <c r="Q23" s="160" t="n">
        <v>289</v>
      </c>
    </row>
    <row r="24" customFormat="false" ht="15" hidden="false" customHeight="false" outlineLevel="0" collapsed="false">
      <c r="A24" s="0" t="n">
        <v>0</v>
      </c>
      <c r="B24" s="403" t="n">
        <v>285</v>
      </c>
      <c r="C24" s="403" t="n">
        <v>280</v>
      </c>
      <c r="D24" s="403" t="n">
        <v>302</v>
      </c>
      <c r="E24" s="403" t="n">
        <v>263</v>
      </c>
      <c r="F24" s="403" t="n">
        <v>254</v>
      </c>
      <c r="G24" s="403" t="n">
        <v>330</v>
      </c>
      <c r="H24" s="160" t="n">
        <v>258</v>
      </c>
      <c r="I24" s="160" t="n">
        <v>307</v>
      </c>
      <c r="J24" s="404" t="n">
        <v>316</v>
      </c>
      <c r="K24" s="160" t="n">
        <v>227</v>
      </c>
      <c r="L24" s="404" t="n">
        <v>319</v>
      </c>
      <c r="M24" s="160" t="n">
        <v>230</v>
      </c>
      <c r="N24" s="160" t="n">
        <v>271</v>
      </c>
      <c r="O24" s="160" t="n">
        <v>268</v>
      </c>
      <c r="P24" s="160" t="n">
        <v>253</v>
      </c>
      <c r="Q24" s="160" t="n">
        <v>243</v>
      </c>
    </row>
    <row r="25" customFormat="false" ht="15" hidden="false" customHeight="false" outlineLevel="0" collapsed="false">
      <c r="A25" s="0" t="n">
        <v>1</v>
      </c>
      <c r="B25" s="403" t="n">
        <v>324</v>
      </c>
      <c r="C25" s="403" t="n">
        <v>346</v>
      </c>
      <c r="D25" s="403" t="n">
        <v>350</v>
      </c>
      <c r="E25" s="403" t="n">
        <v>343</v>
      </c>
      <c r="F25" s="403" t="n">
        <v>308</v>
      </c>
      <c r="G25" s="403" t="n">
        <v>373</v>
      </c>
      <c r="H25" s="160" t="n">
        <v>344</v>
      </c>
      <c r="I25" s="160" t="n">
        <v>330</v>
      </c>
      <c r="J25" s="404" t="n">
        <v>329</v>
      </c>
      <c r="K25" s="160" t="n">
        <v>280</v>
      </c>
      <c r="L25" s="404" t="n">
        <v>369</v>
      </c>
      <c r="M25" s="160" t="n">
        <v>286</v>
      </c>
      <c r="N25" s="160" t="n">
        <v>415</v>
      </c>
      <c r="O25" s="160" t="n">
        <v>287</v>
      </c>
      <c r="P25" s="160" t="n">
        <v>309</v>
      </c>
      <c r="Q25" s="160" t="n">
        <v>371</v>
      </c>
    </row>
    <row r="26" customFormat="false" ht="15" hidden="false" customHeight="false" outlineLevel="0" collapsed="false">
      <c r="A26" s="0" t="n">
        <v>2</v>
      </c>
      <c r="B26" s="403" t="n">
        <v>330</v>
      </c>
      <c r="C26" s="403" t="n">
        <v>337</v>
      </c>
      <c r="D26" s="403" t="n">
        <v>356</v>
      </c>
      <c r="E26" s="403" t="n">
        <v>338</v>
      </c>
      <c r="F26" s="403" t="n">
        <v>339</v>
      </c>
      <c r="G26" s="403" t="n">
        <v>394</v>
      </c>
      <c r="H26" s="160" t="n">
        <v>309</v>
      </c>
      <c r="I26" s="160" t="n">
        <v>327</v>
      </c>
      <c r="J26" s="404" t="n">
        <v>357</v>
      </c>
      <c r="K26" s="160" t="n">
        <v>319</v>
      </c>
      <c r="L26" s="404" t="n">
        <v>361</v>
      </c>
      <c r="M26" s="160" t="n">
        <v>317</v>
      </c>
      <c r="N26" s="160" t="n">
        <v>326</v>
      </c>
      <c r="O26" s="160" t="n">
        <v>291</v>
      </c>
      <c r="P26" s="160" t="n">
        <v>336</v>
      </c>
      <c r="Q26" s="160" t="n">
        <v>338</v>
      </c>
    </row>
    <row r="27" customFormat="false" ht="15" hidden="false" customHeight="false" outlineLevel="0" collapsed="false">
      <c r="A27" s="0" t="n">
        <v>3</v>
      </c>
      <c r="B27" s="403" t="n">
        <v>341</v>
      </c>
      <c r="C27" s="403" t="n">
        <v>351</v>
      </c>
      <c r="D27" s="403" t="n">
        <v>388</v>
      </c>
      <c r="E27" s="403" t="n">
        <v>357</v>
      </c>
      <c r="F27" s="403" t="n">
        <v>365</v>
      </c>
      <c r="G27" s="403" t="n">
        <v>375</v>
      </c>
      <c r="H27" s="160" t="n">
        <v>304</v>
      </c>
      <c r="I27" s="160" t="n">
        <v>301</v>
      </c>
      <c r="J27" s="404" t="n">
        <v>342</v>
      </c>
      <c r="K27" s="160" t="n">
        <v>287</v>
      </c>
      <c r="L27" s="404" t="n">
        <v>329</v>
      </c>
      <c r="M27" s="160" t="n">
        <v>298</v>
      </c>
      <c r="N27" s="160" t="n">
        <v>270</v>
      </c>
      <c r="O27" s="160" t="n">
        <v>342</v>
      </c>
      <c r="P27" s="160" t="n">
        <v>319</v>
      </c>
      <c r="Q27" s="160" t="n">
        <v>304</v>
      </c>
    </row>
    <row r="28" customFormat="false" ht="15" hidden="false" customHeight="false" outlineLevel="0" collapsed="false">
      <c r="A28" s="0" t="n">
        <v>4</v>
      </c>
      <c r="B28" s="403" t="n">
        <v>321</v>
      </c>
      <c r="C28" s="403" t="n">
        <v>356</v>
      </c>
      <c r="D28" s="403" t="n">
        <v>376</v>
      </c>
      <c r="E28" s="403" t="n">
        <v>359</v>
      </c>
      <c r="F28" s="403" t="n">
        <v>366</v>
      </c>
      <c r="G28" s="403" t="n">
        <v>361</v>
      </c>
      <c r="H28" s="160" t="n">
        <v>278</v>
      </c>
      <c r="I28" s="160" t="n">
        <v>255</v>
      </c>
      <c r="J28" s="404" t="n">
        <v>299</v>
      </c>
      <c r="K28" s="160" t="n">
        <v>299</v>
      </c>
      <c r="L28" s="404" t="n">
        <v>300</v>
      </c>
      <c r="M28" s="160" t="n">
        <v>282</v>
      </c>
      <c r="N28" s="160" t="n">
        <v>320</v>
      </c>
      <c r="O28" s="160" t="n">
        <v>264</v>
      </c>
      <c r="P28" s="160" t="n">
        <v>293</v>
      </c>
      <c r="Q28" s="160" t="n">
        <v>274</v>
      </c>
    </row>
    <row r="29" customFormat="false" ht="15" hidden="false" customHeight="false" outlineLevel="0" collapsed="false">
      <c r="A29" s="0" t="n">
        <v>5</v>
      </c>
      <c r="B29" s="403" t="n">
        <v>332</v>
      </c>
      <c r="C29" s="403" t="n">
        <v>371</v>
      </c>
      <c r="D29" s="403" t="n">
        <v>356</v>
      </c>
      <c r="E29" s="403" t="n">
        <v>344</v>
      </c>
      <c r="F29" s="403" t="n">
        <v>364</v>
      </c>
      <c r="G29" s="403" t="n">
        <v>374</v>
      </c>
      <c r="H29" s="160" t="n">
        <v>270</v>
      </c>
      <c r="I29" s="160" t="n">
        <v>281</v>
      </c>
      <c r="J29" s="404" t="n">
        <v>302</v>
      </c>
      <c r="K29" s="160" t="n">
        <v>261</v>
      </c>
      <c r="L29" s="404" t="n">
        <v>292</v>
      </c>
      <c r="M29" s="160" t="n">
        <v>265</v>
      </c>
      <c r="N29" s="160" t="n">
        <v>325</v>
      </c>
      <c r="O29" s="160" t="n">
        <v>246</v>
      </c>
      <c r="P29" s="160" t="n">
        <v>281</v>
      </c>
      <c r="Q29" s="160" t="n">
        <v>259</v>
      </c>
    </row>
    <row r="30" customFormat="false" ht="15" hidden="false" customHeight="false" outlineLevel="0" collapsed="false">
      <c r="A30" s="0" t="n">
        <v>6</v>
      </c>
      <c r="B30" s="403" t="n">
        <v>303</v>
      </c>
      <c r="C30" s="403" t="n">
        <v>376</v>
      </c>
      <c r="D30" s="403" t="n">
        <v>366</v>
      </c>
      <c r="E30" s="403" t="n">
        <v>327</v>
      </c>
      <c r="F30" s="403" t="n">
        <v>361</v>
      </c>
      <c r="G30" s="403" t="n">
        <v>369</v>
      </c>
      <c r="H30" s="160" t="n">
        <v>275</v>
      </c>
      <c r="I30" s="160" t="n">
        <v>275</v>
      </c>
      <c r="J30" s="404" t="n">
        <v>243</v>
      </c>
      <c r="K30" s="160" t="n">
        <v>265</v>
      </c>
      <c r="L30" s="404" t="n">
        <v>230</v>
      </c>
      <c r="M30" s="160" t="n">
        <v>284</v>
      </c>
      <c r="N30" s="160" t="n">
        <v>307</v>
      </c>
      <c r="O30" s="160" t="n">
        <v>264</v>
      </c>
      <c r="P30" s="160" t="n">
        <v>337</v>
      </c>
      <c r="Q30" s="160" t="n">
        <v>316</v>
      </c>
    </row>
    <row r="31" customFormat="false" ht="15" hidden="false" customHeight="false" outlineLevel="0" collapsed="false">
      <c r="A31" s="0" t="n">
        <v>7</v>
      </c>
      <c r="B31" s="403" t="n">
        <v>311</v>
      </c>
      <c r="C31" s="403" t="n">
        <v>358</v>
      </c>
      <c r="D31" s="403" t="n">
        <v>354</v>
      </c>
      <c r="E31" s="403" t="n">
        <v>328</v>
      </c>
      <c r="F31" s="403" t="n">
        <v>357</v>
      </c>
      <c r="G31" s="403" t="n">
        <v>360</v>
      </c>
      <c r="H31" s="160" t="n">
        <v>277</v>
      </c>
      <c r="I31" s="160" t="n">
        <v>255</v>
      </c>
      <c r="J31" s="404" t="n">
        <v>252</v>
      </c>
      <c r="K31" s="160" t="n">
        <v>277</v>
      </c>
      <c r="L31" s="404" t="n">
        <v>277</v>
      </c>
      <c r="M31" s="160" t="n">
        <v>272</v>
      </c>
      <c r="N31" s="160" t="n">
        <v>334</v>
      </c>
      <c r="O31" s="160" t="n">
        <v>290</v>
      </c>
      <c r="P31" s="160" t="n">
        <v>306</v>
      </c>
      <c r="Q31" s="160" t="n">
        <v>270</v>
      </c>
    </row>
    <row r="32" customFormat="false" ht="15" hidden="false" customHeight="false" outlineLevel="0" collapsed="false">
      <c r="A32" s="0" t="n">
        <v>8</v>
      </c>
      <c r="B32" s="403" t="n">
        <v>303</v>
      </c>
      <c r="C32" s="403" t="n">
        <v>338</v>
      </c>
      <c r="D32" s="403" t="n">
        <v>339</v>
      </c>
      <c r="E32" s="403" t="n">
        <v>325</v>
      </c>
      <c r="F32" s="403" t="n">
        <v>361</v>
      </c>
      <c r="G32" s="403" t="n">
        <v>356</v>
      </c>
      <c r="H32" s="160" t="n">
        <v>289</v>
      </c>
      <c r="I32" s="160" t="n">
        <v>293</v>
      </c>
      <c r="J32" s="404" t="n">
        <v>239</v>
      </c>
      <c r="K32" s="160" t="n">
        <v>294</v>
      </c>
      <c r="L32" s="404" t="n">
        <v>290</v>
      </c>
      <c r="M32" s="160" t="n">
        <v>300</v>
      </c>
      <c r="N32" s="160" t="n">
        <v>319</v>
      </c>
      <c r="O32" s="160" t="n">
        <v>296</v>
      </c>
      <c r="P32" s="160" t="n">
        <v>308</v>
      </c>
      <c r="Q32" s="160" t="n">
        <v>325</v>
      </c>
    </row>
    <row r="33" customFormat="false" ht="15" hidden="false" customHeight="false" outlineLevel="0" collapsed="false">
      <c r="A33" s="0" t="n">
        <v>9</v>
      </c>
      <c r="B33" s="403" t="n">
        <v>310</v>
      </c>
      <c r="C33" s="403" t="n">
        <v>342</v>
      </c>
      <c r="D33" s="403" t="n">
        <v>349</v>
      </c>
      <c r="E33" s="403" t="n">
        <v>340</v>
      </c>
      <c r="F33" s="403" t="n">
        <v>342</v>
      </c>
      <c r="G33" s="403" t="n">
        <v>344</v>
      </c>
      <c r="H33" s="160" t="n">
        <v>299</v>
      </c>
      <c r="I33" s="160" t="n">
        <v>276</v>
      </c>
      <c r="J33" s="404" t="n">
        <v>249</v>
      </c>
      <c r="K33" s="160" t="n">
        <v>268</v>
      </c>
      <c r="L33" s="404" t="n">
        <v>278</v>
      </c>
      <c r="M33" s="160" t="n">
        <v>291</v>
      </c>
      <c r="N33" s="160" t="n">
        <v>292</v>
      </c>
      <c r="O33" s="160" t="n">
        <v>270</v>
      </c>
      <c r="P33" s="160" t="n">
        <v>364</v>
      </c>
      <c r="Q33" s="160" t="n">
        <v>297</v>
      </c>
    </row>
    <row r="34" customFormat="false" ht="15" hidden="false" customHeight="false" outlineLevel="0" collapsed="false">
      <c r="A34" s="0" t="n">
        <v>10</v>
      </c>
      <c r="B34" s="403" t="n">
        <v>316</v>
      </c>
      <c r="C34" s="403" t="n">
        <v>337</v>
      </c>
      <c r="D34" s="403" t="n">
        <v>324</v>
      </c>
      <c r="E34" s="403" t="n">
        <v>326</v>
      </c>
      <c r="F34" s="403" t="n">
        <v>338</v>
      </c>
      <c r="G34" s="403" t="n">
        <v>343</v>
      </c>
      <c r="H34" s="160" t="n">
        <v>283</v>
      </c>
      <c r="I34" s="160" t="n">
        <v>307</v>
      </c>
      <c r="J34" s="404" t="n">
        <v>300</v>
      </c>
      <c r="K34" s="160" t="n">
        <v>290</v>
      </c>
      <c r="L34" s="404" t="n">
        <v>317</v>
      </c>
      <c r="M34" s="160" t="n">
        <v>272</v>
      </c>
      <c r="N34" s="160" t="n">
        <v>337</v>
      </c>
      <c r="O34" s="160" t="n">
        <v>294</v>
      </c>
      <c r="P34" s="160" t="n">
        <v>308</v>
      </c>
      <c r="Q34" s="160" t="n">
        <v>285</v>
      </c>
    </row>
    <row r="35" customFormat="false" ht="15" hidden="false" customHeight="false" outlineLevel="0" collapsed="false">
      <c r="A35" s="0" t="n">
        <v>11</v>
      </c>
      <c r="B35" s="403" t="n">
        <v>309</v>
      </c>
      <c r="C35" s="403" t="n">
        <v>314</v>
      </c>
      <c r="D35" s="403" t="n">
        <v>324</v>
      </c>
      <c r="E35" s="403" t="n">
        <v>329</v>
      </c>
      <c r="F35" s="403" t="n">
        <v>326</v>
      </c>
      <c r="G35" s="403" t="n">
        <v>333</v>
      </c>
      <c r="H35" s="160" t="n">
        <v>314</v>
      </c>
      <c r="I35" s="160" t="n">
        <v>337</v>
      </c>
      <c r="J35" s="404" t="n">
        <v>336</v>
      </c>
      <c r="K35" s="160" t="n">
        <v>301</v>
      </c>
      <c r="L35" s="404" t="n">
        <v>282</v>
      </c>
      <c r="M35" s="160" t="n">
        <v>312</v>
      </c>
      <c r="N35" s="160" t="n">
        <v>364</v>
      </c>
      <c r="O35" s="160" t="n">
        <v>312</v>
      </c>
      <c r="P35" s="160" t="n">
        <v>346</v>
      </c>
      <c r="Q35" s="160" t="n">
        <v>245</v>
      </c>
    </row>
    <row r="36" customFormat="false" ht="15" hidden="false" customHeight="false" outlineLevel="0" collapsed="false">
      <c r="A36" s="0" t="n">
        <v>12</v>
      </c>
      <c r="B36" s="403" t="n">
        <v>302</v>
      </c>
      <c r="C36" s="403" t="n">
        <v>332</v>
      </c>
      <c r="D36" s="403" t="n">
        <v>322</v>
      </c>
      <c r="E36" s="403" t="n">
        <v>332</v>
      </c>
      <c r="F36" s="403" t="n">
        <v>325</v>
      </c>
      <c r="G36" s="403" t="n">
        <v>344</v>
      </c>
      <c r="H36" s="160" t="n">
        <v>290</v>
      </c>
      <c r="I36" s="160" t="n">
        <v>372</v>
      </c>
      <c r="J36" s="404" t="n">
        <v>391</v>
      </c>
      <c r="K36" s="160" t="n">
        <v>314</v>
      </c>
      <c r="L36" s="404" t="n">
        <v>271</v>
      </c>
      <c r="M36" s="160" t="n">
        <v>262</v>
      </c>
      <c r="N36" s="160" t="n">
        <v>330</v>
      </c>
      <c r="O36" s="160" t="n">
        <v>296</v>
      </c>
      <c r="P36" s="160" t="n">
        <v>342</v>
      </c>
      <c r="Q36" s="160" t="n">
        <v>341</v>
      </c>
    </row>
    <row r="37" customFormat="false" ht="15" hidden="false" customHeight="false" outlineLevel="0" collapsed="false">
      <c r="A37" s="0" t="n">
        <v>13</v>
      </c>
      <c r="B37" s="403" t="n">
        <v>303</v>
      </c>
      <c r="C37" s="403" t="n">
        <v>339</v>
      </c>
      <c r="D37" s="403" t="n">
        <v>338</v>
      </c>
      <c r="E37" s="403" t="n">
        <v>322</v>
      </c>
      <c r="F37" s="403" t="n">
        <v>325</v>
      </c>
      <c r="G37" s="403" t="n">
        <v>350</v>
      </c>
      <c r="H37" s="160" t="n">
        <v>317</v>
      </c>
      <c r="I37" s="160" t="n">
        <v>352</v>
      </c>
      <c r="J37" s="404" t="n">
        <v>400</v>
      </c>
      <c r="K37" s="160" t="n">
        <v>302</v>
      </c>
      <c r="L37" s="404" t="n">
        <v>314</v>
      </c>
      <c r="M37" s="160" t="n">
        <v>283</v>
      </c>
      <c r="N37" s="160" t="n">
        <v>302</v>
      </c>
      <c r="O37" s="160" t="n">
        <v>325</v>
      </c>
      <c r="P37" s="160" t="n">
        <v>299</v>
      </c>
      <c r="Q37" s="160" t="n">
        <v>350</v>
      </c>
    </row>
    <row r="38" customFormat="false" ht="15" hidden="false" customHeight="false" outlineLevel="0" collapsed="false">
      <c r="A38" s="0" t="n">
        <v>14</v>
      </c>
      <c r="B38" s="403" t="n">
        <v>313</v>
      </c>
      <c r="C38" s="403" t="n">
        <v>350</v>
      </c>
      <c r="D38" s="403" t="n">
        <v>345</v>
      </c>
      <c r="E38" s="403" t="n">
        <v>320</v>
      </c>
      <c r="F38" s="403" t="n">
        <v>335</v>
      </c>
      <c r="G38" s="403" t="n">
        <v>336</v>
      </c>
      <c r="H38" s="160" t="n">
        <v>280</v>
      </c>
      <c r="I38" s="160" t="n">
        <v>331</v>
      </c>
      <c r="J38" s="404" t="n">
        <v>394</v>
      </c>
      <c r="K38" s="160" t="n">
        <v>332</v>
      </c>
      <c r="L38" s="404" t="n">
        <v>299</v>
      </c>
      <c r="M38" s="160" t="n">
        <v>306</v>
      </c>
      <c r="N38" s="160" t="n">
        <v>294</v>
      </c>
      <c r="O38" s="160" t="n">
        <v>336</v>
      </c>
      <c r="P38" s="160" t="n">
        <v>290</v>
      </c>
      <c r="Q38" s="160" t="n">
        <v>320</v>
      </c>
    </row>
    <row r="39" customFormat="false" ht="15" hidden="false" customHeight="false" outlineLevel="0" collapsed="false">
      <c r="A39" s="0" t="n">
        <v>15</v>
      </c>
      <c r="B39" s="403" t="n">
        <v>325</v>
      </c>
      <c r="C39" s="403" t="n">
        <v>329</v>
      </c>
      <c r="D39" s="403" t="n">
        <v>330</v>
      </c>
      <c r="E39" s="403" t="n">
        <v>326</v>
      </c>
      <c r="F39" s="403" t="n">
        <v>323</v>
      </c>
      <c r="G39" s="403" t="n">
        <v>312</v>
      </c>
      <c r="H39" s="160" t="n">
        <v>313</v>
      </c>
      <c r="I39" s="160" t="n">
        <v>302</v>
      </c>
      <c r="J39" s="404" t="n">
        <v>330</v>
      </c>
      <c r="K39" s="160" t="n">
        <v>321</v>
      </c>
      <c r="L39" s="404" t="n">
        <v>310</v>
      </c>
      <c r="M39" s="160" t="n">
        <v>312</v>
      </c>
      <c r="N39" s="160" t="n">
        <v>326</v>
      </c>
      <c r="O39" s="160" t="n">
        <v>307</v>
      </c>
      <c r="P39" s="160" t="n">
        <v>297</v>
      </c>
      <c r="Q39" s="160" t="n">
        <v>323</v>
      </c>
    </row>
    <row r="40" customFormat="false" ht="15" hidden="false" customHeight="false" outlineLevel="0" collapsed="false">
      <c r="A40" s="0" t="n">
        <v>16</v>
      </c>
      <c r="B40" s="403" t="n">
        <v>324</v>
      </c>
      <c r="C40" s="403" t="n">
        <v>316</v>
      </c>
      <c r="D40" s="403" t="n">
        <v>311</v>
      </c>
      <c r="E40" s="403" t="n">
        <v>318</v>
      </c>
      <c r="F40" s="403" t="n">
        <v>319</v>
      </c>
      <c r="G40" s="403" t="n">
        <v>296</v>
      </c>
      <c r="H40" s="160" t="n">
        <v>306</v>
      </c>
      <c r="I40" s="160" t="n">
        <v>282</v>
      </c>
      <c r="J40" s="404" t="n">
        <v>291</v>
      </c>
      <c r="K40" s="160" t="n">
        <v>293</v>
      </c>
      <c r="L40" s="404" t="n">
        <v>337</v>
      </c>
      <c r="M40" s="160" t="n">
        <v>289</v>
      </c>
      <c r="N40" s="160" t="n">
        <v>283</v>
      </c>
      <c r="O40" s="160" t="n">
        <v>317</v>
      </c>
      <c r="P40" s="160" t="n">
        <v>273</v>
      </c>
      <c r="Q40" s="160" t="n">
        <v>315</v>
      </c>
    </row>
    <row r="41" customFormat="false" ht="15" hidden="false" customHeight="false" outlineLevel="0" collapsed="false">
      <c r="A41" s="0" t="n">
        <v>17</v>
      </c>
      <c r="B41" s="403" t="n">
        <v>310</v>
      </c>
      <c r="C41" s="403" t="n">
        <v>299</v>
      </c>
      <c r="D41" s="403" t="n">
        <v>298</v>
      </c>
      <c r="E41" s="403" t="n">
        <v>300</v>
      </c>
      <c r="F41" s="403" t="n">
        <v>311</v>
      </c>
      <c r="G41" s="403" t="n">
        <v>284</v>
      </c>
      <c r="H41" s="160" t="n">
        <v>261</v>
      </c>
      <c r="I41" s="160" t="n">
        <v>303</v>
      </c>
      <c r="J41" s="404" t="n">
        <v>300</v>
      </c>
      <c r="K41" s="160" t="n">
        <v>304</v>
      </c>
      <c r="L41" s="404" t="n">
        <v>332</v>
      </c>
      <c r="M41" s="160" t="n">
        <v>267</v>
      </c>
      <c r="N41" s="160" t="n">
        <v>267</v>
      </c>
      <c r="O41" s="160" t="n">
        <v>295</v>
      </c>
      <c r="P41" s="160" t="n">
        <v>243</v>
      </c>
      <c r="Q41" s="160" t="n">
        <v>260</v>
      </c>
    </row>
    <row r="42" customFormat="false" ht="15" hidden="false" customHeight="false" outlineLevel="0" collapsed="false">
      <c r="A42" s="0" t="n">
        <v>18</v>
      </c>
      <c r="B42" s="403" t="n">
        <v>302</v>
      </c>
      <c r="C42" s="403" t="n">
        <v>266</v>
      </c>
      <c r="D42" s="403" t="n">
        <v>261</v>
      </c>
      <c r="E42" s="403" t="n">
        <v>282</v>
      </c>
      <c r="F42" s="403" t="n">
        <v>283</v>
      </c>
      <c r="G42" s="403" t="n">
        <v>253</v>
      </c>
      <c r="H42" s="160" t="n">
        <v>255</v>
      </c>
      <c r="I42" s="160" t="n">
        <v>228</v>
      </c>
      <c r="J42" s="404" t="n">
        <v>301</v>
      </c>
      <c r="K42" s="160" t="n">
        <v>281</v>
      </c>
      <c r="L42" s="404" t="n">
        <v>305</v>
      </c>
      <c r="M42" s="160" t="n">
        <v>306</v>
      </c>
      <c r="N42" s="160" t="n">
        <v>212</v>
      </c>
      <c r="O42" s="160" t="n">
        <v>305</v>
      </c>
      <c r="P42" s="160" t="n">
        <v>225</v>
      </c>
      <c r="Q42" s="160" t="n">
        <v>239</v>
      </c>
    </row>
    <row r="43" customFormat="false" ht="15" hidden="false" customHeight="false" outlineLevel="0" collapsed="false">
      <c r="A43" s="0" t="n">
        <v>19</v>
      </c>
      <c r="B43" s="403" t="n">
        <v>286</v>
      </c>
      <c r="C43" s="403" t="n">
        <v>233</v>
      </c>
      <c r="D43" s="403" t="n">
        <v>229</v>
      </c>
      <c r="E43" s="403" t="n">
        <v>254</v>
      </c>
      <c r="F43" s="403" t="n">
        <v>261</v>
      </c>
      <c r="G43" s="403" t="n">
        <v>219</v>
      </c>
      <c r="H43" s="160" t="n">
        <v>256</v>
      </c>
      <c r="I43" s="160" t="n">
        <v>257</v>
      </c>
      <c r="J43" s="404" t="n">
        <v>284</v>
      </c>
      <c r="K43" s="160" t="n">
        <v>295</v>
      </c>
      <c r="L43" s="404" t="n">
        <v>287</v>
      </c>
      <c r="M43" s="160" t="n">
        <v>277</v>
      </c>
      <c r="N43" s="160" t="n">
        <v>184</v>
      </c>
      <c r="O43" s="160" t="n">
        <v>275</v>
      </c>
      <c r="P43" s="160" t="n">
        <v>202</v>
      </c>
      <c r="Q43" s="160" t="n">
        <v>226</v>
      </c>
    </row>
    <row r="44" customFormat="false" ht="15" hidden="false" customHeight="false" outlineLevel="0" collapsed="false">
      <c r="A44" s="0" t="n">
        <v>20</v>
      </c>
      <c r="B44" s="403" t="n">
        <v>262</v>
      </c>
      <c r="C44" s="403" t="n">
        <v>204</v>
      </c>
      <c r="D44" s="403" t="n">
        <v>202</v>
      </c>
      <c r="E44" s="403" t="n">
        <v>231</v>
      </c>
      <c r="F44" s="403" t="n">
        <v>226</v>
      </c>
      <c r="G44" s="403" t="n">
        <v>189</v>
      </c>
      <c r="H44" s="160" t="n">
        <v>225</v>
      </c>
      <c r="I44" s="160" t="n">
        <v>237</v>
      </c>
      <c r="J44" s="404" t="n">
        <v>261</v>
      </c>
      <c r="K44" s="160" t="n">
        <v>279</v>
      </c>
      <c r="L44" s="404" t="n">
        <v>266</v>
      </c>
      <c r="M44" s="160" t="n">
        <v>274</v>
      </c>
      <c r="N44" s="160" t="n">
        <v>150</v>
      </c>
      <c r="O44" s="160" t="n">
        <v>246</v>
      </c>
      <c r="P44" s="160" t="n">
        <v>154</v>
      </c>
      <c r="Q44" s="160" t="n">
        <v>205</v>
      </c>
    </row>
    <row r="45" customFormat="false" ht="15" hidden="false" customHeight="false" outlineLevel="0" collapsed="false">
      <c r="A45" s="0" t="n">
        <v>21</v>
      </c>
      <c r="B45" s="403" t="n">
        <v>226</v>
      </c>
      <c r="C45" s="403" t="n">
        <v>182</v>
      </c>
      <c r="D45" s="403" t="n">
        <v>180</v>
      </c>
      <c r="E45" s="403" t="n">
        <v>194</v>
      </c>
      <c r="F45" s="403" t="n">
        <v>201</v>
      </c>
      <c r="G45" s="403" t="n">
        <v>162</v>
      </c>
      <c r="H45" s="160" t="n">
        <v>248</v>
      </c>
      <c r="I45" s="160" t="n">
        <v>220</v>
      </c>
      <c r="J45" s="404" t="n">
        <v>216</v>
      </c>
      <c r="K45" s="160" t="n">
        <v>280</v>
      </c>
      <c r="L45" s="404" t="n">
        <v>228</v>
      </c>
      <c r="M45" s="160" t="n">
        <v>250</v>
      </c>
      <c r="N45" s="160" t="n">
        <v>103</v>
      </c>
      <c r="O45" s="160" t="n">
        <v>228</v>
      </c>
      <c r="P45" s="160" t="n">
        <v>130</v>
      </c>
      <c r="Q45" s="160" t="n">
        <v>198</v>
      </c>
    </row>
    <row r="46" customFormat="false" ht="15" hidden="false" customHeight="false" outlineLevel="0" collapsed="false">
      <c r="A46" s="0" t="n">
        <v>22</v>
      </c>
      <c r="B46" s="403" t="n">
        <v>198</v>
      </c>
      <c r="C46" s="403" t="n">
        <v>158</v>
      </c>
      <c r="D46" s="403" t="n">
        <v>160</v>
      </c>
      <c r="E46" s="403" t="n">
        <v>171</v>
      </c>
      <c r="F46" s="403" t="n">
        <v>184</v>
      </c>
      <c r="G46" s="403" t="n">
        <v>139</v>
      </c>
      <c r="H46" s="160" t="n">
        <v>160</v>
      </c>
      <c r="I46" s="160" t="n">
        <v>130</v>
      </c>
      <c r="J46" s="404" t="n">
        <v>196</v>
      </c>
      <c r="K46" s="160" t="n">
        <v>250</v>
      </c>
      <c r="L46" s="404" t="n">
        <v>154</v>
      </c>
      <c r="M46" s="160" t="n">
        <v>210</v>
      </c>
      <c r="N46" s="160" t="n">
        <v>79</v>
      </c>
      <c r="O46" s="160" t="n">
        <v>230</v>
      </c>
      <c r="P46" s="160" t="n">
        <v>110</v>
      </c>
      <c r="Q46" s="160" t="n">
        <v>167</v>
      </c>
    </row>
    <row r="47" customFormat="false" ht="15" hidden="false" customHeight="false" outlineLevel="0" collapsed="false">
      <c r="A47" s="0" t="n">
        <v>23</v>
      </c>
      <c r="B47" s="403" t="n">
        <v>179</v>
      </c>
      <c r="C47" s="403" t="n">
        <v>141</v>
      </c>
      <c r="D47" s="403" t="n">
        <v>139</v>
      </c>
      <c r="E47" s="403" t="n">
        <v>150</v>
      </c>
      <c r="F47" s="403" t="n">
        <v>160</v>
      </c>
      <c r="G47" s="403" t="n">
        <v>116</v>
      </c>
      <c r="H47" s="160" t="n">
        <v>120</v>
      </c>
      <c r="I47" s="160" t="n">
        <v>105</v>
      </c>
      <c r="J47" s="404" t="n">
        <v>149</v>
      </c>
      <c r="K47" s="160" t="n">
        <v>221</v>
      </c>
      <c r="L47" s="404" t="n">
        <v>115</v>
      </c>
      <c r="M47" s="160" t="n">
        <v>198</v>
      </c>
      <c r="N47" s="160" t="n">
        <v>60</v>
      </c>
      <c r="O47" s="160" t="n">
        <v>190</v>
      </c>
      <c r="P47" s="160" t="n">
        <v>80</v>
      </c>
      <c r="Q47" s="160" t="n">
        <v>139</v>
      </c>
    </row>
    <row r="48" customFormat="false" ht="15" hidden="false" customHeight="false" outlineLevel="0" collapsed="false">
      <c r="A48" s="0" t="n">
        <v>24</v>
      </c>
      <c r="B48" s="403" t="n">
        <v>156</v>
      </c>
      <c r="C48" s="403" t="n">
        <v>123</v>
      </c>
      <c r="D48" s="403" t="n">
        <v>114</v>
      </c>
      <c r="E48" s="403" t="n">
        <v>129</v>
      </c>
      <c r="F48" s="403" t="n">
        <v>134</v>
      </c>
      <c r="G48" s="403" t="n">
        <v>97</v>
      </c>
      <c r="H48" s="160" t="n">
        <v>110</v>
      </c>
      <c r="I48" s="160" t="n">
        <v>100</v>
      </c>
      <c r="J48" s="404" t="n">
        <v>172</v>
      </c>
      <c r="K48" s="160" t="n">
        <v>205</v>
      </c>
      <c r="L48" s="404" t="n">
        <v>101</v>
      </c>
      <c r="M48" s="160" t="n">
        <v>150</v>
      </c>
      <c r="N48" s="160" t="n">
        <v>55</v>
      </c>
      <c r="O48" s="160" t="n">
        <v>186</v>
      </c>
      <c r="P48" s="160" t="n">
        <v>69</v>
      </c>
      <c r="Q48" s="160" t="n">
        <v>113</v>
      </c>
    </row>
    <row r="49" customFormat="false" ht="15" hidden="false" customHeight="false" outlineLevel="0" collapsed="false">
      <c r="A49" s="0" t="n">
        <v>25</v>
      </c>
      <c r="B49" s="403" t="n">
        <v>134</v>
      </c>
      <c r="C49" s="403" t="n">
        <v>103</v>
      </c>
      <c r="D49" s="403" t="n">
        <v>98</v>
      </c>
      <c r="E49" s="403" t="n">
        <v>112</v>
      </c>
      <c r="F49" s="403" t="n">
        <v>111</v>
      </c>
      <c r="G49" s="403" t="n">
        <v>75</v>
      </c>
      <c r="H49" s="160" t="n">
        <v>103</v>
      </c>
      <c r="I49" s="160" t="n">
        <v>92</v>
      </c>
      <c r="J49" s="404" t="n">
        <v>122</v>
      </c>
      <c r="K49" s="160" t="n">
        <v>195</v>
      </c>
      <c r="L49" s="404" t="n">
        <v>97</v>
      </c>
      <c r="M49" s="160" t="n">
        <v>101</v>
      </c>
      <c r="N49" s="160" t="n">
        <v>49</v>
      </c>
      <c r="O49" s="160" t="n">
        <v>130</v>
      </c>
      <c r="P49" s="160" t="n">
        <v>58</v>
      </c>
      <c r="Q49" s="160" t="n">
        <v>98</v>
      </c>
    </row>
    <row r="50" customFormat="false" ht="15" hidden="false" customHeight="false" outlineLevel="0" collapsed="false">
      <c r="A50" s="0" t="n">
        <v>26</v>
      </c>
      <c r="B50" s="403" t="n">
        <v>109</v>
      </c>
      <c r="C50" s="403" t="n">
        <v>85</v>
      </c>
      <c r="D50" s="403" t="n">
        <v>83</v>
      </c>
      <c r="E50" s="403" t="n">
        <v>94</v>
      </c>
      <c r="F50" s="403" t="n">
        <v>91</v>
      </c>
      <c r="G50" s="403" t="n">
        <v>59</v>
      </c>
      <c r="H50" s="160" t="n">
        <v>89</v>
      </c>
      <c r="I50" s="160" t="n">
        <v>70</v>
      </c>
      <c r="J50" s="404" t="n">
        <v>99</v>
      </c>
      <c r="K50" s="160" t="n">
        <v>140</v>
      </c>
      <c r="L50" s="404" t="n">
        <v>77</v>
      </c>
      <c r="M50" s="160" t="n">
        <v>90</v>
      </c>
      <c r="N50" s="160" t="n">
        <v>29</v>
      </c>
      <c r="O50" s="160" t="n">
        <v>120</v>
      </c>
      <c r="P50" s="160" t="n">
        <v>29</v>
      </c>
      <c r="Q50" s="160" t="n">
        <v>64</v>
      </c>
    </row>
    <row r="51" customFormat="false" ht="15" hidden="false" customHeight="false" outlineLevel="0" collapsed="false">
      <c r="A51" s="0" t="n">
        <v>27</v>
      </c>
      <c r="B51" s="403" t="n">
        <v>87</v>
      </c>
      <c r="C51" s="403" t="n">
        <v>72</v>
      </c>
      <c r="D51" s="403" t="n">
        <v>69</v>
      </c>
      <c r="E51" s="403" t="n">
        <v>78</v>
      </c>
      <c r="F51" s="403" t="n">
        <v>78</v>
      </c>
      <c r="G51" s="403" t="n">
        <v>44</v>
      </c>
      <c r="H51" s="160" t="n">
        <v>79</v>
      </c>
      <c r="I51" s="160" t="n">
        <v>69</v>
      </c>
      <c r="J51" s="404" t="n">
        <v>100</v>
      </c>
      <c r="K51" s="160" t="n">
        <v>90</v>
      </c>
      <c r="L51" s="404" t="n">
        <v>79</v>
      </c>
      <c r="M51" s="160" t="n">
        <v>80</v>
      </c>
      <c r="N51" s="160" t="n">
        <v>17</v>
      </c>
      <c r="O51" s="160" t="n">
        <v>94</v>
      </c>
      <c r="P51" s="160" t="n">
        <v>17</v>
      </c>
      <c r="Q51" s="160" t="n">
        <v>58</v>
      </c>
    </row>
    <row r="52" customFormat="false" ht="15" hidden="false" customHeight="false" outlineLevel="0" collapsed="false">
      <c r="A52" s="0" t="n">
        <v>28</v>
      </c>
      <c r="B52" s="403" t="n">
        <v>71</v>
      </c>
      <c r="C52" s="403" t="n">
        <v>57</v>
      </c>
      <c r="D52" s="403" t="n">
        <v>54</v>
      </c>
      <c r="E52" s="403" t="n">
        <v>65</v>
      </c>
      <c r="F52" s="403" t="n">
        <v>61</v>
      </c>
      <c r="G52" s="403" t="n">
        <v>32</v>
      </c>
      <c r="H52" s="160" t="n">
        <v>65</v>
      </c>
      <c r="I52" s="160" t="n">
        <v>60</v>
      </c>
      <c r="J52" s="404" t="n">
        <v>74</v>
      </c>
      <c r="K52" s="160" t="n">
        <v>50</v>
      </c>
      <c r="L52" s="404" t="n">
        <v>48</v>
      </c>
      <c r="M52" s="160" t="n">
        <v>60</v>
      </c>
      <c r="N52" s="160" t="n">
        <v>10</v>
      </c>
      <c r="O52" s="160" t="n">
        <v>70</v>
      </c>
      <c r="P52" s="160" t="n">
        <v>13</v>
      </c>
      <c r="Q52" s="160" t="n">
        <v>50</v>
      </c>
    </row>
    <row r="53" customFormat="false" ht="15" hidden="false" customHeight="false" outlineLevel="0" collapsed="false">
      <c r="A53" s="0" t="n">
        <v>29</v>
      </c>
      <c r="B53" s="403" t="n">
        <v>56</v>
      </c>
      <c r="C53" s="403" t="n">
        <v>43</v>
      </c>
      <c r="D53" s="403" t="n">
        <v>40</v>
      </c>
      <c r="E53" s="403" t="n">
        <v>49</v>
      </c>
      <c r="F53" s="403" t="n">
        <v>49</v>
      </c>
      <c r="G53" s="403" t="n">
        <v>22</v>
      </c>
      <c r="H53" s="160" t="n">
        <v>37</v>
      </c>
      <c r="I53" s="160" t="n">
        <v>27</v>
      </c>
      <c r="J53" s="404" t="n">
        <v>54</v>
      </c>
      <c r="K53" s="160" t="n">
        <v>37</v>
      </c>
      <c r="L53" s="404" t="n">
        <v>37</v>
      </c>
      <c r="M53" s="160" t="n">
        <v>48</v>
      </c>
      <c r="N53" s="160" t="n">
        <v>5</v>
      </c>
      <c r="O53" s="160" t="n">
        <v>50</v>
      </c>
      <c r="P53" s="160" t="n">
        <v>5</v>
      </c>
      <c r="Q53" s="160" t="n">
        <v>30</v>
      </c>
    </row>
    <row r="54" customFormat="false" ht="15" hidden="false" customHeight="false" outlineLevel="0" collapsed="false">
      <c r="A54" s="0" t="n">
        <v>30</v>
      </c>
      <c r="B54" s="403" t="n">
        <v>43</v>
      </c>
      <c r="C54" s="403" t="n">
        <v>32</v>
      </c>
      <c r="D54" s="403" t="n">
        <v>31</v>
      </c>
      <c r="E54" s="403" t="n">
        <v>35</v>
      </c>
      <c r="F54" s="403" t="n">
        <v>35</v>
      </c>
      <c r="G54" s="403" t="n">
        <v>15</v>
      </c>
      <c r="H54" s="160" t="n">
        <v>21</v>
      </c>
      <c r="I54" s="160" t="n">
        <v>17</v>
      </c>
      <c r="J54" s="404" t="n">
        <v>26</v>
      </c>
      <c r="K54" s="160" t="n">
        <v>21</v>
      </c>
      <c r="L54" s="404" t="n">
        <v>21</v>
      </c>
      <c r="M54" s="160" t="n">
        <v>21</v>
      </c>
      <c r="N54" s="160" t="n">
        <v>0</v>
      </c>
      <c r="O54" s="160" t="n">
        <v>21</v>
      </c>
      <c r="P54" s="160" t="n">
        <v>0</v>
      </c>
      <c r="Q54" s="160" t="n">
        <v>18</v>
      </c>
    </row>
    <row r="55" customFormat="false" ht="15" hidden="false" customHeight="false" outlineLevel="0" collapsed="false">
      <c r="A55" s="0" t="n">
        <v>31</v>
      </c>
      <c r="B55" s="403" t="n">
        <v>29</v>
      </c>
      <c r="C55" s="403" t="n">
        <v>25</v>
      </c>
      <c r="D55" s="403" t="n">
        <v>22</v>
      </c>
      <c r="E55" s="403" t="n">
        <v>25</v>
      </c>
      <c r="F55" s="403" t="n">
        <v>24</v>
      </c>
      <c r="G55" s="403" t="n">
        <v>11</v>
      </c>
      <c r="H55" s="160" t="n">
        <v>7</v>
      </c>
      <c r="I55" s="160" t="n">
        <v>6</v>
      </c>
      <c r="J55" s="404" t="n">
        <v>21</v>
      </c>
      <c r="K55" s="160" t="n">
        <v>7</v>
      </c>
      <c r="L55" s="404" t="n">
        <v>7</v>
      </c>
      <c r="M55" s="160" t="n">
        <v>17</v>
      </c>
      <c r="N55" s="160" t="n">
        <v>0</v>
      </c>
      <c r="O55" s="160" t="n">
        <v>17</v>
      </c>
      <c r="P55" s="160" t="n">
        <v>0</v>
      </c>
      <c r="Q55" s="160" t="n">
        <v>10</v>
      </c>
    </row>
    <row r="56" customFormat="false" ht="15" hidden="false" customHeight="false" outlineLevel="0" collapsed="false">
      <c r="A56" s="0" t="n">
        <v>32</v>
      </c>
      <c r="B56" s="403" t="n">
        <v>19</v>
      </c>
      <c r="C56" s="403" t="n">
        <v>16</v>
      </c>
      <c r="D56" s="403" t="n">
        <v>15</v>
      </c>
      <c r="E56" s="403" t="n">
        <v>19</v>
      </c>
      <c r="F56" s="403" t="n">
        <v>17</v>
      </c>
      <c r="G56" s="403" t="n">
        <v>7</v>
      </c>
      <c r="H56" s="160" t="n">
        <v>0</v>
      </c>
      <c r="I56" s="160" t="n">
        <v>3</v>
      </c>
      <c r="J56" s="404" t="n">
        <v>17</v>
      </c>
      <c r="K56" s="160" t="n">
        <v>10</v>
      </c>
      <c r="L56" s="404" t="n">
        <v>0</v>
      </c>
      <c r="M56" s="160" t="n">
        <v>3</v>
      </c>
      <c r="N56" s="160" t="n">
        <v>0</v>
      </c>
      <c r="O56" s="160" t="n">
        <v>10</v>
      </c>
      <c r="P56" s="160" t="n">
        <v>0</v>
      </c>
      <c r="Q56" s="160" t="n">
        <v>2</v>
      </c>
    </row>
    <row r="57" customFormat="false" ht="15" hidden="false" customHeight="false" outlineLevel="0" collapsed="false">
      <c r="A57" s="0" t="n">
        <v>33</v>
      </c>
      <c r="B57" s="403" t="n">
        <v>13</v>
      </c>
      <c r="C57" s="403" t="n">
        <v>11</v>
      </c>
      <c r="D57" s="403" t="n">
        <v>11</v>
      </c>
      <c r="E57" s="403" t="n">
        <v>12</v>
      </c>
      <c r="F57" s="403" t="n">
        <v>13</v>
      </c>
      <c r="G57" s="403" t="n">
        <v>5</v>
      </c>
      <c r="H57" s="160" t="n">
        <v>0</v>
      </c>
      <c r="I57" s="160" t="n">
        <v>0</v>
      </c>
      <c r="J57" s="404" t="n">
        <v>3</v>
      </c>
      <c r="K57" s="160" t="n">
        <v>6</v>
      </c>
      <c r="L57" s="404" t="n">
        <v>0</v>
      </c>
      <c r="M57" s="160" t="n">
        <v>0</v>
      </c>
      <c r="N57" s="160" t="n">
        <v>0</v>
      </c>
      <c r="O57" s="160" t="n">
        <v>5</v>
      </c>
      <c r="P57" s="160" t="n">
        <v>0</v>
      </c>
      <c r="Q57" s="160" t="n">
        <v>0</v>
      </c>
    </row>
    <row r="58" customFormat="false" ht="15" hidden="false" customHeight="false" outlineLevel="0" collapsed="false">
      <c r="A58" s="0" t="n">
        <v>34</v>
      </c>
      <c r="B58" s="403" t="n">
        <v>10</v>
      </c>
      <c r="C58" s="403" t="n">
        <v>9</v>
      </c>
      <c r="D58" s="403" t="n">
        <v>7</v>
      </c>
      <c r="E58" s="403" t="n">
        <v>8</v>
      </c>
      <c r="F58" s="403" t="n">
        <v>8</v>
      </c>
      <c r="G58" s="403" t="n">
        <v>2</v>
      </c>
      <c r="H58" s="160" t="n">
        <v>0</v>
      </c>
      <c r="I58" s="160" t="n">
        <v>0</v>
      </c>
      <c r="J58" s="404" t="n">
        <v>0</v>
      </c>
      <c r="K58" s="160" t="n">
        <v>4</v>
      </c>
      <c r="L58" s="404" t="n">
        <v>0</v>
      </c>
      <c r="M58" s="160" t="n">
        <v>0</v>
      </c>
      <c r="N58" s="160" t="n">
        <v>0</v>
      </c>
      <c r="O58" s="160" t="n">
        <v>0</v>
      </c>
      <c r="P58" s="160" t="n">
        <v>0</v>
      </c>
      <c r="Q58" s="160" t="n">
        <v>0</v>
      </c>
    </row>
    <row r="59" customFormat="false" ht="15" hidden="false" customHeight="false" outlineLevel="0" collapsed="false">
      <c r="A59" s="0" t="n">
        <v>35</v>
      </c>
      <c r="B59" s="403" t="n">
        <v>5</v>
      </c>
      <c r="C59" s="403" t="n">
        <v>5</v>
      </c>
      <c r="D59" s="403" t="n">
        <v>5</v>
      </c>
      <c r="E59" s="403" t="n">
        <v>5</v>
      </c>
      <c r="F59" s="403" t="n">
        <v>4</v>
      </c>
      <c r="G59" s="403" t="n">
        <v>1</v>
      </c>
      <c r="H59" s="160" t="n">
        <v>0</v>
      </c>
      <c r="I59" s="160" t="n">
        <v>0</v>
      </c>
      <c r="J59" s="404" t="n">
        <v>0</v>
      </c>
      <c r="K59" s="160" t="n">
        <v>1</v>
      </c>
      <c r="L59" s="404" t="n">
        <v>0</v>
      </c>
      <c r="M59" s="160" t="n">
        <v>0</v>
      </c>
      <c r="N59" s="160" t="n">
        <v>0</v>
      </c>
      <c r="O59" s="160" t="n">
        <v>0</v>
      </c>
      <c r="P59" s="160" t="n">
        <v>0</v>
      </c>
      <c r="Q59" s="160" t="n">
        <v>0</v>
      </c>
    </row>
    <row r="60" customFormat="false" ht="15" hidden="false" customHeight="false" outlineLevel="0" collapsed="false">
      <c r="B60" s="405"/>
    </row>
    <row r="61" customFormat="false" ht="15" hidden="false" customHeight="false" outlineLevel="0" collapsed="false">
      <c r="I61" s="0" t="str">
        <f aca="false">Sheet1!C4</f>
        <v>Česká Republika</v>
      </c>
      <c r="K61" s="0" t="e">
        <f aca="true">OFFSET($K$62,0,0,L61,1)</f>
        <v>#VALUE!</v>
      </c>
      <c r="L61" s="0" t="n">
        <f aca="false">SUM(L62:L83)</f>
        <v>6</v>
      </c>
      <c r="R61" s="160" t="s">
        <v>50</v>
      </c>
      <c r="S61" s="160" t="s">
        <v>52</v>
      </c>
    </row>
    <row r="62" customFormat="false" ht="15" hidden="false" customHeight="false" outlineLevel="0" collapsed="false">
      <c r="B62" s="160" t="s">
        <v>3</v>
      </c>
      <c r="C62" s="160" t="s">
        <v>50</v>
      </c>
      <c r="D62" s="0" t="n">
        <v>1</v>
      </c>
      <c r="E62" s="0" t="str">
        <f aca="false">CONCATENATE(B62,D62)</f>
        <v>Česká Republika1</v>
      </c>
      <c r="F62" s="160" t="s">
        <v>52</v>
      </c>
      <c r="H62" s="0" t="s">
        <v>3</v>
      </c>
      <c r="J62" s="0" t="n">
        <v>1</v>
      </c>
      <c r="K62" s="0" t="str">
        <f aca="false">_xlfn.IFNA(VLOOKUP(CONCATENATE($I$61,J62),E62:F203,2,0),0)</f>
        <v>Brno</v>
      </c>
      <c r="L62" s="0" t="n">
        <f aca="false">IF(K62&gt;0,1,0)</f>
        <v>1</v>
      </c>
      <c r="R62" s="160" t="s">
        <v>50</v>
      </c>
      <c r="S62" s="160" t="s">
        <v>57</v>
      </c>
    </row>
    <row r="63" customFormat="false" ht="15" hidden="false" customHeight="false" outlineLevel="0" collapsed="false">
      <c r="B63" s="160" t="s">
        <v>3</v>
      </c>
      <c r="C63" s="160" t="s">
        <v>50</v>
      </c>
      <c r="D63" s="0" t="n">
        <v>2</v>
      </c>
      <c r="E63" s="0" t="str">
        <f aca="false">CONCATENATE(B63,D63)</f>
        <v>Česká Republika2</v>
      </c>
      <c r="F63" s="160" t="s">
        <v>57</v>
      </c>
      <c r="H63" s="0" t="s">
        <v>59</v>
      </c>
      <c r="J63" s="0" t="n">
        <v>2</v>
      </c>
      <c r="K63" s="0" t="str">
        <f aca="false">_xlfn.IFNA(VLOOKUP(CONCATENATE($I$61,J63),E63:F204,2,0),0)</f>
        <v>České Budějovice</v>
      </c>
      <c r="L63" s="0" t="n">
        <f aca="false">IF(K63&gt;0,1,0)</f>
        <v>1</v>
      </c>
      <c r="O63" s="160"/>
      <c r="P63" s="160"/>
      <c r="Q63" s="160"/>
      <c r="R63" s="160" t="s">
        <v>50</v>
      </c>
      <c r="S63" s="160" t="s">
        <v>63</v>
      </c>
      <c r="T63" s="160"/>
      <c r="U63" s="160"/>
      <c r="V63" s="160"/>
      <c r="W63" s="160"/>
      <c r="X63" s="160"/>
      <c r="Y63" s="160"/>
      <c r="Z63" s="160"/>
      <c r="AA63" s="160"/>
      <c r="AB63" s="160"/>
      <c r="AC63" s="160"/>
      <c r="AD63" s="160"/>
      <c r="AE63" s="160"/>
      <c r="AF63" s="160"/>
      <c r="AG63" s="160"/>
      <c r="AH63" s="160"/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</row>
    <row r="64" customFormat="false" ht="15" hidden="false" customHeight="false" outlineLevel="0" collapsed="false">
      <c r="B64" s="160" t="s">
        <v>3</v>
      </c>
      <c r="C64" s="160" t="s">
        <v>50</v>
      </c>
      <c r="D64" s="0" t="n">
        <v>3</v>
      </c>
      <c r="E64" s="0" t="str">
        <f aca="false">CONCATENATE(B64,D64)</f>
        <v>Česká Republika3</v>
      </c>
      <c r="F64" s="160" t="s">
        <v>63</v>
      </c>
      <c r="J64" s="0" t="n">
        <v>3</v>
      </c>
      <c r="K64" s="0" t="str">
        <f aca="false">_xlfn.IFNA(VLOOKUP(CONCATENATE($I$61,J64),E64:F205,2,0),0)</f>
        <v>Plzeň</v>
      </c>
      <c r="L64" s="0" t="n">
        <f aca="false">IF(K64&gt;0,1,0)</f>
        <v>1</v>
      </c>
      <c r="O64" s="160"/>
      <c r="P64" s="160"/>
      <c r="Q64" s="160"/>
      <c r="R64" s="160" t="s">
        <v>50</v>
      </c>
      <c r="S64" s="160" t="s">
        <v>66</v>
      </c>
      <c r="U64" s="160"/>
      <c r="V64" s="160"/>
      <c r="Y64" s="160"/>
      <c r="Z64" s="160"/>
      <c r="AA64" s="160"/>
      <c r="AB64" s="160"/>
      <c r="AC64" s="160"/>
      <c r="AE64" s="160"/>
      <c r="AG64" s="160"/>
      <c r="AI64" s="160"/>
      <c r="AJ64" s="160"/>
      <c r="AK64" s="160"/>
      <c r="AL64" s="160"/>
      <c r="AM64" s="160"/>
      <c r="AN64" s="160"/>
      <c r="AO64" s="160"/>
      <c r="AQ64" s="160"/>
      <c r="AR64" s="160"/>
      <c r="AU64" s="160"/>
      <c r="AV64" s="160"/>
      <c r="AW64" s="160"/>
    </row>
    <row r="65" customFormat="false" ht="15" hidden="false" customHeight="false" outlineLevel="0" collapsed="false">
      <c r="B65" s="160" t="s">
        <v>3</v>
      </c>
      <c r="C65" s="160" t="s">
        <v>50</v>
      </c>
      <c r="D65" s="0" t="n">
        <v>4</v>
      </c>
      <c r="E65" s="0" t="str">
        <f aca="false">CONCATENATE(B65,D65)</f>
        <v>Česká Republika4</v>
      </c>
      <c r="F65" s="160" t="s">
        <v>66</v>
      </c>
      <c r="J65" s="0" t="n">
        <v>4</v>
      </c>
      <c r="K65" s="0" t="str">
        <f aca="false">_xlfn.IFNA(VLOOKUP(CONCATENATE($I$61,J65),E65:F206,2,0),0)</f>
        <v>Ostrava</v>
      </c>
      <c r="L65" s="0" t="n">
        <f aca="false">IF(K65&gt;0,1,0)</f>
        <v>1</v>
      </c>
      <c r="Q65" s="160"/>
      <c r="R65" s="160" t="s">
        <v>50</v>
      </c>
      <c r="S65" s="160" t="s">
        <v>4</v>
      </c>
      <c r="U65" s="160"/>
      <c r="V65" s="160"/>
      <c r="Z65" s="160"/>
      <c r="AA65" s="160"/>
      <c r="AB65" s="160"/>
      <c r="AE65" s="160"/>
      <c r="AG65" s="160"/>
      <c r="AI65" s="160"/>
      <c r="AK65" s="160"/>
      <c r="AL65" s="160"/>
      <c r="AM65" s="160"/>
      <c r="AN65" s="160"/>
      <c r="AQ65" s="160"/>
      <c r="AR65" s="160"/>
      <c r="AU65" s="160"/>
      <c r="AW65" s="160"/>
    </row>
    <row r="66" customFormat="false" ht="15" hidden="false" customHeight="false" outlineLevel="0" collapsed="false">
      <c r="B66" s="160" t="s">
        <v>3</v>
      </c>
      <c r="C66" s="160" t="s">
        <v>50</v>
      </c>
      <c r="D66" s="0" t="n">
        <v>5</v>
      </c>
      <c r="E66" s="0" t="str">
        <f aca="false">CONCATENATE(B66,D66)</f>
        <v>Česká Republika5</v>
      </c>
      <c r="F66" s="160" t="s">
        <v>4</v>
      </c>
      <c r="J66" s="0" t="n">
        <v>5</v>
      </c>
      <c r="K66" s="0" t="str">
        <f aca="false">_xlfn.IFNA(VLOOKUP(CONCATENATE($I$61,J66),E66:F207,2,0),0)</f>
        <v>Praha</v>
      </c>
      <c r="L66" s="0" t="n">
        <f aca="false">IF(K66&gt;0,1,0)</f>
        <v>1</v>
      </c>
      <c r="Q66" s="160"/>
      <c r="R66" s="160" t="s">
        <v>50</v>
      </c>
      <c r="S66" s="160" t="s">
        <v>69</v>
      </c>
      <c r="V66" s="160"/>
      <c r="Z66" s="160"/>
      <c r="AA66" s="160"/>
      <c r="AE66" s="160"/>
      <c r="AG66" s="160"/>
      <c r="AK66" s="160"/>
      <c r="AL66" s="160"/>
      <c r="AM66" s="160"/>
      <c r="AQ66" s="160"/>
      <c r="AR66" s="160"/>
      <c r="AW66" s="160"/>
    </row>
    <row r="67" customFormat="false" ht="15" hidden="false" customHeight="false" outlineLevel="0" collapsed="false">
      <c r="B67" s="160" t="s">
        <v>3</v>
      </c>
      <c r="C67" s="160" t="s">
        <v>50</v>
      </c>
      <c r="D67" s="0" t="n">
        <v>6</v>
      </c>
      <c r="E67" s="0" t="str">
        <f aca="false">CONCATENATE(B67,D67)</f>
        <v>Česká Republika6</v>
      </c>
      <c r="F67" s="160" t="s">
        <v>69</v>
      </c>
      <c r="J67" s="0" t="n">
        <v>6</v>
      </c>
      <c r="K67" s="0" t="str">
        <f aca="false">_xlfn.IFNA(VLOOKUP(CONCATENATE($I$61,J67),E67:F208,2,0),0)</f>
        <v>Liberec</v>
      </c>
      <c r="L67" s="0" t="n">
        <f aca="false">IF(K67&gt;0,1,0)</f>
        <v>1</v>
      </c>
      <c r="Q67" s="160"/>
      <c r="R67" s="160" t="s">
        <v>71</v>
      </c>
      <c r="S67" s="160" t="s">
        <v>76</v>
      </c>
      <c r="Z67" s="160"/>
      <c r="AA67" s="160"/>
      <c r="AE67" s="160"/>
      <c r="AG67" s="160"/>
      <c r="AL67" s="160"/>
      <c r="AM67" s="160"/>
      <c r="AQ67" s="160"/>
      <c r="AR67" s="160"/>
      <c r="AW67" s="160"/>
    </row>
    <row r="68" customFormat="false" ht="15" hidden="false" customHeight="false" outlineLevel="0" collapsed="false">
      <c r="B68" s="160" t="s">
        <v>59</v>
      </c>
      <c r="C68" s="160" t="s">
        <v>71</v>
      </c>
      <c r="D68" s="0" t="n">
        <v>1</v>
      </c>
      <c r="E68" s="0" t="str">
        <f aca="false">CONCATENATE(B68,D68)</f>
        <v>Slovensko1</v>
      </c>
      <c r="F68" s="160" t="s">
        <v>73</v>
      </c>
      <c r="J68" s="0" t="n">
        <v>7</v>
      </c>
      <c r="K68" s="0" t="n">
        <f aca="false">_xlfn.IFNA(VLOOKUP(CONCATENATE($I$61,J68),E68:F209,2,0),0)</f>
        <v>0</v>
      </c>
      <c r="L68" s="0" t="n">
        <f aca="false">IF(K68&gt;0,1,0)</f>
        <v>0</v>
      </c>
      <c r="R68" s="160" t="s">
        <v>71</v>
      </c>
      <c r="S68" s="160" t="s">
        <v>78</v>
      </c>
      <c r="Z68" s="160"/>
      <c r="AA68" s="160"/>
      <c r="AE68" s="160"/>
      <c r="AG68" s="160"/>
      <c r="AL68" s="160"/>
      <c r="AM68" s="160"/>
      <c r="AQ68" s="160"/>
      <c r="AW68" s="160"/>
    </row>
    <row r="69" customFormat="false" ht="15" hidden="false" customHeight="false" outlineLevel="0" collapsed="false">
      <c r="B69" s="160" t="s">
        <v>59</v>
      </c>
      <c r="C69" s="160" t="s">
        <v>71</v>
      </c>
      <c r="D69" s="0" t="n">
        <v>2</v>
      </c>
      <c r="E69" s="0" t="str">
        <f aca="false">CONCATENATE(B69,D69)</f>
        <v>Slovensko2</v>
      </c>
      <c r="F69" s="160" t="s">
        <v>76</v>
      </c>
      <c r="J69" s="0" t="n">
        <v>8</v>
      </c>
      <c r="K69" s="0" t="n">
        <f aca="false">_xlfn.IFNA(VLOOKUP(CONCATENATE($I$61,J69),E69:F210,2,0),0)</f>
        <v>0</v>
      </c>
      <c r="L69" s="0" t="n">
        <f aca="false">IF(K69&gt;0,1,0)</f>
        <v>0</v>
      </c>
      <c r="R69" s="160" t="s">
        <v>71</v>
      </c>
      <c r="S69" s="160" t="s">
        <v>80</v>
      </c>
      <c r="Z69" s="160"/>
      <c r="AA69" s="160"/>
      <c r="AE69" s="160"/>
      <c r="AG69" s="160"/>
      <c r="AL69" s="160"/>
      <c r="AW69" s="160"/>
    </row>
    <row r="70" customFormat="false" ht="15" hidden="false" customHeight="false" outlineLevel="0" collapsed="false">
      <c r="B70" s="160" t="s">
        <v>59</v>
      </c>
      <c r="C70" s="160" t="s">
        <v>71</v>
      </c>
      <c r="D70" s="0" t="n">
        <v>3</v>
      </c>
      <c r="E70" s="0" t="str">
        <f aca="false">CONCATENATE(B70,D70)</f>
        <v>Slovensko3</v>
      </c>
      <c r="F70" s="160" t="s">
        <v>78</v>
      </c>
      <c r="J70" s="0" t="n">
        <v>9</v>
      </c>
      <c r="K70" s="0" t="n">
        <f aca="false">_xlfn.IFNA(VLOOKUP(CONCATENATE($I$61,J70),E70:F211,2,0),0)</f>
        <v>0</v>
      </c>
      <c r="L70" s="0" t="n">
        <f aca="false">IF(K70&gt;0,1,0)</f>
        <v>0</v>
      </c>
      <c r="R70" s="160" t="s">
        <v>71</v>
      </c>
      <c r="S70" s="160" t="s">
        <v>85</v>
      </c>
      <c r="Z70" s="160"/>
      <c r="AA70" s="160"/>
      <c r="AG70" s="160"/>
      <c r="AL70" s="160"/>
      <c r="AW70" s="160"/>
    </row>
    <row r="71" customFormat="false" ht="15" hidden="false" customHeight="false" outlineLevel="0" collapsed="false">
      <c r="B71" s="160" t="s">
        <v>59</v>
      </c>
      <c r="C71" s="160" t="s">
        <v>71</v>
      </c>
      <c r="D71" s="0" t="n">
        <v>4</v>
      </c>
      <c r="E71" s="0" t="str">
        <f aca="false">CONCATENATE(B71,D71)</f>
        <v>Slovensko4</v>
      </c>
      <c r="F71" s="160" t="s">
        <v>80</v>
      </c>
      <c r="J71" s="0" t="n">
        <v>10</v>
      </c>
      <c r="K71" s="0" t="n">
        <f aca="false">_xlfn.IFNA(VLOOKUP(CONCATENATE($I$61,J71),E71:F212,2,0),0)</f>
        <v>0</v>
      </c>
      <c r="L71" s="0" t="n">
        <f aca="false">IF(K71&gt;0,1,0)</f>
        <v>0</v>
      </c>
      <c r="R71" s="160" t="s">
        <v>71</v>
      </c>
      <c r="S71" s="160" t="s">
        <v>87</v>
      </c>
      <c r="Z71" s="160"/>
      <c r="AA71" s="160"/>
      <c r="AG71" s="160"/>
      <c r="AL71" s="160"/>
      <c r="AW71" s="160"/>
    </row>
    <row r="72" customFormat="false" ht="15" hidden="false" customHeight="false" outlineLevel="0" collapsed="false">
      <c r="B72" s="160" t="s">
        <v>59</v>
      </c>
      <c r="C72" s="160" t="s">
        <v>71</v>
      </c>
      <c r="D72" s="0" t="n">
        <v>5</v>
      </c>
      <c r="E72" s="0" t="str">
        <f aca="false">CONCATENATE(B72,D72)</f>
        <v>Slovensko5</v>
      </c>
      <c r="F72" s="160" t="s">
        <v>82</v>
      </c>
      <c r="J72" s="0" t="n">
        <v>11</v>
      </c>
      <c r="K72" s="0" t="n">
        <f aca="false">_xlfn.IFNA(VLOOKUP(CONCATENATE($I$61,J72),E72:F213,2,0),0)</f>
        <v>0</v>
      </c>
      <c r="L72" s="0" t="n">
        <f aca="false">IF(K72&gt;0,1,0)</f>
        <v>0</v>
      </c>
      <c r="R72" s="160" t="s">
        <v>71</v>
      </c>
      <c r="S72" s="160" t="s">
        <v>89</v>
      </c>
      <c r="Z72" s="160"/>
      <c r="AG72" s="160"/>
      <c r="AL72" s="160"/>
      <c r="AW72" s="160"/>
    </row>
    <row r="73" customFormat="false" ht="15" hidden="false" customHeight="false" outlineLevel="0" collapsed="false">
      <c r="B73" s="160" t="s">
        <v>59</v>
      </c>
      <c r="C73" s="160" t="s">
        <v>71</v>
      </c>
      <c r="D73" s="0" t="n">
        <v>6</v>
      </c>
      <c r="E73" s="0" t="str">
        <f aca="false">CONCATENATE(B73,D73)</f>
        <v>Slovensko6</v>
      </c>
      <c r="F73" s="160" t="s">
        <v>85</v>
      </c>
      <c r="J73" s="0" t="n">
        <v>12</v>
      </c>
      <c r="K73" s="0" t="n">
        <f aca="false">_xlfn.IFNA(VLOOKUP(CONCATENATE($I$61,J73),E73:F214,2,0),0)</f>
        <v>0</v>
      </c>
      <c r="L73" s="0" t="n">
        <f aca="false">IF(K73&gt;0,1,0)</f>
        <v>0</v>
      </c>
      <c r="R73" s="160" t="s">
        <v>71</v>
      </c>
      <c r="S73" s="160" t="s">
        <v>91</v>
      </c>
      <c r="Z73" s="160"/>
      <c r="AL73" s="160"/>
    </row>
    <row r="74" customFormat="false" ht="15" hidden="false" customHeight="false" outlineLevel="0" collapsed="false">
      <c r="B74" s="160" t="s">
        <v>59</v>
      </c>
      <c r="C74" s="160" t="s">
        <v>71</v>
      </c>
      <c r="D74" s="0" t="n">
        <v>7</v>
      </c>
      <c r="E74" s="0" t="str">
        <f aca="false">CONCATENATE(B74,D74)</f>
        <v>Slovensko7</v>
      </c>
      <c r="F74" s="160" t="s">
        <v>87</v>
      </c>
      <c r="J74" s="0" t="n">
        <v>13</v>
      </c>
      <c r="K74" s="0" t="n">
        <f aca="false">_xlfn.IFNA(VLOOKUP(CONCATENATE($I$61,J74),E74:F215,2,0),0)</f>
        <v>0</v>
      </c>
      <c r="L74" s="0" t="n">
        <f aca="false">IF(K74&gt;0,1,0)</f>
        <v>0</v>
      </c>
      <c r="R74" s="160" t="s">
        <v>71</v>
      </c>
      <c r="S74" s="160" t="s">
        <v>94</v>
      </c>
      <c r="Z74" s="160"/>
      <c r="AL74" s="160"/>
    </row>
    <row r="75" customFormat="false" ht="15" hidden="false" customHeight="false" outlineLevel="0" collapsed="false">
      <c r="B75" s="160" t="s">
        <v>59</v>
      </c>
      <c r="C75" s="160" t="s">
        <v>71</v>
      </c>
      <c r="D75" s="0" t="n">
        <v>8</v>
      </c>
      <c r="E75" s="0" t="str">
        <f aca="false">CONCATENATE(B75,D75)</f>
        <v>Slovensko8</v>
      </c>
      <c r="F75" s="160" t="s">
        <v>89</v>
      </c>
      <c r="J75" s="0" t="n">
        <v>14</v>
      </c>
      <c r="K75" s="0" t="n">
        <f aca="false">_xlfn.IFNA(VLOOKUP(CONCATENATE($I$61,J75),E75:F216,2,0),0)</f>
        <v>0</v>
      </c>
      <c r="L75" s="0" t="n">
        <f aca="false">IF(K75&gt;0,1,0)</f>
        <v>0</v>
      </c>
      <c r="AL75" s="160"/>
    </row>
    <row r="76" customFormat="false" ht="15" hidden="false" customHeight="false" outlineLevel="0" collapsed="false">
      <c r="B76" s="160" t="s">
        <v>59</v>
      </c>
      <c r="C76" s="160" t="s">
        <v>71</v>
      </c>
      <c r="D76" s="0" t="n">
        <v>9</v>
      </c>
      <c r="E76" s="0" t="str">
        <f aca="false">CONCATENATE(B76,D76)</f>
        <v>Slovensko9</v>
      </c>
      <c r="F76" s="160" t="s">
        <v>91</v>
      </c>
      <c r="J76" s="0" t="n">
        <v>15</v>
      </c>
      <c r="K76" s="0" t="n">
        <f aca="false">_xlfn.IFNA(VLOOKUP(CONCATENATE($I$61,J76),E76:F217,2,0),0)</f>
        <v>0</v>
      </c>
      <c r="L76" s="0" t="n">
        <f aca="false">IF(K76&gt;0,1,0)</f>
        <v>0</v>
      </c>
      <c r="AE76" s="160"/>
      <c r="AF76" s="160"/>
      <c r="AL76" s="160"/>
    </row>
    <row r="77" customFormat="false" ht="15" hidden="false" customHeight="false" outlineLevel="0" collapsed="false">
      <c r="B77" s="160" t="s">
        <v>59</v>
      </c>
      <c r="C77" s="160" t="s">
        <v>71</v>
      </c>
      <c r="D77" s="0" t="n">
        <v>10</v>
      </c>
      <c r="E77" s="0" t="str">
        <f aca="false">CONCATENATE(B77,D77)</f>
        <v>Slovensko10</v>
      </c>
      <c r="F77" s="160" t="s">
        <v>94</v>
      </c>
      <c r="J77" s="0" t="n">
        <v>16</v>
      </c>
      <c r="K77" s="0" t="n">
        <f aca="false">_xlfn.IFNA(VLOOKUP(CONCATENATE($I$61,J77),E77:F218,2,0),0)</f>
        <v>0</v>
      </c>
      <c r="L77" s="0" t="n">
        <f aca="false">IF(K77&gt;0,1,0)</f>
        <v>0</v>
      </c>
      <c r="AE77" s="160"/>
      <c r="AF77" s="160"/>
      <c r="AL77" s="160"/>
    </row>
    <row r="78" customFormat="false" ht="15" hidden="false" customHeight="false" outlineLevel="0" collapsed="false">
      <c r="B78" s="160"/>
      <c r="C78" s="160"/>
      <c r="E78" s="0" t="str">
        <f aca="false">CONCATENATE(B78,D78)</f>
        <v/>
      </c>
      <c r="F78" s="160"/>
      <c r="J78" s="0" t="n">
        <v>17</v>
      </c>
      <c r="K78" s="0" t="n">
        <f aca="false">_xlfn.IFNA(VLOOKUP(CONCATENATE($I$61,J78),E78:F219,2,0),0)</f>
        <v>0</v>
      </c>
      <c r="L78" s="0" t="n">
        <f aca="false">IF(K78&gt;0,1,0)</f>
        <v>0</v>
      </c>
      <c r="AE78" s="160"/>
      <c r="AF78" s="160"/>
      <c r="AL78" s="160"/>
    </row>
    <row r="79" customFormat="false" ht="15" hidden="false" customHeight="false" outlineLevel="0" collapsed="false">
      <c r="B79" s="160"/>
      <c r="C79" s="160"/>
      <c r="E79" s="0" t="str">
        <f aca="false">CONCATENATE(B79,D79)</f>
        <v/>
      </c>
      <c r="F79" s="160"/>
      <c r="J79" s="0" t="n">
        <v>18</v>
      </c>
      <c r="K79" s="0" t="n">
        <f aca="false">_xlfn.IFNA(VLOOKUP(CONCATENATE($I$61,J79),E79:F220,2,0),0)</f>
        <v>0</v>
      </c>
      <c r="L79" s="0" t="n">
        <f aca="false">IF(K79&gt;0,1,0)</f>
        <v>0</v>
      </c>
      <c r="AC79" s="160"/>
      <c r="AD79" s="160"/>
      <c r="AL79" s="160"/>
    </row>
    <row r="80" customFormat="false" ht="15" hidden="false" customHeight="false" outlineLevel="0" collapsed="false">
      <c r="B80" s="160"/>
      <c r="C80" s="160"/>
      <c r="E80" s="0" t="str">
        <f aca="false">CONCATENATE(B80,D80)</f>
        <v/>
      </c>
      <c r="F80" s="160"/>
      <c r="J80" s="0" t="n">
        <v>19</v>
      </c>
      <c r="K80" s="0" t="n">
        <f aca="false">_xlfn.IFNA(VLOOKUP(CONCATENATE($I$61,J80),E80:F221,2,0),0)</f>
        <v>0</v>
      </c>
      <c r="L80" s="0" t="n">
        <f aca="false">IF(K80&gt;0,1,0)</f>
        <v>0</v>
      </c>
      <c r="AC80" s="160"/>
      <c r="AD80" s="160"/>
      <c r="AL80" s="160"/>
    </row>
    <row r="81" customFormat="false" ht="15" hidden="false" customHeight="false" outlineLevel="0" collapsed="false">
      <c r="B81" s="160"/>
      <c r="C81" s="160"/>
      <c r="E81" s="0" t="str">
        <f aca="false">CONCATENATE(B81,D81)</f>
        <v/>
      </c>
      <c r="F81" s="160"/>
      <c r="J81" s="0" t="n">
        <v>20</v>
      </c>
      <c r="K81" s="0" t="n">
        <f aca="false">_xlfn.IFNA(VLOOKUP(CONCATENATE($I$61,J81),E81:F222,2,0),0)</f>
        <v>0</v>
      </c>
      <c r="L81" s="0" t="n">
        <f aca="false">IF(K81&gt;0,1,0)</f>
        <v>0</v>
      </c>
      <c r="AC81" s="160"/>
      <c r="AD81" s="160"/>
      <c r="AL81" s="160"/>
    </row>
    <row r="82" customFormat="false" ht="15" hidden="false" customHeight="false" outlineLevel="0" collapsed="false">
      <c r="B82" s="160"/>
      <c r="C82" s="160"/>
      <c r="E82" s="0" t="str">
        <f aca="false">CONCATENATE(B82,D82)</f>
        <v/>
      </c>
      <c r="F82" s="160"/>
      <c r="J82" s="0" t="n">
        <v>21</v>
      </c>
      <c r="K82" s="0" t="n">
        <f aca="false">_xlfn.IFNA(VLOOKUP(CONCATENATE($I$61,J82),E82:F223,2,0),0)</f>
        <v>0</v>
      </c>
      <c r="L82" s="0" t="n">
        <f aca="false">IF(K82&gt;0,1,0)</f>
        <v>0</v>
      </c>
      <c r="AC82" s="160"/>
      <c r="AD82" s="160"/>
      <c r="AL82" s="160"/>
    </row>
    <row r="83" customFormat="false" ht="15" hidden="false" customHeight="false" outlineLevel="0" collapsed="false">
      <c r="B83" s="160"/>
      <c r="C83" s="160"/>
      <c r="E83" s="0" t="str">
        <f aca="false">CONCATENATE(B83,D83)</f>
        <v/>
      </c>
      <c r="F83" s="160"/>
      <c r="J83" s="0" t="n">
        <v>22</v>
      </c>
      <c r="K83" s="0" t="n">
        <f aca="false">_xlfn.IFNA(VLOOKUP(CONCATENATE($I$61,J83),E83:F224,2,0),0)</f>
        <v>0</v>
      </c>
      <c r="L83" s="0" t="n">
        <f aca="false">IF(K83&gt;0,1,0)</f>
        <v>0</v>
      </c>
      <c r="AC83" s="160"/>
      <c r="AD83" s="160"/>
      <c r="AL83" s="160"/>
    </row>
    <row r="84" customFormat="false" ht="15" hidden="false" customHeight="false" outlineLevel="0" collapsed="false">
      <c r="B84" s="160"/>
      <c r="C84" s="160"/>
      <c r="E84" s="0" t="str">
        <f aca="false">CONCATENATE(B84,D84)</f>
        <v/>
      </c>
      <c r="F84" s="160"/>
      <c r="AC84" s="160"/>
      <c r="AD84" s="160"/>
      <c r="AG84" s="160"/>
      <c r="AL84" s="160"/>
    </row>
    <row r="85" customFormat="false" ht="15" hidden="false" customHeight="false" outlineLevel="0" collapsed="false">
      <c r="B85" s="160"/>
      <c r="C85" s="160"/>
      <c r="E85" s="0" t="str">
        <f aca="false">CONCATENATE(B85,D85)</f>
        <v/>
      </c>
      <c r="F85" s="160"/>
      <c r="AC85" s="160"/>
      <c r="AD85" s="160"/>
      <c r="AG85" s="160"/>
    </row>
    <row r="86" customFormat="false" ht="15" hidden="false" customHeight="false" outlineLevel="0" collapsed="false">
      <c r="B86" s="160"/>
      <c r="C86" s="160"/>
      <c r="E86" s="0" t="str">
        <f aca="false">CONCATENATE(B86,D86)</f>
        <v/>
      </c>
      <c r="F86" s="160"/>
      <c r="AC86" s="160"/>
      <c r="AD86" s="160"/>
    </row>
    <row r="87" customFormat="false" ht="15" hidden="false" customHeight="false" outlineLevel="0" collapsed="false">
      <c r="B87" s="160"/>
      <c r="C87" s="160"/>
      <c r="E87" s="0" t="str">
        <f aca="false">CONCATENATE(B87,D87)</f>
        <v/>
      </c>
      <c r="F87" s="160"/>
      <c r="AC87" s="160"/>
      <c r="AD87" s="160"/>
    </row>
    <row r="88" customFormat="false" ht="15" hidden="false" customHeight="false" outlineLevel="0" collapsed="false">
      <c r="B88" s="160"/>
      <c r="C88" s="160"/>
      <c r="E88" s="0" t="str">
        <f aca="false">CONCATENATE(B88,D88)</f>
        <v/>
      </c>
      <c r="F88" s="160"/>
      <c r="AC88" s="160"/>
      <c r="AD88" s="160"/>
    </row>
    <row r="89" customFormat="false" ht="15" hidden="false" customHeight="false" outlineLevel="0" collapsed="false">
      <c r="B89" s="160"/>
      <c r="C89" s="160"/>
      <c r="E89" s="0" t="str">
        <f aca="false">CONCATENATE(B89,D89)</f>
        <v/>
      </c>
      <c r="F89" s="160"/>
      <c r="AC89" s="160"/>
      <c r="AD89" s="160"/>
    </row>
    <row r="90" customFormat="false" ht="15" hidden="false" customHeight="false" outlineLevel="0" collapsed="false">
      <c r="B90" s="160"/>
      <c r="C90" s="160"/>
      <c r="E90" s="0" t="str">
        <f aca="false">CONCATENATE(B90,D90)</f>
        <v/>
      </c>
      <c r="F90" s="160"/>
      <c r="AC90" s="160"/>
      <c r="AD90" s="160"/>
    </row>
    <row r="91" customFormat="false" ht="15" hidden="false" customHeight="false" outlineLevel="0" collapsed="false">
      <c r="B91" s="160"/>
      <c r="C91" s="160"/>
      <c r="E91" s="0" t="str">
        <f aca="false">CONCATENATE(B91,D91)</f>
        <v/>
      </c>
      <c r="F91" s="160"/>
      <c r="AC91" s="160"/>
      <c r="AD91" s="160"/>
    </row>
    <row r="92" customFormat="false" ht="15" hidden="false" customHeight="false" outlineLevel="0" collapsed="false">
      <c r="B92" s="160"/>
      <c r="C92" s="160"/>
      <c r="E92" s="0" t="str">
        <f aca="false">CONCATENATE(B92,D92)</f>
        <v/>
      </c>
      <c r="F92" s="160"/>
      <c r="AC92" s="160"/>
      <c r="AD92" s="160"/>
    </row>
    <row r="93" customFormat="false" ht="15" hidden="false" customHeight="false" outlineLevel="0" collapsed="false">
      <c r="B93" s="160"/>
      <c r="C93" s="160"/>
      <c r="E93" s="0" t="str">
        <f aca="false">CONCATENATE(B93,D93)</f>
        <v/>
      </c>
      <c r="F93" s="160"/>
      <c r="AC93" s="160"/>
      <c r="AD93" s="160"/>
    </row>
    <row r="94" customFormat="false" ht="15" hidden="false" customHeight="false" outlineLevel="0" collapsed="false">
      <c r="B94" s="160"/>
      <c r="C94" s="160"/>
      <c r="E94" s="0" t="str">
        <f aca="false">CONCATENATE(B94,D94)</f>
        <v/>
      </c>
      <c r="F94" s="160"/>
      <c r="AC94" s="160"/>
      <c r="AD94" s="160"/>
    </row>
    <row r="95" customFormat="false" ht="15" hidden="false" customHeight="false" outlineLevel="0" collapsed="false">
      <c r="B95" s="160"/>
      <c r="C95" s="160"/>
      <c r="E95" s="0" t="str">
        <f aca="false">CONCATENATE(B95,D95)</f>
        <v/>
      </c>
      <c r="F95" s="160"/>
      <c r="AC95" s="160"/>
      <c r="AD95" s="160"/>
    </row>
    <row r="96" customFormat="false" ht="15" hidden="false" customHeight="false" outlineLevel="0" collapsed="false">
      <c r="B96" s="160"/>
      <c r="C96" s="160"/>
      <c r="E96" s="0" t="str">
        <f aca="false">CONCATENATE(B96,D96)</f>
        <v/>
      </c>
      <c r="F96" s="160"/>
      <c r="AC96" s="160"/>
      <c r="AD96" s="160"/>
    </row>
    <row r="97" customFormat="false" ht="15" hidden="false" customHeight="false" outlineLevel="0" collapsed="false">
      <c r="B97" s="160"/>
      <c r="C97" s="160"/>
      <c r="E97" s="0" t="str">
        <f aca="false">CONCATENATE(B97,D97)</f>
        <v/>
      </c>
      <c r="F97" s="160"/>
      <c r="AC97" s="160"/>
      <c r="AD97" s="160"/>
    </row>
    <row r="98" customFormat="false" ht="15" hidden="false" customHeight="false" outlineLevel="0" collapsed="false">
      <c r="B98" s="160"/>
      <c r="C98" s="160"/>
      <c r="E98" s="0" t="str">
        <f aca="false">CONCATENATE(B98,D98)</f>
        <v/>
      </c>
      <c r="F98" s="160"/>
      <c r="AC98" s="160"/>
      <c r="AD98" s="160"/>
    </row>
    <row r="99" customFormat="false" ht="15" hidden="false" customHeight="false" outlineLevel="0" collapsed="false">
      <c r="B99" s="160"/>
      <c r="C99" s="160"/>
      <c r="E99" s="0" t="str">
        <f aca="false">CONCATENATE(B99,D99)</f>
        <v/>
      </c>
      <c r="F99" s="160"/>
      <c r="AC99" s="160"/>
      <c r="AD99" s="160"/>
    </row>
    <row r="100" customFormat="false" ht="15" hidden="false" customHeight="false" outlineLevel="0" collapsed="false">
      <c r="B100" s="160"/>
      <c r="C100" s="160"/>
      <c r="E100" s="0" t="str">
        <f aca="false">CONCATENATE(B100,D100)</f>
        <v/>
      </c>
      <c r="F100" s="160"/>
      <c r="AC100" s="160"/>
      <c r="AD100" s="160"/>
    </row>
    <row r="101" customFormat="false" ht="15" hidden="false" customHeight="false" outlineLevel="0" collapsed="false">
      <c r="B101" s="160"/>
      <c r="C101" s="160"/>
      <c r="E101" s="0" t="str">
        <f aca="false">CONCATENATE(B101,D101)</f>
        <v/>
      </c>
      <c r="F101" s="160"/>
      <c r="AC101" s="160"/>
      <c r="AD101" s="160"/>
    </row>
    <row r="102" customFormat="false" ht="15" hidden="false" customHeight="false" outlineLevel="0" collapsed="false">
      <c r="B102" s="160"/>
      <c r="C102" s="160"/>
      <c r="E102" s="0" t="str">
        <f aca="false">CONCATENATE(B102,D102)</f>
        <v/>
      </c>
      <c r="F102" s="160"/>
      <c r="AC102" s="160"/>
      <c r="AD102" s="160"/>
    </row>
    <row r="103" customFormat="false" ht="15" hidden="false" customHeight="false" outlineLevel="0" collapsed="false">
      <c r="B103" s="160"/>
      <c r="C103" s="160"/>
      <c r="E103" s="0" t="str">
        <f aca="false">CONCATENATE(B103,D103)</f>
        <v/>
      </c>
      <c r="F103" s="160"/>
      <c r="AC103" s="160"/>
      <c r="AD103" s="160"/>
    </row>
    <row r="104" customFormat="false" ht="15" hidden="false" customHeight="false" outlineLevel="0" collapsed="false">
      <c r="B104" s="160"/>
      <c r="C104" s="160"/>
      <c r="E104" s="0" t="str">
        <f aca="false">CONCATENATE(B104,D104)</f>
        <v/>
      </c>
      <c r="F104" s="160"/>
      <c r="AC104" s="160"/>
      <c r="AD104" s="160"/>
    </row>
    <row r="105" customFormat="false" ht="15" hidden="false" customHeight="false" outlineLevel="0" collapsed="false">
      <c r="B105" s="160"/>
      <c r="C105" s="160"/>
      <c r="E105" s="0" t="str">
        <f aca="false">CONCATENATE(B105,D105)</f>
        <v/>
      </c>
      <c r="F105" s="160"/>
      <c r="AC105" s="160"/>
      <c r="AD105" s="160"/>
    </row>
    <row r="106" customFormat="false" ht="15" hidden="false" customHeight="false" outlineLevel="0" collapsed="false">
      <c r="B106" s="160"/>
      <c r="C106" s="160"/>
      <c r="E106" s="0" t="str">
        <f aca="false">CONCATENATE(B106,D106)</f>
        <v/>
      </c>
      <c r="F106" s="160"/>
      <c r="AC106" s="160"/>
      <c r="AD106" s="160"/>
    </row>
    <row r="107" customFormat="false" ht="15" hidden="false" customHeight="false" outlineLevel="0" collapsed="false">
      <c r="B107" s="160"/>
      <c r="C107" s="160"/>
      <c r="E107" s="0" t="str">
        <f aca="false">CONCATENATE(B107,D107)</f>
        <v/>
      </c>
      <c r="F107" s="160"/>
      <c r="AC107" s="160"/>
      <c r="AD107" s="160"/>
    </row>
    <row r="108" customFormat="false" ht="15" hidden="false" customHeight="false" outlineLevel="0" collapsed="false">
      <c r="B108" s="160"/>
      <c r="C108" s="160"/>
      <c r="E108" s="0" t="str">
        <f aca="false">CONCATENATE(B108,D108)</f>
        <v/>
      </c>
      <c r="F108" s="160"/>
      <c r="AC108" s="160"/>
      <c r="AD108" s="160"/>
    </row>
    <row r="109" customFormat="false" ht="15" hidden="false" customHeight="false" outlineLevel="0" collapsed="false">
      <c r="B109" s="160"/>
      <c r="C109" s="160"/>
      <c r="E109" s="0" t="str">
        <f aca="false">CONCATENATE(B109,D109)</f>
        <v/>
      </c>
      <c r="F109" s="160"/>
      <c r="AC109" s="160"/>
      <c r="AD109" s="160"/>
    </row>
    <row r="110" customFormat="false" ht="15" hidden="false" customHeight="false" outlineLevel="0" collapsed="false">
      <c r="B110" s="160"/>
      <c r="C110" s="160"/>
      <c r="E110" s="0" t="str">
        <f aca="false">CONCATENATE(B110,D110)</f>
        <v/>
      </c>
      <c r="F110" s="160"/>
      <c r="AC110" s="160"/>
      <c r="AD110" s="160"/>
    </row>
    <row r="111" customFormat="false" ht="15" hidden="false" customHeight="false" outlineLevel="0" collapsed="false">
      <c r="B111" s="160"/>
      <c r="C111" s="160"/>
      <c r="E111" s="0" t="str">
        <f aca="false">CONCATENATE(B111,D111)</f>
        <v/>
      </c>
      <c r="F111" s="160"/>
      <c r="AC111" s="160"/>
      <c r="AD111" s="160"/>
    </row>
    <row r="112" customFormat="false" ht="15" hidden="false" customHeight="false" outlineLevel="0" collapsed="false">
      <c r="B112" s="160"/>
      <c r="C112" s="160"/>
      <c r="E112" s="0" t="str">
        <f aca="false">CONCATENATE(B112,D112)</f>
        <v/>
      </c>
      <c r="F112" s="160"/>
      <c r="AC112" s="160"/>
      <c r="AD112" s="160"/>
    </row>
    <row r="113" customFormat="false" ht="15" hidden="false" customHeight="false" outlineLevel="0" collapsed="false">
      <c r="B113" s="160"/>
      <c r="C113" s="160"/>
      <c r="E113" s="0" t="str">
        <f aca="false">CONCATENATE(B113,D113)</f>
        <v/>
      </c>
      <c r="F113" s="160"/>
      <c r="AC113" s="160"/>
      <c r="AD113" s="160"/>
    </row>
    <row r="114" customFormat="false" ht="15" hidden="false" customHeight="false" outlineLevel="0" collapsed="false">
      <c r="B114" s="160"/>
      <c r="C114" s="160"/>
      <c r="E114" s="0" t="str">
        <f aca="false">CONCATENATE(B114,D114)</f>
        <v/>
      </c>
      <c r="F114" s="160"/>
      <c r="AC114" s="160"/>
      <c r="AD114" s="160"/>
    </row>
    <row r="115" customFormat="false" ht="15" hidden="false" customHeight="false" outlineLevel="0" collapsed="false">
      <c r="B115" s="160"/>
      <c r="C115" s="160"/>
      <c r="E115" s="0" t="str">
        <f aca="false">CONCATENATE(B115,D115)</f>
        <v/>
      </c>
      <c r="F115" s="160"/>
      <c r="AE115" s="160"/>
      <c r="AF115" s="160"/>
    </row>
    <row r="116" customFormat="false" ht="15" hidden="false" customHeight="false" outlineLevel="0" collapsed="false">
      <c r="B116" s="160"/>
      <c r="C116" s="160"/>
      <c r="E116" s="0" t="str">
        <f aca="false">CONCATENATE(B116,D116)</f>
        <v/>
      </c>
      <c r="F116" s="160"/>
      <c r="AE116" s="160"/>
      <c r="AF116" s="160"/>
    </row>
    <row r="117" customFormat="false" ht="15" hidden="false" customHeight="false" outlineLevel="0" collapsed="false">
      <c r="B117" s="160"/>
      <c r="C117" s="160"/>
      <c r="E117" s="0" t="str">
        <f aca="false">CONCATENATE(B117,D117)</f>
        <v/>
      </c>
      <c r="F117" s="160"/>
      <c r="AE117" s="160"/>
      <c r="AF117" s="160"/>
    </row>
    <row r="118" customFormat="false" ht="15" hidden="false" customHeight="false" outlineLevel="0" collapsed="false">
      <c r="B118" s="160"/>
      <c r="C118" s="160"/>
      <c r="E118" s="0" t="str">
        <f aca="false">CONCATENATE(B118,D118)</f>
        <v/>
      </c>
      <c r="F118" s="160"/>
      <c r="AE118" s="160"/>
      <c r="AF118" s="160"/>
    </row>
    <row r="119" customFormat="false" ht="15" hidden="false" customHeight="false" outlineLevel="0" collapsed="false">
      <c r="B119" s="160"/>
      <c r="C119" s="160"/>
      <c r="E119" s="0" t="str">
        <f aca="false">CONCATENATE(B119,D119)</f>
        <v/>
      </c>
      <c r="F119" s="160"/>
      <c r="AE119" s="160"/>
      <c r="AF119" s="160"/>
    </row>
    <row r="120" customFormat="false" ht="15" hidden="false" customHeight="false" outlineLevel="0" collapsed="false">
      <c r="B120" s="160"/>
      <c r="C120" s="160"/>
      <c r="E120" s="0" t="str">
        <f aca="false">CONCATENATE(B120,D120)</f>
        <v/>
      </c>
      <c r="F120" s="160"/>
      <c r="AE120" s="160"/>
      <c r="AF120" s="160"/>
    </row>
    <row r="121" customFormat="false" ht="15" hidden="false" customHeight="false" outlineLevel="0" collapsed="false">
      <c r="B121" s="160"/>
      <c r="C121" s="160"/>
      <c r="E121" s="0" t="str">
        <f aca="false">CONCATENATE(B121,D121)</f>
        <v/>
      </c>
      <c r="F121" s="160"/>
      <c r="AE121" s="160"/>
      <c r="AF121" s="160"/>
    </row>
    <row r="122" customFormat="false" ht="15" hidden="false" customHeight="false" outlineLevel="0" collapsed="false">
      <c r="B122" s="160"/>
      <c r="C122" s="160"/>
      <c r="E122" s="0" t="str">
        <f aca="false">CONCATENATE(B122,D122)</f>
        <v/>
      </c>
      <c r="F122" s="160"/>
      <c r="AE122" s="160"/>
      <c r="AF122" s="160"/>
    </row>
    <row r="123" customFormat="false" ht="15" hidden="false" customHeight="false" outlineLevel="0" collapsed="false">
      <c r="B123" s="160"/>
      <c r="C123" s="160"/>
      <c r="E123" s="0" t="str">
        <f aca="false">CONCATENATE(B123,D123)</f>
        <v/>
      </c>
      <c r="F123" s="160"/>
      <c r="AE123" s="160"/>
      <c r="AF123" s="160"/>
    </row>
    <row r="124" customFormat="false" ht="15" hidden="false" customHeight="false" outlineLevel="0" collapsed="false">
      <c r="B124" s="160"/>
      <c r="C124" s="160"/>
      <c r="E124" s="0" t="str">
        <f aca="false">CONCATENATE(B124,D124)</f>
        <v/>
      </c>
      <c r="F124" s="160"/>
      <c r="AE124" s="160"/>
      <c r="AF124" s="160"/>
    </row>
    <row r="125" customFormat="false" ht="15" hidden="false" customHeight="false" outlineLevel="0" collapsed="false">
      <c r="B125" s="160"/>
      <c r="C125" s="160"/>
      <c r="E125" s="0" t="str">
        <f aca="false">CONCATENATE(B125,D125)</f>
        <v/>
      </c>
      <c r="F125" s="160"/>
    </row>
    <row r="126" customFormat="false" ht="15" hidden="false" customHeight="false" outlineLevel="0" collapsed="false">
      <c r="B126" s="160"/>
      <c r="C126" s="160"/>
      <c r="E126" s="0" t="str">
        <f aca="false">CONCATENATE(B126,D126)</f>
        <v/>
      </c>
      <c r="F126" s="160"/>
    </row>
    <row r="127" customFormat="false" ht="15" hidden="false" customHeight="false" outlineLevel="0" collapsed="false">
      <c r="B127" s="160"/>
      <c r="C127" s="160"/>
      <c r="E127" s="0" t="str">
        <f aca="false">CONCATENATE(B127,D127)</f>
        <v/>
      </c>
      <c r="F127" s="160"/>
    </row>
    <row r="128" customFormat="false" ht="15" hidden="false" customHeight="false" outlineLevel="0" collapsed="false">
      <c r="B128" s="160"/>
      <c r="C128" s="160"/>
      <c r="E128" s="0" t="str">
        <f aca="false">CONCATENATE(B128,D128)</f>
        <v/>
      </c>
      <c r="F128" s="160"/>
    </row>
    <row r="129" customFormat="false" ht="15" hidden="false" customHeight="false" outlineLevel="0" collapsed="false">
      <c r="B129" s="160"/>
      <c r="C129" s="160"/>
      <c r="E129" s="0" t="str">
        <f aca="false">CONCATENATE(B129,D129)</f>
        <v/>
      </c>
      <c r="F129" s="160"/>
    </row>
    <row r="130" customFormat="false" ht="15" hidden="false" customHeight="false" outlineLevel="0" collapsed="false">
      <c r="B130" s="160"/>
      <c r="C130" s="160"/>
      <c r="E130" s="0" t="str">
        <f aca="false">CONCATENATE(B130,D130)</f>
        <v/>
      </c>
      <c r="F130" s="160"/>
    </row>
    <row r="131" customFormat="false" ht="15" hidden="false" customHeight="false" outlineLevel="0" collapsed="false">
      <c r="B131" s="160"/>
      <c r="C131" s="160"/>
      <c r="E131" s="0" t="str">
        <f aca="false">CONCATENATE(B131,D131)</f>
        <v/>
      </c>
      <c r="F131" s="160"/>
    </row>
    <row r="132" customFormat="false" ht="15" hidden="false" customHeight="false" outlineLevel="0" collapsed="false">
      <c r="B132" s="160"/>
      <c r="C132" s="160"/>
      <c r="E132" s="0" t="str">
        <f aca="false">CONCATENATE(B132,D132)</f>
        <v/>
      </c>
      <c r="F132" s="160"/>
    </row>
    <row r="133" customFormat="false" ht="15" hidden="false" customHeight="false" outlineLevel="0" collapsed="false">
      <c r="B133" s="160"/>
      <c r="C133" s="160"/>
      <c r="E133" s="0" t="str">
        <f aca="false">CONCATENATE(B133,D133)</f>
        <v/>
      </c>
      <c r="F133" s="160"/>
    </row>
    <row r="134" customFormat="false" ht="15" hidden="false" customHeight="false" outlineLevel="0" collapsed="false">
      <c r="B134" s="160"/>
      <c r="C134" s="160"/>
      <c r="E134" s="0" t="str">
        <f aca="false">CONCATENATE(B134,D134)</f>
        <v/>
      </c>
      <c r="F134" s="160"/>
    </row>
    <row r="135" customFormat="false" ht="15" hidden="false" customHeight="false" outlineLevel="0" collapsed="false">
      <c r="B135" s="160"/>
      <c r="C135" s="160"/>
      <c r="E135" s="0" t="str">
        <f aca="false">CONCATENATE(B135,D135)</f>
        <v/>
      </c>
      <c r="F135" s="160"/>
    </row>
    <row r="136" customFormat="false" ht="15" hidden="false" customHeight="false" outlineLevel="0" collapsed="false">
      <c r="B136" s="160"/>
      <c r="C136" s="160"/>
      <c r="E136" s="0" t="str">
        <f aca="false">CONCATENATE(B136,D136)</f>
        <v/>
      </c>
      <c r="F136" s="160"/>
    </row>
    <row r="137" customFormat="false" ht="15" hidden="false" customHeight="false" outlineLevel="0" collapsed="false">
      <c r="B137" s="160"/>
      <c r="C137" s="160"/>
      <c r="E137" s="0" t="str">
        <f aca="false">CONCATENATE(B137,D137)</f>
        <v/>
      </c>
      <c r="F137" s="160"/>
    </row>
    <row r="138" customFormat="false" ht="15" hidden="false" customHeight="false" outlineLevel="0" collapsed="false">
      <c r="B138" s="160"/>
      <c r="C138" s="160"/>
      <c r="E138" s="0" t="str">
        <f aca="false">CONCATENATE(B138,D138)</f>
        <v/>
      </c>
      <c r="F138" s="160"/>
    </row>
    <row r="139" customFormat="false" ht="15" hidden="false" customHeight="false" outlineLevel="0" collapsed="false">
      <c r="B139" s="160"/>
      <c r="C139" s="160"/>
      <c r="E139" s="0" t="str">
        <f aca="false">CONCATENATE(B139,D139)</f>
        <v/>
      </c>
      <c r="F139" s="160"/>
    </row>
    <row r="140" customFormat="false" ht="15" hidden="false" customHeight="false" outlineLevel="0" collapsed="false">
      <c r="B140" s="160"/>
      <c r="C140" s="160"/>
      <c r="E140" s="0" t="str">
        <f aca="false">CONCATENATE(B140,D140)</f>
        <v/>
      </c>
      <c r="F140" s="160"/>
    </row>
    <row r="141" customFormat="false" ht="15" hidden="false" customHeight="false" outlineLevel="0" collapsed="false">
      <c r="B141" s="160"/>
      <c r="C141" s="160"/>
      <c r="E141" s="0" t="str">
        <f aca="false">CONCATENATE(B141,D141)</f>
        <v/>
      </c>
      <c r="F141" s="160"/>
    </row>
    <row r="142" customFormat="false" ht="15" hidden="false" customHeight="false" outlineLevel="0" collapsed="false">
      <c r="B142" s="160"/>
      <c r="C142" s="160"/>
      <c r="E142" s="0" t="str">
        <f aca="false">CONCATENATE(B142,D142)</f>
        <v/>
      </c>
      <c r="F142" s="160"/>
    </row>
    <row r="143" customFormat="false" ht="15" hidden="false" customHeight="false" outlineLevel="0" collapsed="false">
      <c r="B143" s="160"/>
      <c r="C143" s="160"/>
      <c r="E143" s="0" t="str">
        <f aca="false">CONCATENATE(B143,D143)</f>
        <v/>
      </c>
      <c r="F143" s="160"/>
    </row>
    <row r="144" customFormat="false" ht="15" hidden="false" customHeight="false" outlineLevel="0" collapsed="false">
      <c r="B144" s="160"/>
      <c r="C144" s="160"/>
      <c r="E144" s="0" t="str">
        <f aca="false">CONCATENATE(B144,D144)</f>
        <v/>
      </c>
      <c r="F144" s="160"/>
    </row>
    <row r="145" customFormat="false" ht="15" hidden="false" customHeight="false" outlineLevel="0" collapsed="false">
      <c r="B145" s="160"/>
      <c r="C145" s="160"/>
      <c r="E145" s="0" t="str">
        <f aca="false">CONCATENATE(B145,D145)</f>
        <v/>
      </c>
      <c r="F145" s="160"/>
    </row>
    <row r="146" customFormat="false" ht="15" hidden="false" customHeight="false" outlineLevel="0" collapsed="false">
      <c r="B146" s="160"/>
      <c r="C146" s="160"/>
      <c r="E146" s="0" t="str">
        <f aca="false">CONCATENATE(B146,D146)</f>
        <v/>
      </c>
      <c r="F146" s="160"/>
    </row>
    <row r="147" customFormat="false" ht="15" hidden="false" customHeight="false" outlineLevel="0" collapsed="false">
      <c r="B147" s="160"/>
      <c r="C147" s="160"/>
      <c r="E147" s="0" t="str">
        <f aca="false">CONCATENATE(B147,D147)</f>
        <v/>
      </c>
      <c r="F147" s="160"/>
    </row>
    <row r="148" customFormat="false" ht="15" hidden="false" customHeight="false" outlineLevel="0" collapsed="false">
      <c r="B148" s="160"/>
      <c r="C148" s="160"/>
      <c r="E148" s="0" t="str">
        <f aca="false">CONCATENATE(B148,D148)</f>
        <v/>
      </c>
      <c r="F148" s="160"/>
    </row>
    <row r="149" customFormat="false" ht="15" hidden="false" customHeight="false" outlineLevel="0" collapsed="false">
      <c r="B149" s="160"/>
      <c r="C149" s="160"/>
      <c r="E149" s="0" t="str">
        <f aca="false">CONCATENATE(B149,D149)</f>
        <v/>
      </c>
      <c r="F149" s="160"/>
    </row>
    <row r="150" customFormat="false" ht="15" hidden="false" customHeight="false" outlineLevel="0" collapsed="false">
      <c r="B150" s="160"/>
      <c r="C150" s="160"/>
      <c r="E150" s="0" t="str">
        <f aca="false">CONCATENATE(B150,D150)</f>
        <v/>
      </c>
      <c r="F150" s="160"/>
    </row>
    <row r="151" customFormat="false" ht="15" hidden="false" customHeight="false" outlineLevel="0" collapsed="false">
      <c r="B151" s="160"/>
      <c r="C151" s="160"/>
      <c r="E151" s="0" t="str">
        <f aca="false">CONCATENATE(B151,D151)</f>
        <v/>
      </c>
      <c r="F151" s="160"/>
    </row>
    <row r="152" customFormat="false" ht="15" hidden="false" customHeight="false" outlineLevel="0" collapsed="false">
      <c r="B152" s="160"/>
      <c r="C152" s="160"/>
      <c r="E152" s="0" t="str">
        <f aca="false">CONCATENATE(B152,D152)</f>
        <v/>
      </c>
      <c r="F152" s="160"/>
    </row>
    <row r="153" customFormat="false" ht="15" hidden="false" customHeight="false" outlineLevel="0" collapsed="false">
      <c r="B153" s="160"/>
      <c r="C153" s="160"/>
      <c r="E153" s="0" t="str">
        <f aca="false">CONCATENATE(B153,D153)</f>
        <v/>
      </c>
      <c r="F153" s="160"/>
    </row>
    <row r="154" customFormat="false" ht="15" hidden="false" customHeight="false" outlineLevel="0" collapsed="false">
      <c r="B154" s="160"/>
      <c r="C154" s="160"/>
      <c r="E154" s="0" t="str">
        <f aca="false">CONCATENATE(B154,D154)</f>
        <v/>
      </c>
      <c r="F154" s="160"/>
    </row>
    <row r="155" customFormat="false" ht="15" hidden="false" customHeight="false" outlineLevel="0" collapsed="false">
      <c r="B155" s="160"/>
      <c r="C155" s="160"/>
      <c r="E155" s="0" t="str">
        <f aca="false">CONCATENATE(B155,D155)</f>
        <v/>
      </c>
      <c r="F155" s="160"/>
    </row>
    <row r="156" customFormat="false" ht="15" hidden="false" customHeight="false" outlineLevel="0" collapsed="false">
      <c r="B156" s="160"/>
      <c r="C156" s="160"/>
      <c r="E156" s="0" t="str">
        <f aca="false">CONCATENATE(B156,D156)</f>
        <v/>
      </c>
      <c r="F156" s="160"/>
    </row>
    <row r="157" customFormat="false" ht="15" hidden="false" customHeight="false" outlineLevel="0" collapsed="false">
      <c r="B157" s="160"/>
      <c r="C157" s="160"/>
      <c r="E157" s="0" t="str">
        <f aca="false">CONCATENATE(B157,D157)</f>
        <v/>
      </c>
      <c r="F157" s="160"/>
    </row>
    <row r="158" customFormat="false" ht="15" hidden="false" customHeight="false" outlineLevel="0" collapsed="false">
      <c r="B158" s="160"/>
      <c r="C158" s="160"/>
      <c r="E158" s="0" t="str">
        <f aca="false">CONCATENATE(B158,D158)</f>
        <v/>
      </c>
      <c r="F158" s="160"/>
    </row>
    <row r="159" customFormat="false" ht="15" hidden="false" customHeight="false" outlineLevel="0" collapsed="false">
      <c r="B159" s="160"/>
      <c r="C159" s="160"/>
      <c r="E159" s="0" t="str">
        <f aca="false">CONCATENATE(B159,D159)</f>
        <v/>
      </c>
      <c r="F159" s="160"/>
    </row>
    <row r="160" customFormat="false" ht="15" hidden="false" customHeight="false" outlineLevel="0" collapsed="false">
      <c r="B160" s="160"/>
      <c r="C160" s="160"/>
      <c r="E160" s="0" t="str">
        <f aca="false">CONCATENATE(B160,D160)</f>
        <v/>
      </c>
      <c r="F160" s="160"/>
    </row>
    <row r="161" customFormat="false" ht="15" hidden="false" customHeight="false" outlineLevel="0" collapsed="false">
      <c r="B161" s="160"/>
      <c r="C161" s="160"/>
      <c r="E161" s="0" t="str">
        <f aca="false">CONCATENATE(B161,D161)</f>
        <v/>
      </c>
      <c r="F161" s="160"/>
    </row>
    <row r="162" customFormat="false" ht="15" hidden="false" customHeight="false" outlineLevel="0" collapsed="false">
      <c r="B162" s="160"/>
      <c r="C162" s="160"/>
      <c r="E162" s="0" t="str">
        <f aca="false">CONCATENATE(B162,D162)</f>
        <v/>
      </c>
      <c r="F162" s="160"/>
    </row>
    <row r="163" customFormat="false" ht="15" hidden="false" customHeight="false" outlineLevel="0" collapsed="false">
      <c r="B163" s="160"/>
      <c r="C163" s="160"/>
      <c r="E163" s="0" t="str">
        <f aca="false">CONCATENATE(B163,D163)</f>
        <v/>
      </c>
      <c r="F163" s="160"/>
    </row>
    <row r="164" customFormat="false" ht="15" hidden="false" customHeight="false" outlineLevel="0" collapsed="false">
      <c r="B164" s="160"/>
      <c r="C164" s="160"/>
      <c r="E164" s="0" t="str">
        <f aca="false">CONCATENATE(B164,D164)</f>
        <v/>
      </c>
      <c r="F164" s="160"/>
    </row>
    <row r="165" customFormat="false" ht="15" hidden="false" customHeight="false" outlineLevel="0" collapsed="false">
      <c r="B165" s="160"/>
      <c r="C165" s="160"/>
      <c r="E165" s="0" t="str">
        <f aca="false">CONCATENATE(B165,D165)</f>
        <v/>
      </c>
      <c r="F165" s="160"/>
    </row>
    <row r="166" customFormat="false" ht="15" hidden="false" customHeight="false" outlineLevel="0" collapsed="false">
      <c r="B166" s="160"/>
      <c r="C166" s="160"/>
      <c r="E166" s="0" t="str">
        <f aca="false">CONCATENATE(B166,D166)</f>
        <v/>
      </c>
      <c r="F166" s="160"/>
    </row>
    <row r="167" customFormat="false" ht="15" hidden="false" customHeight="false" outlineLevel="0" collapsed="false">
      <c r="B167" s="160"/>
      <c r="C167" s="160"/>
      <c r="E167" s="0" t="str">
        <f aca="false">CONCATENATE(B167,D167)</f>
        <v/>
      </c>
      <c r="F167" s="160"/>
    </row>
    <row r="168" customFormat="false" ht="15" hidden="false" customHeight="false" outlineLevel="0" collapsed="false">
      <c r="B168" s="160"/>
      <c r="C168" s="160"/>
      <c r="E168" s="0" t="str">
        <f aca="false">CONCATENATE(B168,D168)</f>
        <v/>
      </c>
      <c r="F168" s="160"/>
    </row>
    <row r="169" customFormat="false" ht="15" hidden="false" customHeight="false" outlineLevel="0" collapsed="false">
      <c r="B169" s="160"/>
      <c r="C169" s="160"/>
      <c r="E169" s="0" t="str">
        <f aca="false">CONCATENATE(B169,D169)</f>
        <v/>
      </c>
      <c r="F169" s="160"/>
    </row>
    <row r="170" customFormat="false" ht="15" hidden="false" customHeight="false" outlineLevel="0" collapsed="false">
      <c r="B170" s="160"/>
      <c r="C170" s="160"/>
      <c r="E170" s="0" t="str">
        <f aca="false">CONCATENATE(B170,D170)</f>
        <v/>
      </c>
      <c r="F170" s="160"/>
    </row>
    <row r="171" customFormat="false" ht="15" hidden="false" customHeight="false" outlineLevel="0" collapsed="false">
      <c r="B171" s="160"/>
      <c r="C171" s="160"/>
      <c r="E171" s="0" t="str">
        <f aca="false">CONCATENATE(B171,D171)</f>
        <v/>
      </c>
      <c r="F171" s="160"/>
    </row>
    <row r="172" customFormat="false" ht="15" hidden="false" customHeight="false" outlineLevel="0" collapsed="false">
      <c r="B172" s="160"/>
      <c r="C172" s="160"/>
      <c r="E172" s="0" t="str">
        <f aca="false">CONCATENATE(B172,D172)</f>
        <v/>
      </c>
      <c r="F172" s="160"/>
    </row>
    <row r="173" customFormat="false" ht="15" hidden="false" customHeight="false" outlineLevel="0" collapsed="false">
      <c r="B173" s="160"/>
      <c r="C173" s="160"/>
      <c r="E173" s="0" t="str">
        <f aca="false">CONCATENATE(B173,D173)</f>
        <v/>
      </c>
      <c r="F173" s="160"/>
    </row>
    <row r="174" customFormat="false" ht="15" hidden="false" customHeight="false" outlineLevel="0" collapsed="false">
      <c r="B174" s="160"/>
      <c r="C174" s="160"/>
      <c r="E174" s="0" t="str">
        <f aca="false">CONCATENATE(B174,D174)</f>
        <v/>
      </c>
      <c r="F174" s="160"/>
    </row>
    <row r="175" customFormat="false" ht="15" hidden="false" customHeight="false" outlineLevel="0" collapsed="false">
      <c r="B175" s="160"/>
      <c r="C175" s="160"/>
      <c r="E175" s="0" t="str">
        <f aca="false">CONCATENATE(B175,D175)</f>
        <v/>
      </c>
      <c r="F175" s="160"/>
    </row>
    <row r="176" customFormat="false" ht="15" hidden="false" customHeight="false" outlineLevel="0" collapsed="false">
      <c r="B176" s="160"/>
      <c r="C176" s="160"/>
      <c r="E176" s="0" t="str">
        <f aca="false">CONCATENATE(B176,D176)</f>
        <v/>
      </c>
      <c r="F176" s="160"/>
    </row>
    <row r="177" customFormat="false" ht="15" hidden="false" customHeight="false" outlineLevel="0" collapsed="false">
      <c r="B177" s="160"/>
      <c r="C177" s="160"/>
      <c r="E177" s="0" t="str">
        <f aca="false">CONCATENATE(B177,D177)</f>
        <v/>
      </c>
      <c r="F177" s="160"/>
    </row>
    <row r="178" customFormat="false" ht="15" hidden="false" customHeight="false" outlineLevel="0" collapsed="false">
      <c r="B178" s="160"/>
      <c r="C178" s="160"/>
      <c r="E178" s="0" t="str">
        <f aca="false">CONCATENATE(B178,D178)</f>
        <v/>
      </c>
      <c r="F178" s="160"/>
    </row>
    <row r="179" customFormat="false" ht="15" hidden="false" customHeight="false" outlineLevel="0" collapsed="false">
      <c r="B179" s="160"/>
      <c r="C179" s="160"/>
      <c r="E179" s="0" t="str">
        <f aca="false">CONCATENATE(B179,D179)</f>
        <v/>
      </c>
      <c r="F179" s="160"/>
    </row>
    <row r="180" customFormat="false" ht="15" hidden="false" customHeight="false" outlineLevel="0" collapsed="false">
      <c r="B180" s="160"/>
      <c r="C180" s="160"/>
      <c r="E180" s="0" t="str">
        <f aca="false">CONCATENATE(B180,D180)</f>
        <v/>
      </c>
      <c r="F180" s="160"/>
    </row>
    <row r="181" customFormat="false" ht="15" hidden="false" customHeight="false" outlineLevel="0" collapsed="false">
      <c r="B181" s="160"/>
      <c r="C181" s="160"/>
      <c r="E181" s="0" t="str">
        <f aca="false">CONCATENATE(B181,D181)</f>
        <v/>
      </c>
      <c r="F181" s="160"/>
    </row>
    <row r="182" customFormat="false" ht="15" hidden="false" customHeight="false" outlineLevel="0" collapsed="false">
      <c r="B182" s="160"/>
      <c r="C182" s="160"/>
      <c r="E182" s="0" t="str">
        <f aca="false">CONCATENATE(B182,D182)</f>
        <v/>
      </c>
      <c r="F182" s="160"/>
    </row>
    <row r="183" customFormat="false" ht="15" hidden="false" customHeight="false" outlineLevel="0" collapsed="false">
      <c r="B183" s="160"/>
      <c r="C183" s="160"/>
      <c r="E183" s="0" t="str">
        <f aca="false">CONCATENATE(B183,D183)</f>
        <v/>
      </c>
      <c r="F183" s="160"/>
    </row>
    <row r="184" customFormat="false" ht="15" hidden="false" customHeight="false" outlineLevel="0" collapsed="false">
      <c r="B184" s="160"/>
      <c r="C184" s="160"/>
      <c r="E184" s="0" t="str">
        <f aca="false">CONCATENATE(B184,D184)</f>
        <v/>
      </c>
      <c r="F184" s="160"/>
    </row>
    <row r="185" customFormat="false" ht="15" hidden="false" customHeight="false" outlineLevel="0" collapsed="false">
      <c r="B185" s="160"/>
      <c r="C185" s="160"/>
      <c r="E185" s="0" t="str">
        <f aca="false">CONCATENATE(B185,D185)</f>
        <v/>
      </c>
      <c r="F185" s="160"/>
    </row>
    <row r="186" customFormat="false" ht="15" hidden="false" customHeight="false" outlineLevel="0" collapsed="false">
      <c r="B186" s="160"/>
      <c r="C186" s="160"/>
      <c r="E186" s="0" t="str">
        <f aca="false">CONCATENATE(B186,D186)</f>
        <v/>
      </c>
      <c r="F186" s="160"/>
    </row>
    <row r="187" customFormat="false" ht="15" hidden="false" customHeight="false" outlineLevel="0" collapsed="false">
      <c r="B187" s="160"/>
      <c r="C187" s="160"/>
      <c r="E187" s="0" t="str">
        <f aca="false">CONCATENATE(B187,D187)</f>
        <v/>
      </c>
      <c r="F187" s="160"/>
    </row>
    <row r="188" customFormat="false" ht="15" hidden="false" customHeight="false" outlineLevel="0" collapsed="false">
      <c r="B188" s="160"/>
      <c r="C188" s="160"/>
      <c r="E188" s="0" t="str">
        <f aca="false">CONCATENATE(B188,D188)</f>
        <v/>
      </c>
      <c r="F188" s="160"/>
    </row>
    <row r="189" customFormat="false" ht="15" hidden="false" customHeight="false" outlineLevel="0" collapsed="false">
      <c r="B189" s="160"/>
      <c r="C189" s="160"/>
      <c r="E189" s="0" t="str">
        <f aca="false">CONCATENATE(B189,D189)</f>
        <v/>
      </c>
      <c r="F189" s="160"/>
    </row>
    <row r="190" customFormat="false" ht="15" hidden="false" customHeight="false" outlineLevel="0" collapsed="false">
      <c r="B190" s="160"/>
      <c r="C190" s="160"/>
      <c r="E190" s="0" t="str">
        <f aca="false">CONCATENATE(B190,D190)</f>
        <v/>
      </c>
      <c r="F190" s="160"/>
    </row>
    <row r="191" customFormat="false" ht="15" hidden="false" customHeight="false" outlineLevel="0" collapsed="false">
      <c r="B191" s="160"/>
      <c r="C191" s="160"/>
      <c r="E191" s="0" t="str">
        <f aca="false">CONCATENATE(B191,D191)</f>
        <v/>
      </c>
      <c r="F191" s="160"/>
    </row>
    <row r="192" customFormat="false" ht="15" hidden="false" customHeight="false" outlineLevel="0" collapsed="false">
      <c r="B192" s="160"/>
      <c r="C192" s="160"/>
      <c r="E192" s="0" t="str">
        <f aca="false">CONCATENATE(B192,D192)</f>
        <v/>
      </c>
      <c r="F192" s="160"/>
    </row>
    <row r="193" customFormat="false" ht="15" hidden="false" customHeight="false" outlineLevel="0" collapsed="false">
      <c r="B193" s="160"/>
      <c r="C193" s="160"/>
      <c r="E193" s="0" t="str">
        <f aca="false">CONCATENATE(B193,D193)</f>
        <v/>
      </c>
      <c r="F193" s="160"/>
    </row>
    <row r="194" customFormat="false" ht="15" hidden="false" customHeight="false" outlineLevel="0" collapsed="false">
      <c r="B194" s="160"/>
      <c r="C194" s="160"/>
      <c r="E194" s="0" t="str">
        <f aca="false">CONCATENATE(B194,D194)</f>
        <v/>
      </c>
      <c r="F194" s="160"/>
    </row>
    <row r="195" customFormat="false" ht="15" hidden="false" customHeight="false" outlineLevel="0" collapsed="false">
      <c r="B195" s="160"/>
      <c r="C195" s="160"/>
      <c r="E195" s="0" t="str">
        <f aca="false">CONCATENATE(B195,D195)</f>
        <v/>
      </c>
      <c r="F195" s="160"/>
    </row>
    <row r="196" customFormat="false" ht="15" hidden="false" customHeight="false" outlineLevel="0" collapsed="false">
      <c r="B196" s="160"/>
      <c r="C196" s="160"/>
      <c r="E196" s="0" t="str">
        <f aca="false">CONCATENATE(B196,D196)</f>
        <v/>
      </c>
      <c r="F196" s="160"/>
    </row>
    <row r="197" customFormat="false" ht="15" hidden="false" customHeight="false" outlineLevel="0" collapsed="false">
      <c r="B197" s="160"/>
      <c r="C197" s="160"/>
      <c r="E197" s="0" t="str">
        <f aca="false">CONCATENATE(B197,D197)</f>
        <v/>
      </c>
      <c r="F197" s="160"/>
    </row>
    <row r="198" customFormat="false" ht="15" hidden="false" customHeight="false" outlineLevel="0" collapsed="false">
      <c r="B198" s="160"/>
      <c r="C198" s="160"/>
      <c r="E198" s="0" t="str">
        <f aca="false">CONCATENATE(B198,D198)</f>
        <v/>
      </c>
      <c r="F198" s="160"/>
    </row>
    <row r="199" customFormat="false" ht="15" hidden="false" customHeight="false" outlineLevel="0" collapsed="false">
      <c r="B199" s="160"/>
      <c r="C199" s="160"/>
      <c r="E199" s="0" t="str">
        <f aca="false">CONCATENATE(B199,D199)</f>
        <v/>
      </c>
      <c r="F199" s="160"/>
    </row>
    <row r="200" customFormat="false" ht="15" hidden="false" customHeight="false" outlineLevel="0" collapsed="false">
      <c r="B200" s="160"/>
      <c r="C200" s="160"/>
      <c r="E200" s="0" t="str">
        <f aca="false">CONCATENATE(B200,D200)</f>
        <v/>
      </c>
      <c r="F200" s="160"/>
    </row>
    <row r="201" customFormat="false" ht="15" hidden="false" customHeight="false" outlineLevel="0" collapsed="false">
      <c r="B201" s="160"/>
      <c r="C201" s="160"/>
      <c r="E201" s="0" t="str">
        <f aca="false">CONCATENATE(B201,D201)</f>
        <v/>
      </c>
      <c r="F201" s="160"/>
    </row>
    <row r="202" customFormat="false" ht="15" hidden="false" customHeight="false" outlineLevel="0" collapsed="false">
      <c r="B202" s="160"/>
      <c r="C202" s="160"/>
      <c r="E202" s="0" t="str">
        <f aca="false">CONCATENATE(B202,D202)</f>
        <v/>
      </c>
      <c r="F202" s="160"/>
    </row>
    <row r="203" customFormat="false" ht="15" hidden="false" customHeight="false" outlineLevel="0" collapsed="false">
      <c r="B203" s="160"/>
      <c r="C203" s="160"/>
      <c r="E203" s="0" t="str">
        <f aca="false">CONCATENATE(B203,D203)</f>
        <v/>
      </c>
      <c r="F203" s="160"/>
    </row>
    <row r="204" customFormat="false" ht="15" hidden="false" customHeight="false" outlineLevel="0" collapsed="false">
      <c r="B204" s="160"/>
      <c r="C204" s="160"/>
      <c r="D204" s="160"/>
    </row>
    <row r="205" customFormat="false" ht="15" hidden="false" customHeight="false" outlineLevel="0" collapsed="false">
      <c r="B205" s="160"/>
      <c r="C205" s="160"/>
      <c r="D205" s="160"/>
    </row>
    <row r="206" customFormat="false" ht="15" hidden="false" customHeight="false" outlineLevel="0" collapsed="false">
      <c r="B206" s="160"/>
      <c r="C206" s="160"/>
      <c r="D206" s="160"/>
    </row>
  </sheetData>
  <dataValidations count="2">
    <dataValidation allowBlank="true" errorStyle="stop" operator="between" showDropDown="false" showErrorMessage="true" showInputMessage="false" sqref="O90" type="list">
      <formula1>$H$62:$H$96</formula1>
      <formula2>0</formula2>
    </dataValidation>
    <dataValidation allowBlank="true" errorStyle="stop" operator="between" showDropDown="false" showErrorMessage="true" showInputMessage="false" sqref="P90" type="list">
      <formula1>"indirect($Q$90)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P116"/>
  <sheetViews>
    <sheetView showFormulas="false" showGridLines="true" showRowColHeaders="true" showZeros="true" rightToLeft="false" tabSelected="false" showOutlineSymbols="true" defaultGridColor="true" view="normal" topLeftCell="A56" colorId="64" zoomScale="85" zoomScaleNormal="85" zoomScalePageLayoutView="100" workbookViewId="0">
      <selection pane="topLeft" activeCell="C104" activeCellId="0" sqref="C104:F10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22" min="5" style="0" width="12.14"/>
    <col collapsed="false" customWidth="true" hidden="false" outlineLevel="0" max="23" min="23" style="0" width="9.56"/>
    <col collapsed="false" customWidth="true" hidden="false" outlineLevel="0" max="24" min="24" style="0" width="16.84"/>
    <col collapsed="false" customWidth="true" hidden="false" outlineLevel="0" max="27" min="25" style="0" width="7.28"/>
    <col collapsed="false" customWidth="true" hidden="false" outlineLevel="0" max="28" min="28" style="0" width="9.56"/>
    <col collapsed="false" customWidth="true" hidden="false" outlineLevel="0" max="29" min="29" style="0" width="16.7"/>
    <col collapsed="false" customWidth="true" hidden="false" outlineLevel="0" max="32" min="32" style="0" width="13.28"/>
  </cols>
  <sheetData>
    <row r="1" customFormat="false" ht="15.75" hidden="false" customHeight="false" outlineLevel="0" collapsed="false">
      <c r="Z1" s="0" t="s">
        <v>1114</v>
      </c>
      <c r="AB1" s="0" t="e">
        <f aca="false">VLOOKUP(AD1,Z4:AE40,5,0)</f>
        <v>#REF!</v>
      </c>
      <c r="AD1" s="279" t="n">
        <f aca="false">Sheet1!D10</f>
        <v>-12</v>
      </c>
      <c r="AE1" s="0" t="s">
        <v>1115</v>
      </c>
      <c r="AF1" s="391" t="n">
        <f aca="false">Sheet1!M12</f>
        <v>6</v>
      </c>
      <c r="AG1" s="0" t="s">
        <v>13</v>
      </c>
    </row>
    <row r="2" customFormat="false" ht="15.75" hidden="false" customHeight="false" outlineLevel="0" collapsed="false">
      <c r="D2" s="406" t="str">
        <f aca="false">Sheet1!B32</f>
        <v>AE080RXYDGG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L2" s="0" t="n">
        <v>9</v>
      </c>
      <c r="M2" s="0" t="n">
        <v>10</v>
      </c>
      <c r="N2" s="0" t="n">
        <v>11</v>
      </c>
      <c r="O2" s="0" t="n">
        <v>12</v>
      </c>
      <c r="P2" s="0" t="n">
        <v>13</v>
      </c>
      <c r="Q2" s="0" t="n">
        <v>14</v>
      </c>
      <c r="R2" s="0" t="n">
        <v>15</v>
      </c>
      <c r="S2" s="0" t="n">
        <v>16</v>
      </c>
      <c r="T2" s="0" t="n">
        <v>17</v>
      </c>
      <c r="U2" s="0" t="n">
        <v>18</v>
      </c>
      <c r="V2" s="0" t="n">
        <v>19</v>
      </c>
      <c r="W2" s="0" t="n">
        <v>20</v>
      </c>
      <c r="X2" s="0" t="n">
        <v>21</v>
      </c>
      <c r="Z2" s="0" t="s">
        <v>1116</v>
      </c>
      <c r="AA2" s="0" t="s">
        <v>1117</v>
      </c>
      <c r="AD2" s="407" t="n">
        <f aca="false">Sheet1!D11</f>
        <v>50</v>
      </c>
      <c r="AE2" s="0" t="str">
        <f aca="false">CONCATENATE("ztrata při ",AD1,"°C")</f>
        <v>ztrata při -12°C</v>
      </c>
      <c r="AF2" s="408" t="n">
        <f aca="false">Sheet1!M3</f>
        <v>4.55</v>
      </c>
      <c r="AG2" s="0" t="s">
        <v>13</v>
      </c>
      <c r="AH2" s="0" t="s">
        <v>1118</v>
      </c>
      <c r="AI2" s="409" t="e">
        <f aca="false">VLOOKUP(1,AF4:AI44,3,0)</f>
        <v>#N/A</v>
      </c>
      <c r="AJ2" s="410" t="s">
        <v>15</v>
      </c>
      <c r="AM2" s="391"/>
      <c r="AN2" s="391"/>
    </row>
    <row r="3" customFormat="false" ht="15" hidden="false" customHeight="false" outlineLevel="0" collapsed="false">
      <c r="D3" s="411" t="s">
        <v>1119</v>
      </c>
      <c r="E3" s="412" t="n">
        <v>25</v>
      </c>
      <c r="F3" s="412" t="s">
        <v>1120</v>
      </c>
      <c r="G3" s="412" t="n">
        <v>30</v>
      </c>
      <c r="H3" s="412" t="s">
        <v>1121</v>
      </c>
      <c r="I3" s="412" t="n">
        <v>35</v>
      </c>
      <c r="J3" s="412" t="s">
        <v>1122</v>
      </c>
      <c r="K3" s="412" t="n">
        <v>40</v>
      </c>
      <c r="L3" s="412" t="s">
        <v>1123</v>
      </c>
      <c r="M3" s="412" t="n">
        <v>45</v>
      </c>
      <c r="N3" s="412" t="s">
        <v>1124</v>
      </c>
      <c r="O3" s="412" t="n">
        <v>50</v>
      </c>
      <c r="P3" s="412" t="s">
        <v>1125</v>
      </c>
      <c r="Q3" s="412" t="n">
        <v>55</v>
      </c>
      <c r="R3" s="412" t="s">
        <v>1126</v>
      </c>
      <c r="S3" s="412" t="n">
        <v>60</v>
      </c>
      <c r="T3" s="412" t="s">
        <v>1127</v>
      </c>
      <c r="U3" s="412" t="n">
        <v>65</v>
      </c>
      <c r="V3" s="412" t="s">
        <v>1128</v>
      </c>
      <c r="W3" s="412" t="n">
        <v>70</v>
      </c>
      <c r="X3" s="412" t="s">
        <v>1129</v>
      </c>
      <c r="AH3" s="0" t="s">
        <v>1130</v>
      </c>
      <c r="AJ3" s="413" t="e">
        <f aca="false">VLOOKUP(1,AF4:AI44,4,0)</f>
        <v>#N/A</v>
      </c>
      <c r="AM3" s="413"/>
      <c r="AN3" s="391"/>
    </row>
    <row r="4" customFormat="false" ht="15" hidden="false" customHeight="false" outlineLevel="0" collapsed="false">
      <c r="D4" s="414" t="s">
        <v>1131</v>
      </c>
      <c r="E4" s="414" t="s">
        <v>1132</v>
      </c>
      <c r="F4" s="414" t="s">
        <v>1133</v>
      </c>
      <c r="G4" s="414" t="s">
        <v>1132</v>
      </c>
      <c r="H4" s="414" t="s">
        <v>1133</v>
      </c>
      <c r="I4" s="414" t="s">
        <v>1132</v>
      </c>
      <c r="J4" s="414" t="s">
        <v>1133</v>
      </c>
      <c r="K4" s="414" t="s">
        <v>1132</v>
      </c>
      <c r="L4" s="414" t="s">
        <v>1133</v>
      </c>
      <c r="M4" s="414" t="s">
        <v>1132</v>
      </c>
      <c r="N4" s="414" t="s">
        <v>1133</v>
      </c>
      <c r="O4" s="414" t="s">
        <v>1132</v>
      </c>
      <c r="P4" s="414" t="s">
        <v>1133</v>
      </c>
      <c r="Q4" s="414" t="s">
        <v>1132</v>
      </c>
      <c r="R4" s="414" t="s">
        <v>1133</v>
      </c>
      <c r="S4" s="414" t="s">
        <v>1132</v>
      </c>
      <c r="T4" s="414" t="s">
        <v>1133</v>
      </c>
      <c r="U4" s="414" t="s">
        <v>1132</v>
      </c>
      <c r="V4" s="414" t="s">
        <v>1133</v>
      </c>
      <c r="W4" s="414" t="s">
        <v>1132</v>
      </c>
      <c r="X4" s="414" t="s">
        <v>1133</v>
      </c>
      <c r="Y4" s="0" t="n">
        <v>3</v>
      </c>
      <c r="Z4" s="415" t="n">
        <v>-20</v>
      </c>
      <c r="AA4" s="416"/>
      <c r="AB4" s="416"/>
      <c r="AC4" s="416"/>
      <c r="AD4" s="416" t="e">
        <f aca="false">HLOOKUP($AD$2,$E$3:$X$45,Y4,0)</f>
        <v>#REF!</v>
      </c>
      <c r="AE4" s="416" t="n">
        <f aca="false">AA50</f>
        <v>5.85</v>
      </c>
      <c r="AF4" s="0" t="e">
        <f aca="false">RANK(AG4,$AG$4:$AG$44,1)</f>
        <v>#REF!</v>
      </c>
      <c r="AG4" s="416" t="e">
        <f aca="false">ABS(AD4-AE4)</f>
        <v>#REF!</v>
      </c>
      <c r="AH4" s="0" t="n">
        <v>-20</v>
      </c>
      <c r="AI4" s="416" t="e">
        <f aca="false">AD4</f>
        <v>#REF!</v>
      </c>
      <c r="AJ4" s="416" t="e">
        <f aca="false">AD4+$AF$1</f>
        <v>#REF!</v>
      </c>
      <c r="AK4" s="416" t="e">
        <f aca="false">ABS(AE4-AJ4)</f>
        <v>#REF!</v>
      </c>
      <c r="AL4" s="0" t="e">
        <f aca="false">RANK(AK4,$AK$4:$AK$44,1)</f>
        <v>#REF!</v>
      </c>
      <c r="AM4" s="0" t="n">
        <v>-20</v>
      </c>
      <c r="AN4" s="416" t="e">
        <f aca="false">IF($AD$1=Z4,AE4,NA())</f>
        <v>#N/A</v>
      </c>
      <c r="AO4" s="0" t="e">
        <f aca="false">IF(AF4=1,AF4,"")</f>
        <v>#REF!</v>
      </c>
      <c r="AP4" s="0" t="e">
        <f aca="false">IF(AO4=1,AE4,NA())</f>
        <v>#REF!</v>
      </c>
    </row>
    <row r="5" customFormat="false" ht="15" hidden="false" customHeight="false" outlineLevel="0" collapsed="false">
      <c r="C5" s="0" t="str">
        <f aca="false">CONCATENATE($D$2,D5,)</f>
        <v>AE080RXYDGG-20</v>
      </c>
      <c r="D5" s="414" t="n">
        <v>-20</v>
      </c>
      <c r="E5" s="417" t="e">
        <f aca="true">VLOOKUP($D5,INDIRECT($D$2),E$2,0)</f>
        <v>#REF!</v>
      </c>
      <c r="F5" s="417" t="e">
        <f aca="true">VLOOKUP($D5,INDIRECT($D$2),F$2,0)</f>
        <v>#REF!</v>
      </c>
      <c r="G5" s="417" t="e">
        <f aca="true">VLOOKUP($D5,INDIRECT($D$2),G$2,0)</f>
        <v>#REF!</v>
      </c>
      <c r="H5" s="417" t="e">
        <f aca="true">VLOOKUP($D5,INDIRECT($D$2),H$2,0)</f>
        <v>#REF!</v>
      </c>
      <c r="I5" s="417" t="e">
        <f aca="true">VLOOKUP($D5,INDIRECT($D$2),I$2,0)</f>
        <v>#REF!</v>
      </c>
      <c r="J5" s="417" t="e">
        <f aca="true">VLOOKUP($D5,INDIRECT($D$2),J$2,0)</f>
        <v>#REF!</v>
      </c>
      <c r="K5" s="417" t="e">
        <f aca="true">VLOOKUP($D5,INDIRECT($D$2),K$2,0)</f>
        <v>#REF!</v>
      </c>
      <c r="L5" s="417" t="e">
        <f aca="true">VLOOKUP($D5,INDIRECT($D$2),L$2,0)</f>
        <v>#REF!</v>
      </c>
      <c r="M5" s="417" t="e">
        <f aca="true">VLOOKUP($D5,INDIRECT($D$2),M$2,0)</f>
        <v>#REF!</v>
      </c>
      <c r="N5" s="417" t="e">
        <f aca="true">VLOOKUP($D5,INDIRECT($D$2),N$2,0)</f>
        <v>#REF!</v>
      </c>
      <c r="O5" s="417" t="e">
        <f aca="true">VLOOKUP($D5,INDIRECT($D$2),O$2,0)</f>
        <v>#REF!</v>
      </c>
      <c r="P5" s="417" t="e">
        <f aca="true">VLOOKUP($D5,INDIRECT($D$2),P$2,0)</f>
        <v>#REF!</v>
      </c>
      <c r="Q5" s="417" t="e">
        <f aca="true">VLOOKUP($D5,INDIRECT($D$2),Q$2,0)</f>
        <v>#REF!</v>
      </c>
      <c r="R5" s="417" t="e">
        <f aca="true">VLOOKUP($D5,INDIRECT($D$2),R$2,0)</f>
        <v>#REF!</v>
      </c>
      <c r="S5" s="417" t="e">
        <f aca="true">VLOOKUP($D5,INDIRECT($D$2),S$2,0)</f>
        <v>#REF!</v>
      </c>
      <c r="T5" s="417" t="e">
        <f aca="true">VLOOKUP($D5,INDIRECT($D$2),T$2,0)</f>
        <v>#REF!</v>
      </c>
      <c r="U5" s="417" t="e">
        <f aca="true">VLOOKUP($D5,INDIRECT($D$2),U$2,0)</f>
        <v>#REF!</v>
      </c>
      <c r="V5" s="417" t="e">
        <f aca="true">VLOOKUP($D5,INDIRECT($D$2),V$2,0)</f>
        <v>#REF!</v>
      </c>
      <c r="W5" s="417" t="e">
        <f aca="true">VLOOKUP($D5,INDIRECT($D$2),W$2,0)</f>
        <v>#REF!</v>
      </c>
      <c r="X5" s="417" t="e">
        <f aca="true">VLOOKUP($D5,INDIRECT($D$2),X$2,0)</f>
        <v>#REF!</v>
      </c>
      <c r="Y5" s="0" t="n">
        <v>4</v>
      </c>
      <c r="Z5" s="415" t="n">
        <v>-19</v>
      </c>
      <c r="AA5" s="416"/>
      <c r="AB5" s="416"/>
      <c r="AC5" s="416"/>
      <c r="AD5" s="416" t="e">
        <f aca="false">HLOOKUP($AD$2,$E$3:$X$45,Y5,0)</f>
        <v>#REF!</v>
      </c>
      <c r="AE5" s="416" t="n">
        <f aca="false">AE4-$AE$4/($Z$40-$Z$4)</f>
        <v>5.6875</v>
      </c>
      <c r="AF5" s="0" t="e">
        <f aca="false">RANK(AG5,$AG$4:$AG$44,1)</f>
        <v>#REF!</v>
      </c>
      <c r="AG5" s="416" t="e">
        <f aca="false">ABS(AD5-AE5)</f>
        <v>#REF!</v>
      </c>
      <c r="AH5" s="0" t="n">
        <v>-19</v>
      </c>
      <c r="AI5" s="416" t="e">
        <f aca="false">AD5</f>
        <v>#REF!</v>
      </c>
      <c r="AJ5" s="416" t="e">
        <f aca="false">AD5+$AF$1</f>
        <v>#REF!</v>
      </c>
      <c r="AK5" s="416" t="e">
        <f aca="false">ABS(AE5-AJ5)</f>
        <v>#REF!</v>
      </c>
      <c r="AL5" s="0" t="e">
        <f aca="false">RANK(AK5,$AK$4:$AK$44,1)</f>
        <v>#REF!</v>
      </c>
      <c r="AM5" s="0" t="n">
        <v>-19</v>
      </c>
      <c r="AN5" s="416" t="e">
        <f aca="false">IF($AD$1=Z5,AE5,NA())</f>
        <v>#N/A</v>
      </c>
      <c r="AO5" s="0" t="e">
        <f aca="false">IF(AF5=1,AF5,"")</f>
        <v>#REF!</v>
      </c>
      <c r="AP5" s="0" t="e">
        <f aca="false">IF(AO5=1,AE5,NA())</f>
        <v>#REF!</v>
      </c>
    </row>
    <row r="6" customFormat="false" ht="15" hidden="false" customHeight="false" outlineLevel="0" collapsed="false">
      <c r="C6" s="0" t="str">
        <f aca="false">CONCATENATE($D$2,D6,)</f>
        <v>AE080RXYDGG-19</v>
      </c>
      <c r="D6" s="418" t="n">
        <v>-19</v>
      </c>
      <c r="E6" s="419" t="e">
        <f aca="false">E5+((E$5-E$10)/($D$5-$D$10))</f>
        <v>#REF!</v>
      </c>
      <c r="F6" s="419" t="e">
        <f aca="false">F5+((F$5-F$10)/($D$5-$D$10))</f>
        <v>#REF!</v>
      </c>
      <c r="G6" s="419" t="e">
        <f aca="false">G5+((G$5-G$10)/($D$5-$D$10))</f>
        <v>#REF!</v>
      </c>
      <c r="H6" s="419" t="e">
        <f aca="false">H5+((H$5-H$10)/($D$5-$D$10))</f>
        <v>#REF!</v>
      </c>
      <c r="I6" s="419" t="e">
        <f aca="false">I5+((I$5-I$10)/($D$5-$D$10))</f>
        <v>#REF!</v>
      </c>
      <c r="J6" s="419" t="e">
        <f aca="false">J5+((J$5-J$10)/($D$5-$D$10))</f>
        <v>#REF!</v>
      </c>
      <c r="K6" s="419" t="e">
        <f aca="false">K5+((K$5-K$10)/($D$5-$D$10))</f>
        <v>#REF!</v>
      </c>
      <c r="L6" s="419" t="e">
        <f aca="false">L5+((L$5-L$10)/($D$5-$D$10))</f>
        <v>#REF!</v>
      </c>
      <c r="M6" s="419" t="e">
        <f aca="false">M5+((M$5-M$10)/($D$5-$D$10))</f>
        <v>#REF!</v>
      </c>
      <c r="N6" s="419" t="e">
        <f aca="false">N5+((N$5-N$10)/($D$5-$D$10))</f>
        <v>#REF!</v>
      </c>
      <c r="O6" s="419" t="e">
        <f aca="false">O5+((O$5-O$10)/($D$5-$D$10))</f>
        <v>#REF!</v>
      </c>
      <c r="P6" s="419" t="e">
        <f aca="false">P5+((P$5-P$10)/($D$5-$D$10))</f>
        <v>#REF!</v>
      </c>
      <c r="Q6" s="419" t="e">
        <f aca="false">Q5+((Q$5-Q$10)/($D$5-$D$10))</f>
        <v>#REF!</v>
      </c>
      <c r="R6" s="419" t="e">
        <f aca="false">R5+((R$5-R$10)/($D$5-$D$10))</f>
        <v>#REF!</v>
      </c>
      <c r="S6" s="419" t="e">
        <f aca="false">S5+((S$5-S$10)/($D$5-$D$10))</f>
        <v>#REF!</v>
      </c>
      <c r="T6" s="419" t="e">
        <f aca="false">T5+((T$5-T$10)/($D$5-$D$10))</f>
        <v>#REF!</v>
      </c>
      <c r="U6" s="419" t="e">
        <f aca="false">U5+((U$5-U$10)/($D$5-$D$10))</f>
        <v>#REF!</v>
      </c>
      <c r="V6" s="419" t="e">
        <f aca="false">V5+((V$5-V$10)/($D$5-$D$10))</f>
        <v>#REF!</v>
      </c>
      <c r="W6" s="419" t="e">
        <f aca="false">W5+((W$5-W$10)/($D$5-$D$10))</f>
        <v>#REF!</v>
      </c>
      <c r="X6" s="419" t="e">
        <f aca="false">X5+((X$5-X$10)/($D$5-$D$10))</f>
        <v>#REF!</v>
      </c>
      <c r="Y6" s="0" t="n">
        <v>5</v>
      </c>
      <c r="Z6" s="415" t="n">
        <v>-18</v>
      </c>
      <c r="AA6" s="416"/>
      <c r="AB6" s="416"/>
      <c r="AC6" s="416"/>
      <c r="AD6" s="416" t="e">
        <f aca="false">HLOOKUP($AD$2,$E$3:$X$45,Y6,0)</f>
        <v>#REF!</v>
      </c>
      <c r="AE6" s="416" t="n">
        <f aca="false">AE5-$AE$4/($Z$40-$Z$4)</f>
        <v>5.525</v>
      </c>
      <c r="AF6" s="0" t="e">
        <f aca="false">RANK(AG6,$AG$4:$AG$44,1)</f>
        <v>#REF!</v>
      </c>
      <c r="AG6" s="416" t="e">
        <f aca="false">ABS(AD6-AE6)</f>
        <v>#REF!</v>
      </c>
      <c r="AH6" s="0" t="n">
        <v>-18</v>
      </c>
      <c r="AI6" s="416" t="e">
        <f aca="false">AD6</f>
        <v>#REF!</v>
      </c>
      <c r="AJ6" s="416" t="e">
        <f aca="false">AD6+$AF$1</f>
        <v>#REF!</v>
      </c>
      <c r="AK6" s="416" t="e">
        <f aca="false">ABS(AE6-AJ6)</f>
        <v>#REF!</v>
      </c>
      <c r="AL6" s="0" t="e">
        <f aca="false">RANK(AK6,$AK$4:$AK$44,1)</f>
        <v>#REF!</v>
      </c>
      <c r="AM6" s="0" t="n">
        <v>-18</v>
      </c>
      <c r="AN6" s="416" t="e">
        <f aca="false">IF($AD$1=Z6,AE6,NA())</f>
        <v>#N/A</v>
      </c>
      <c r="AO6" s="0" t="e">
        <f aca="false">IF(AF6=1,AF6,"")</f>
        <v>#REF!</v>
      </c>
      <c r="AP6" s="0" t="e">
        <f aca="false">IF(AO6=1,AE6,NA())</f>
        <v>#REF!</v>
      </c>
    </row>
    <row r="7" customFormat="false" ht="15" hidden="false" customHeight="false" outlineLevel="0" collapsed="false">
      <c r="C7" s="0" t="str">
        <f aca="false">CONCATENATE($D$2,D7,)</f>
        <v>AE080RXYDGG-18</v>
      </c>
      <c r="D7" s="418" t="n">
        <v>-18</v>
      </c>
      <c r="E7" s="419" t="e">
        <f aca="false">E6+((E$5-E$10)/($D$5-$D$10))</f>
        <v>#REF!</v>
      </c>
      <c r="F7" s="419" t="e">
        <f aca="false">F6+((F$5-F$10)/($D$5-$D$10))</f>
        <v>#REF!</v>
      </c>
      <c r="G7" s="419" t="e">
        <f aca="false">G6+((G$5-G$10)/($D$5-$D$10))</f>
        <v>#REF!</v>
      </c>
      <c r="H7" s="419" t="e">
        <f aca="false">H6+((H$5-H$10)/($D$5-$D$10))</f>
        <v>#REF!</v>
      </c>
      <c r="I7" s="419" t="e">
        <f aca="false">I6+((I$5-I$10)/($D$5-$D$10))</f>
        <v>#REF!</v>
      </c>
      <c r="J7" s="419" t="e">
        <f aca="false">J6+((J$5-J$10)/($D$5-$D$10))</f>
        <v>#REF!</v>
      </c>
      <c r="K7" s="419" t="e">
        <f aca="false">K6+((K$5-K$10)/($D$5-$D$10))</f>
        <v>#REF!</v>
      </c>
      <c r="L7" s="419" t="e">
        <f aca="false">L6+((L$5-L$10)/($D$5-$D$10))</f>
        <v>#REF!</v>
      </c>
      <c r="M7" s="419" t="e">
        <f aca="false">M6+((M$5-M$10)/($D$5-$D$10))</f>
        <v>#REF!</v>
      </c>
      <c r="N7" s="419" t="e">
        <f aca="false">N6+((N$5-N$10)/($D$5-$D$10))</f>
        <v>#REF!</v>
      </c>
      <c r="O7" s="419" t="e">
        <f aca="false">O6+((O$5-O$10)/($D$5-$D$10))</f>
        <v>#REF!</v>
      </c>
      <c r="P7" s="419" t="e">
        <f aca="false">P6+((P$5-P$10)/($D$5-$D$10))</f>
        <v>#REF!</v>
      </c>
      <c r="Q7" s="419" t="e">
        <f aca="false">Q6+((Q$5-Q$10)/($D$5-$D$10))</f>
        <v>#REF!</v>
      </c>
      <c r="R7" s="419" t="e">
        <f aca="false">R6+((R$5-R$10)/($D$5-$D$10))</f>
        <v>#REF!</v>
      </c>
      <c r="S7" s="419" t="e">
        <f aca="false">S6+((S$5-S$10)/($D$5-$D$10))</f>
        <v>#REF!</v>
      </c>
      <c r="T7" s="419" t="e">
        <f aca="false">T6+((T$5-T$10)/($D$5-$D$10))</f>
        <v>#REF!</v>
      </c>
      <c r="U7" s="419" t="e">
        <f aca="false">U6+((U$5-U$10)/($D$5-$D$10))</f>
        <v>#REF!</v>
      </c>
      <c r="V7" s="419" t="e">
        <f aca="false">V6+((V$5-V$10)/($D$5-$D$10))</f>
        <v>#REF!</v>
      </c>
      <c r="W7" s="419" t="e">
        <f aca="false">W6+((W$5-W$10)/($D$5-$D$10))</f>
        <v>#REF!</v>
      </c>
      <c r="X7" s="419" t="e">
        <f aca="false">X6+((X$5-X$10)/($D$5-$D$10))</f>
        <v>#REF!</v>
      </c>
      <c r="Y7" s="0" t="n">
        <v>6</v>
      </c>
      <c r="Z7" s="415" t="n">
        <v>-17</v>
      </c>
      <c r="AA7" s="416"/>
      <c r="AB7" s="416"/>
      <c r="AC7" s="416"/>
      <c r="AD7" s="416" t="e">
        <f aca="false">HLOOKUP($AD$2,$E$3:$X$45,Y7,0)</f>
        <v>#REF!</v>
      </c>
      <c r="AE7" s="416" t="n">
        <f aca="false">AE6-$AE$4/($Z$40-$Z$4)</f>
        <v>5.3625</v>
      </c>
      <c r="AF7" s="0" t="e">
        <f aca="false">RANK(AG7,$AG$4:$AG$44,1)</f>
        <v>#REF!</v>
      </c>
      <c r="AG7" s="416" t="e">
        <f aca="false">ABS(AD7-AE7)</f>
        <v>#REF!</v>
      </c>
      <c r="AH7" s="0" t="n">
        <v>-17</v>
      </c>
      <c r="AI7" s="416" t="e">
        <f aca="false">AD7</f>
        <v>#REF!</v>
      </c>
      <c r="AJ7" s="416" t="e">
        <f aca="false">AD7+$AF$1</f>
        <v>#REF!</v>
      </c>
      <c r="AK7" s="416" t="e">
        <f aca="false">ABS(AE7-AJ7)</f>
        <v>#REF!</v>
      </c>
      <c r="AL7" s="0" t="e">
        <f aca="false">RANK(AK7,$AK$4:$AK$44,1)</f>
        <v>#REF!</v>
      </c>
      <c r="AM7" s="0" t="n">
        <v>-17</v>
      </c>
      <c r="AN7" s="416" t="e">
        <f aca="false">IF($AD$1=Z7,AE7,NA())</f>
        <v>#N/A</v>
      </c>
      <c r="AO7" s="0" t="e">
        <f aca="false">IF(AF7=1,AF7,"")</f>
        <v>#REF!</v>
      </c>
      <c r="AP7" s="0" t="e">
        <f aca="false">IF(AO7=1,AE7,NA())</f>
        <v>#REF!</v>
      </c>
    </row>
    <row r="8" customFormat="false" ht="15" hidden="false" customHeight="false" outlineLevel="0" collapsed="false">
      <c r="C8" s="0" t="str">
        <f aca="false">CONCATENATE($D$2,D8,)</f>
        <v>AE080RXYDGG-17</v>
      </c>
      <c r="D8" s="418" t="n">
        <v>-17</v>
      </c>
      <c r="E8" s="419" t="e">
        <f aca="false">E7+((E$5-E$10)/($D$5-$D$10))</f>
        <v>#REF!</v>
      </c>
      <c r="F8" s="419" t="e">
        <f aca="false">F7+((F$5-F$10)/($D$5-$D$10))</f>
        <v>#REF!</v>
      </c>
      <c r="G8" s="419" t="e">
        <f aca="false">G7+((G$5-G$10)/($D$5-$D$10))</f>
        <v>#REF!</v>
      </c>
      <c r="H8" s="419" t="e">
        <f aca="false">H7+((H$5-H$10)/($D$5-$D$10))</f>
        <v>#REF!</v>
      </c>
      <c r="I8" s="419" t="e">
        <f aca="false">I7+((I$5-I$10)/($D$5-$D$10))</f>
        <v>#REF!</v>
      </c>
      <c r="J8" s="419" t="e">
        <f aca="false">J7+((J$5-J$10)/($D$5-$D$10))</f>
        <v>#REF!</v>
      </c>
      <c r="K8" s="419" t="e">
        <f aca="false">K7+((K$5-K$10)/($D$5-$D$10))</f>
        <v>#REF!</v>
      </c>
      <c r="L8" s="419" t="e">
        <f aca="false">L7+((L$5-L$10)/($D$5-$D$10))</f>
        <v>#REF!</v>
      </c>
      <c r="M8" s="419" t="e">
        <f aca="false">M7+((M$5-M$10)/($D$5-$D$10))</f>
        <v>#REF!</v>
      </c>
      <c r="N8" s="419" t="e">
        <f aca="false">N7+((N$5-N$10)/($D$5-$D$10))</f>
        <v>#REF!</v>
      </c>
      <c r="O8" s="419" t="e">
        <f aca="false">O7+((O$5-O$10)/($D$5-$D$10))</f>
        <v>#REF!</v>
      </c>
      <c r="P8" s="419" t="e">
        <f aca="false">P7+((P$5-P$10)/($D$5-$D$10))</f>
        <v>#REF!</v>
      </c>
      <c r="Q8" s="419" t="e">
        <f aca="false">Q7+((Q$5-Q$10)/($D$5-$D$10))</f>
        <v>#REF!</v>
      </c>
      <c r="R8" s="419" t="e">
        <f aca="false">R7+((R$5-R$10)/($D$5-$D$10))</f>
        <v>#REF!</v>
      </c>
      <c r="S8" s="419" t="e">
        <f aca="false">S7+((S$5-S$10)/($D$5-$D$10))</f>
        <v>#REF!</v>
      </c>
      <c r="T8" s="419" t="e">
        <f aca="false">T7+((T$5-T$10)/($D$5-$D$10))</f>
        <v>#REF!</v>
      </c>
      <c r="U8" s="419" t="e">
        <f aca="false">U7+((U$5-U$10)/($D$5-$D$10))</f>
        <v>#REF!</v>
      </c>
      <c r="V8" s="419" t="e">
        <f aca="false">V7+((V$5-V$10)/($D$5-$D$10))</f>
        <v>#REF!</v>
      </c>
      <c r="W8" s="419" t="e">
        <f aca="false">W7+((W$5-W$10)/($D$5-$D$10))</f>
        <v>#REF!</v>
      </c>
      <c r="X8" s="419" t="e">
        <f aca="false">X7+((X$5-X$10)/($D$5-$D$10))</f>
        <v>#REF!</v>
      </c>
      <c r="Y8" s="0" t="n">
        <v>7</v>
      </c>
      <c r="Z8" s="415" t="n">
        <v>-16</v>
      </c>
      <c r="AA8" s="416"/>
      <c r="AB8" s="416"/>
      <c r="AC8" s="416"/>
      <c r="AD8" s="416" t="e">
        <f aca="false">HLOOKUP($AD$2,$E$3:$X$45,Y8,0)</f>
        <v>#REF!</v>
      </c>
      <c r="AE8" s="416" t="n">
        <f aca="false">AE7-$AE$4/($Z$40-$Z$4)</f>
        <v>5.2</v>
      </c>
      <c r="AF8" s="0" t="e">
        <f aca="false">RANK(AG8,$AG$4:$AG$44,1)</f>
        <v>#REF!</v>
      </c>
      <c r="AG8" s="416" t="e">
        <f aca="false">ABS(AD8-AE8)</f>
        <v>#REF!</v>
      </c>
      <c r="AH8" s="0" t="n">
        <v>-16</v>
      </c>
      <c r="AI8" s="416" t="e">
        <f aca="false">AD8</f>
        <v>#REF!</v>
      </c>
      <c r="AJ8" s="416" t="e">
        <f aca="false">AD8+$AF$1</f>
        <v>#REF!</v>
      </c>
      <c r="AK8" s="416" t="e">
        <f aca="false">ABS(AE8-AJ8)</f>
        <v>#REF!</v>
      </c>
      <c r="AL8" s="0" t="e">
        <f aca="false">RANK(AK8,$AK$4:$AK$44,1)</f>
        <v>#REF!</v>
      </c>
      <c r="AM8" s="0" t="n">
        <v>-16</v>
      </c>
      <c r="AN8" s="416" t="e">
        <f aca="false">IF($AD$1=Z8,AE8,NA())</f>
        <v>#N/A</v>
      </c>
      <c r="AO8" s="0" t="e">
        <f aca="false">IF(AF8=1,AF8,"")</f>
        <v>#REF!</v>
      </c>
      <c r="AP8" s="0" t="e">
        <f aca="false">IF(AO8=1,AE8,NA())</f>
        <v>#REF!</v>
      </c>
    </row>
    <row r="9" customFormat="false" ht="15" hidden="false" customHeight="false" outlineLevel="0" collapsed="false">
      <c r="C9" s="0" t="str">
        <f aca="false">CONCATENATE($D$2,D9,)</f>
        <v>AE080RXYDGG-16</v>
      </c>
      <c r="D9" s="418" t="n">
        <v>-16</v>
      </c>
      <c r="E9" s="419" t="e">
        <f aca="false">E8+((E$5-E$10)/($D$5-$D$10))</f>
        <v>#REF!</v>
      </c>
      <c r="F9" s="419" t="e">
        <f aca="false">F8+((F$5-F$10)/($D$5-$D$10))</f>
        <v>#REF!</v>
      </c>
      <c r="G9" s="419" t="e">
        <f aca="false">G8+((G$5-G$10)/($D$5-$D$10))</f>
        <v>#REF!</v>
      </c>
      <c r="H9" s="419" t="e">
        <f aca="false">H8+((H$5-H$10)/($D$5-$D$10))</f>
        <v>#REF!</v>
      </c>
      <c r="I9" s="419" t="e">
        <f aca="false">I8+((I$5-I$10)/($D$5-$D$10))</f>
        <v>#REF!</v>
      </c>
      <c r="J9" s="419" t="e">
        <f aca="false">J8+((J$5-J$10)/($D$5-$D$10))</f>
        <v>#REF!</v>
      </c>
      <c r="K9" s="419" t="e">
        <f aca="false">K8+((K$5-K$10)/($D$5-$D$10))</f>
        <v>#REF!</v>
      </c>
      <c r="L9" s="419" t="e">
        <f aca="false">L8+((L$5-L$10)/($D$5-$D$10))</f>
        <v>#REF!</v>
      </c>
      <c r="M9" s="419" t="e">
        <f aca="false">M8+((M$5-M$10)/($D$5-$D$10))</f>
        <v>#REF!</v>
      </c>
      <c r="N9" s="419" t="e">
        <f aca="false">N8+((N$5-N$10)/($D$5-$D$10))</f>
        <v>#REF!</v>
      </c>
      <c r="O9" s="419" t="e">
        <f aca="false">O8+((O$5-O$10)/($D$5-$D$10))</f>
        <v>#REF!</v>
      </c>
      <c r="P9" s="419" t="e">
        <f aca="false">P8+((P$5-P$10)/($D$5-$D$10))</f>
        <v>#REF!</v>
      </c>
      <c r="Q9" s="419" t="e">
        <f aca="false">Q8+((Q$5-Q$10)/($D$5-$D$10))</f>
        <v>#REF!</v>
      </c>
      <c r="R9" s="419" t="e">
        <f aca="false">R8+((R$5-R$10)/($D$5-$D$10))</f>
        <v>#REF!</v>
      </c>
      <c r="S9" s="419" t="e">
        <f aca="false">S8+((S$5-S$10)/($D$5-$D$10))</f>
        <v>#REF!</v>
      </c>
      <c r="T9" s="419" t="e">
        <f aca="false">T8+((T$5-T$10)/($D$5-$D$10))</f>
        <v>#REF!</v>
      </c>
      <c r="U9" s="419" t="e">
        <f aca="false">U8+((U$5-U$10)/($D$5-$D$10))</f>
        <v>#REF!</v>
      </c>
      <c r="V9" s="419" t="e">
        <f aca="false">V8+((V$5-V$10)/($D$5-$D$10))</f>
        <v>#REF!</v>
      </c>
      <c r="W9" s="419" t="e">
        <f aca="false">W8+((W$5-W$10)/($D$5-$D$10))</f>
        <v>#REF!</v>
      </c>
      <c r="X9" s="419" t="e">
        <f aca="false">X8+((X$5-X$10)/($D$5-$D$10))</f>
        <v>#REF!</v>
      </c>
      <c r="Y9" s="0" t="n">
        <v>8</v>
      </c>
      <c r="Z9" s="415" t="n">
        <v>-15</v>
      </c>
      <c r="AA9" s="416"/>
      <c r="AB9" s="420"/>
      <c r="AC9" s="420"/>
      <c r="AD9" s="416" t="e">
        <f aca="false">HLOOKUP($AD$2,$E$3:$X$45,Y9,0)</f>
        <v>#REF!</v>
      </c>
      <c r="AE9" s="416" t="n">
        <f aca="false">AE8-$AE$4/($Z$40-$Z$4)</f>
        <v>5.0375</v>
      </c>
      <c r="AF9" s="0" t="e">
        <f aca="false">RANK(AG9,$AG$4:$AG$44,1)</f>
        <v>#REF!</v>
      </c>
      <c r="AG9" s="416" t="e">
        <f aca="false">ABS(AD9-AE9)</f>
        <v>#REF!</v>
      </c>
      <c r="AH9" s="0" t="n">
        <v>-15</v>
      </c>
      <c r="AI9" s="416" t="e">
        <f aca="false">AD9</f>
        <v>#REF!</v>
      </c>
      <c r="AJ9" s="416" t="e">
        <f aca="false">AD9+$AF$1</f>
        <v>#REF!</v>
      </c>
      <c r="AK9" s="416" t="e">
        <f aca="false">ABS(AE9-AJ9)</f>
        <v>#REF!</v>
      </c>
      <c r="AL9" s="0" t="e">
        <f aca="false">RANK(AK9,$AK$4:$AK$44,1)</f>
        <v>#REF!</v>
      </c>
      <c r="AM9" s="0" t="n">
        <v>-15</v>
      </c>
      <c r="AN9" s="416" t="e">
        <f aca="false">IF($AD$1=Z9,AE9,NA())</f>
        <v>#N/A</v>
      </c>
      <c r="AO9" s="0" t="e">
        <f aca="false">IF(AF9=1,AF9,"")</f>
        <v>#REF!</v>
      </c>
      <c r="AP9" s="0" t="e">
        <f aca="false">IF(AO9=1,AE9,NA())</f>
        <v>#REF!</v>
      </c>
    </row>
    <row r="10" customFormat="false" ht="15" hidden="false" customHeight="false" outlineLevel="0" collapsed="false">
      <c r="C10" s="0" t="str">
        <f aca="false">CONCATENATE($D$2,D10,)</f>
        <v>AE080RXYDGG-15</v>
      </c>
      <c r="D10" s="414" t="n">
        <v>-15</v>
      </c>
      <c r="E10" s="417" t="e">
        <f aca="true">VLOOKUP($D10,INDIRECT($D$2),E$2,0)</f>
        <v>#REF!</v>
      </c>
      <c r="F10" s="417" t="e">
        <f aca="true">VLOOKUP($D10,INDIRECT($D$2),F$2,0)</f>
        <v>#REF!</v>
      </c>
      <c r="G10" s="417" t="e">
        <f aca="true">VLOOKUP($D10,INDIRECT($D$2),G$2,0)</f>
        <v>#REF!</v>
      </c>
      <c r="H10" s="417" t="e">
        <f aca="true">VLOOKUP($D10,INDIRECT($D$2),H$2,0)</f>
        <v>#REF!</v>
      </c>
      <c r="I10" s="417" t="e">
        <f aca="true">VLOOKUP($D10,INDIRECT($D$2),I$2,0)</f>
        <v>#REF!</v>
      </c>
      <c r="J10" s="417" t="e">
        <f aca="true">VLOOKUP($D10,INDIRECT($D$2),J$2,0)</f>
        <v>#REF!</v>
      </c>
      <c r="K10" s="417" t="e">
        <f aca="true">VLOOKUP($D10,INDIRECT($D$2),K$2,0)</f>
        <v>#REF!</v>
      </c>
      <c r="L10" s="417" t="e">
        <f aca="true">VLOOKUP($D10,INDIRECT($D$2),L$2,0)</f>
        <v>#REF!</v>
      </c>
      <c r="M10" s="417" t="e">
        <f aca="true">VLOOKUP($D10,INDIRECT($D$2),M$2,0)</f>
        <v>#REF!</v>
      </c>
      <c r="N10" s="417" t="e">
        <f aca="true">VLOOKUP($D10,INDIRECT($D$2),N$2,0)</f>
        <v>#REF!</v>
      </c>
      <c r="O10" s="417" t="e">
        <f aca="true">VLOOKUP($D10,INDIRECT($D$2),O$2,0)</f>
        <v>#REF!</v>
      </c>
      <c r="P10" s="417" t="e">
        <f aca="true">VLOOKUP($D10,INDIRECT($D$2),P$2,0)</f>
        <v>#REF!</v>
      </c>
      <c r="Q10" s="417" t="e">
        <f aca="true">VLOOKUP($D10,INDIRECT($D$2),Q$2,0)</f>
        <v>#REF!</v>
      </c>
      <c r="R10" s="417" t="e">
        <f aca="true">VLOOKUP($D10,INDIRECT($D$2),R$2,0)</f>
        <v>#REF!</v>
      </c>
      <c r="S10" s="417" t="e">
        <f aca="true">VLOOKUP($D10,INDIRECT($D$2),S$2,0)</f>
        <v>#REF!</v>
      </c>
      <c r="T10" s="417" t="e">
        <f aca="true">VLOOKUP($D10,INDIRECT($D$2),T$2,0)</f>
        <v>#REF!</v>
      </c>
      <c r="U10" s="417" t="e">
        <f aca="true">VLOOKUP($D10,INDIRECT($D$2),U$2,0)</f>
        <v>#REF!</v>
      </c>
      <c r="V10" s="417" t="e">
        <f aca="true">VLOOKUP($D10,INDIRECT($D$2),V$2,0)</f>
        <v>#REF!</v>
      </c>
      <c r="W10" s="417" t="e">
        <f aca="true">VLOOKUP($D10,INDIRECT($D$2),W$2,0)</f>
        <v>#REF!</v>
      </c>
      <c r="X10" s="417" t="e">
        <f aca="true">VLOOKUP($D10,INDIRECT($D$2),X$2,0)</f>
        <v>#REF!</v>
      </c>
      <c r="Y10" s="0" t="n">
        <v>9</v>
      </c>
      <c r="Z10" s="415" t="n">
        <v>-14</v>
      </c>
      <c r="AA10" s="416"/>
      <c r="AB10" s="420"/>
      <c r="AC10" s="420"/>
      <c r="AD10" s="416" t="e">
        <f aca="false">HLOOKUP($AD$2,$E$3:$X$45,Y10,0)</f>
        <v>#REF!</v>
      </c>
      <c r="AE10" s="416" t="n">
        <f aca="false">AE9-$AE$4/($Z$40-$Z$4)</f>
        <v>4.875</v>
      </c>
      <c r="AF10" s="0" t="e">
        <f aca="false">RANK(AG10,$AG$4:$AG$44,1)</f>
        <v>#REF!</v>
      </c>
      <c r="AG10" s="416" t="e">
        <f aca="false">ABS(AD10-AE10)</f>
        <v>#REF!</v>
      </c>
      <c r="AH10" s="0" t="n">
        <v>-14</v>
      </c>
      <c r="AI10" s="416" t="e">
        <f aca="false">AD10</f>
        <v>#REF!</v>
      </c>
      <c r="AJ10" s="416" t="e">
        <f aca="false">AD10+$AF$1</f>
        <v>#REF!</v>
      </c>
      <c r="AK10" s="416" t="e">
        <f aca="false">ABS(AE10-AJ10)</f>
        <v>#REF!</v>
      </c>
      <c r="AL10" s="0" t="e">
        <f aca="false">RANK(AK10,$AK$4:$AK$44,1)</f>
        <v>#REF!</v>
      </c>
      <c r="AM10" s="0" t="n">
        <v>-14</v>
      </c>
      <c r="AN10" s="416" t="e">
        <f aca="false">IF($AD$1=Z10,AE10,NA())</f>
        <v>#N/A</v>
      </c>
      <c r="AO10" s="0" t="e">
        <f aca="false">IF(AF10=1,AF10,"")</f>
        <v>#REF!</v>
      </c>
      <c r="AP10" s="0" t="e">
        <f aca="false">IF(AO10=1,AE10,NA())</f>
        <v>#REF!</v>
      </c>
    </row>
    <row r="11" customFormat="false" ht="15" hidden="false" customHeight="false" outlineLevel="0" collapsed="false">
      <c r="C11" s="0" t="str">
        <f aca="false">CONCATENATE($D$2,D11,)</f>
        <v>AE080RXYDGG-14</v>
      </c>
      <c r="D11" s="418" t="n">
        <v>-14</v>
      </c>
      <c r="E11" s="419" t="e">
        <f aca="false">E10+((E$10-E$15)/($D$10-$D$15))</f>
        <v>#REF!</v>
      </c>
      <c r="F11" s="419" t="e">
        <f aca="false">F10+((F$10-F$15)/($D$10-$D$15))</f>
        <v>#REF!</v>
      </c>
      <c r="G11" s="419" t="e">
        <f aca="false">G10+((G$10-G$15)/($D$10-$D$15))</f>
        <v>#REF!</v>
      </c>
      <c r="H11" s="419" t="e">
        <f aca="false">H10+((H$10-H$15)/($D$10-$D$15))</f>
        <v>#REF!</v>
      </c>
      <c r="I11" s="419" t="e">
        <f aca="false">I10+((I$10-I$15)/($D$10-$D$15))</f>
        <v>#REF!</v>
      </c>
      <c r="J11" s="419" t="e">
        <f aca="false">J10+((J$10-J$15)/($D$10-$D$15))</f>
        <v>#REF!</v>
      </c>
      <c r="K11" s="419" t="e">
        <f aca="false">K10+((K$10-K$15)/($D$10-$D$15))</f>
        <v>#REF!</v>
      </c>
      <c r="L11" s="419" t="e">
        <f aca="false">L10+((L$10-L$15)/($D$10-$D$15))</f>
        <v>#REF!</v>
      </c>
      <c r="M11" s="419" t="e">
        <f aca="false">M10+((M$10-M$15)/($D$10-$D$15))</f>
        <v>#REF!</v>
      </c>
      <c r="N11" s="419" t="e">
        <f aca="false">N10+((N$10-N$15)/($D$10-$D$15))</f>
        <v>#REF!</v>
      </c>
      <c r="O11" s="419" t="e">
        <f aca="false">O10+((O$10-O$15)/($D$10-$D$15))</f>
        <v>#REF!</v>
      </c>
      <c r="P11" s="419" t="e">
        <f aca="false">P10+((P$10-P$15)/($D$10-$D$15))</f>
        <v>#REF!</v>
      </c>
      <c r="Q11" s="419" t="e">
        <f aca="false">Q10+((Q$10-Q$15)/($D$10-$D$15))</f>
        <v>#REF!</v>
      </c>
      <c r="R11" s="419" t="e">
        <f aca="false">R10+((R$10-R$15)/($D$10-$D$15))</f>
        <v>#REF!</v>
      </c>
      <c r="S11" s="419" t="e">
        <f aca="false">S10+((S$10-S$15)/($D$10-$D$15))</f>
        <v>#REF!</v>
      </c>
      <c r="T11" s="419" t="e">
        <f aca="false">T10+((T$10-T$15)/($D$10-$D$15))</f>
        <v>#REF!</v>
      </c>
      <c r="U11" s="419" t="e">
        <f aca="false">U10+((U$10-U$15)/($D$10-$D$15))</f>
        <v>#REF!</v>
      </c>
      <c r="V11" s="419" t="e">
        <f aca="false">V10+((V$10-V$15)/($D$10-$D$15))</f>
        <v>#REF!</v>
      </c>
      <c r="W11" s="419" t="e">
        <f aca="false">W10+((W$10-W$15)/($D$10-$D$15))</f>
        <v>#REF!</v>
      </c>
      <c r="X11" s="419" t="e">
        <f aca="false">X10+((X$10-X$15)/($D$10-$D$15))</f>
        <v>#REF!</v>
      </c>
      <c r="Y11" s="0" t="n">
        <v>10</v>
      </c>
      <c r="Z11" s="415" t="n">
        <v>-13</v>
      </c>
      <c r="AA11" s="416"/>
      <c r="AB11" s="420"/>
      <c r="AC11" s="420"/>
      <c r="AD11" s="416" t="e">
        <f aca="false">HLOOKUP($AD$2,$E$3:$X$45,Y11,0)</f>
        <v>#REF!</v>
      </c>
      <c r="AE11" s="416" t="n">
        <f aca="false">AE10-$AE$4/($Z$40-$Z$4)</f>
        <v>4.7125</v>
      </c>
      <c r="AF11" s="0" t="e">
        <f aca="false">RANK(AG11,$AG$4:$AG$44,1)</f>
        <v>#REF!</v>
      </c>
      <c r="AG11" s="416" t="e">
        <f aca="false">ABS(AD11-AE11)</f>
        <v>#REF!</v>
      </c>
      <c r="AH11" s="0" t="n">
        <v>-13</v>
      </c>
      <c r="AI11" s="416" t="e">
        <f aca="false">AD11</f>
        <v>#REF!</v>
      </c>
      <c r="AJ11" s="416" t="e">
        <f aca="false">AD11+$AF$1</f>
        <v>#REF!</v>
      </c>
      <c r="AK11" s="416" t="e">
        <f aca="false">ABS(AE11-AJ11)</f>
        <v>#REF!</v>
      </c>
      <c r="AL11" s="0" t="e">
        <f aca="false">RANK(AK11,$AK$4:$AK$44,1)</f>
        <v>#REF!</v>
      </c>
      <c r="AM11" s="0" t="n">
        <v>-13</v>
      </c>
      <c r="AN11" s="416" t="e">
        <f aca="false">IF($AD$1=Z11,AE11,NA())</f>
        <v>#N/A</v>
      </c>
      <c r="AO11" s="0" t="e">
        <f aca="false">IF(AF11=1,AF11,"")</f>
        <v>#REF!</v>
      </c>
      <c r="AP11" s="0" t="e">
        <f aca="false">IF(AO11=1,AE11,NA())</f>
        <v>#REF!</v>
      </c>
    </row>
    <row r="12" customFormat="false" ht="15" hidden="false" customHeight="false" outlineLevel="0" collapsed="false">
      <c r="C12" s="0" t="str">
        <f aca="false">CONCATENATE($D$2,D12,)</f>
        <v>AE080RXYDGG-13</v>
      </c>
      <c r="D12" s="418" t="n">
        <v>-13</v>
      </c>
      <c r="E12" s="419" t="e">
        <f aca="false">E11+((E$10-E$15)/($D$10-$D$15))</f>
        <v>#REF!</v>
      </c>
      <c r="F12" s="419" t="e">
        <f aca="false">F11+((F$10-F$15)/($D$10-$D$15))</f>
        <v>#REF!</v>
      </c>
      <c r="G12" s="419" t="e">
        <f aca="false">G11+((G$10-G$15)/($D$10-$D$15))</f>
        <v>#REF!</v>
      </c>
      <c r="H12" s="419" t="e">
        <f aca="false">H11+((H$10-H$15)/($D$10-$D$15))</f>
        <v>#REF!</v>
      </c>
      <c r="I12" s="419" t="e">
        <f aca="false">I11+((I$10-I$15)/($D$10-$D$15))</f>
        <v>#REF!</v>
      </c>
      <c r="J12" s="419" t="e">
        <f aca="false">J11+((J$10-J$15)/($D$10-$D$15))</f>
        <v>#REF!</v>
      </c>
      <c r="K12" s="419" t="e">
        <f aca="false">K11+((K$10-K$15)/($D$10-$D$15))</f>
        <v>#REF!</v>
      </c>
      <c r="L12" s="419" t="e">
        <f aca="false">L11+((L$10-L$15)/($D$10-$D$15))</f>
        <v>#REF!</v>
      </c>
      <c r="M12" s="419" t="e">
        <f aca="false">M11+((M$10-M$15)/($D$10-$D$15))</f>
        <v>#REF!</v>
      </c>
      <c r="N12" s="419" t="e">
        <f aca="false">N11+((N$10-N$15)/($D$10-$D$15))</f>
        <v>#REF!</v>
      </c>
      <c r="O12" s="419" t="e">
        <f aca="false">O11+((O$10-O$15)/($D$10-$D$15))</f>
        <v>#REF!</v>
      </c>
      <c r="P12" s="419" t="e">
        <f aca="false">P11+((P$10-P$15)/($D$10-$D$15))</f>
        <v>#REF!</v>
      </c>
      <c r="Q12" s="419" t="e">
        <f aca="false">Q11+((Q$10-Q$15)/($D$10-$D$15))</f>
        <v>#REF!</v>
      </c>
      <c r="R12" s="419" t="e">
        <f aca="false">R11+((R$10-R$15)/($D$10-$D$15))</f>
        <v>#REF!</v>
      </c>
      <c r="S12" s="419" t="e">
        <f aca="false">S11+((S$10-S$15)/($D$10-$D$15))</f>
        <v>#REF!</v>
      </c>
      <c r="T12" s="419" t="e">
        <f aca="false">T11+((T$10-T$15)/($D$10-$D$15))</f>
        <v>#REF!</v>
      </c>
      <c r="U12" s="419" t="e">
        <f aca="false">U11+((U$10-U$15)/($D$10-$D$15))</f>
        <v>#REF!</v>
      </c>
      <c r="V12" s="419" t="e">
        <f aca="false">V11+((V$10-V$15)/($D$10-$D$15))</f>
        <v>#REF!</v>
      </c>
      <c r="W12" s="419" t="e">
        <f aca="false">W11+((W$10-W$15)/($D$10-$D$15))</f>
        <v>#REF!</v>
      </c>
      <c r="X12" s="419" t="e">
        <f aca="false">X11+((X$10-X$15)/($D$10-$D$15))</f>
        <v>#REF!</v>
      </c>
      <c r="Y12" s="0" t="n">
        <v>11</v>
      </c>
      <c r="Z12" s="415" t="n">
        <v>-12</v>
      </c>
      <c r="AA12" s="416"/>
      <c r="AB12" s="420"/>
      <c r="AC12" s="420"/>
      <c r="AD12" s="416" t="e">
        <f aca="false">HLOOKUP($AD$2,$E$3:$X$45,Y12,0)</f>
        <v>#REF!</v>
      </c>
      <c r="AE12" s="416" t="n">
        <f aca="false">AE11-$AE$4/($Z$40-$Z$4)</f>
        <v>4.55</v>
      </c>
      <c r="AF12" s="0" t="e">
        <f aca="false">RANK(AG12,$AG$4:$AG$44,1)</f>
        <v>#REF!</v>
      </c>
      <c r="AG12" s="416" t="e">
        <f aca="false">ABS(AD12-AE12)</f>
        <v>#REF!</v>
      </c>
      <c r="AH12" s="0" t="n">
        <v>-12</v>
      </c>
      <c r="AI12" s="416" t="e">
        <f aca="false">AD12</f>
        <v>#REF!</v>
      </c>
      <c r="AJ12" s="416" t="e">
        <f aca="false">AD12+$AF$1</f>
        <v>#REF!</v>
      </c>
      <c r="AK12" s="416" t="e">
        <f aca="false">ABS(AE12-AJ12)</f>
        <v>#REF!</v>
      </c>
      <c r="AL12" s="0" t="e">
        <f aca="false">RANK(AK12,$AK$4:$AK$44,1)</f>
        <v>#REF!</v>
      </c>
      <c r="AM12" s="0" t="n">
        <v>-12</v>
      </c>
      <c r="AN12" s="416" t="n">
        <f aca="false">IF($AD$1=Z12,AE12,NA())</f>
        <v>4.55</v>
      </c>
      <c r="AO12" s="0" t="e">
        <f aca="false">IF(AF12=1,AF12,"")</f>
        <v>#REF!</v>
      </c>
      <c r="AP12" s="0" t="e">
        <f aca="false">IF(AO12=1,AE12,NA())</f>
        <v>#REF!</v>
      </c>
    </row>
    <row r="13" customFormat="false" ht="15" hidden="false" customHeight="false" outlineLevel="0" collapsed="false">
      <c r="C13" s="0" t="str">
        <f aca="false">CONCATENATE($D$2,D13,)</f>
        <v>AE080RXYDGG-12</v>
      </c>
      <c r="D13" s="418" t="n">
        <v>-12</v>
      </c>
      <c r="E13" s="419" t="e">
        <f aca="false">E12+((E$10-E$15)/($D$10-$D$15))</f>
        <v>#REF!</v>
      </c>
      <c r="F13" s="419" t="e">
        <f aca="false">F12+((F$10-F$15)/($D$10-$D$15))</f>
        <v>#REF!</v>
      </c>
      <c r="G13" s="419" t="e">
        <f aca="false">G12+((G$10-G$15)/($D$10-$D$15))</f>
        <v>#REF!</v>
      </c>
      <c r="H13" s="419" t="e">
        <f aca="false">H12+((H$10-H$15)/($D$10-$D$15))</f>
        <v>#REF!</v>
      </c>
      <c r="I13" s="419" t="e">
        <f aca="false">I12+((I$10-I$15)/($D$10-$D$15))</f>
        <v>#REF!</v>
      </c>
      <c r="J13" s="419" t="e">
        <f aca="false">J12+((J$10-J$15)/($D$10-$D$15))</f>
        <v>#REF!</v>
      </c>
      <c r="K13" s="419" t="e">
        <f aca="false">K12+((K$10-K$15)/($D$10-$D$15))</f>
        <v>#REF!</v>
      </c>
      <c r="L13" s="419" t="e">
        <f aca="false">L12+((L$10-L$15)/($D$10-$D$15))</f>
        <v>#REF!</v>
      </c>
      <c r="M13" s="419" t="e">
        <f aca="false">M12+((M$10-M$15)/($D$10-$D$15))</f>
        <v>#REF!</v>
      </c>
      <c r="N13" s="419" t="e">
        <f aca="false">N12+((N$10-N$15)/($D$10-$D$15))</f>
        <v>#REF!</v>
      </c>
      <c r="O13" s="419" t="e">
        <f aca="false">O12+((O$10-O$15)/($D$10-$D$15))</f>
        <v>#REF!</v>
      </c>
      <c r="P13" s="419" t="e">
        <f aca="false">P12+((P$10-P$15)/($D$10-$D$15))</f>
        <v>#REF!</v>
      </c>
      <c r="Q13" s="419" t="e">
        <f aca="false">Q12+((Q$10-Q$15)/($D$10-$D$15))</f>
        <v>#REF!</v>
      </c>
      <c r="R13" s="419" t="e">
        <f aca="false">R12+((R$10-R$15)/($D$10-$D$15))</f>
        <v>#REF!</v>
      </c>
      <c r="S13" s="419" t="e">
        <f aca="false">S12+((S$10-S$15)/($D$10-$D$15))</f>
        <v>#REF!</v>
      </c>
      <c r="T13" s="419" t="e">
        <f aca="false">T12+((T$10-T$15)/($D$10-$D$15))</f>
        <v>#REF!</v>
      </c>
      <c r="U13" s="419" t="e">
        <f aca="false">U12+((U$10-U$15)/($D$10-$D$15))</f>
        <v>#REF!</v>
      </c>
      <c r="V13" s="419" t="e">
        <f aca="false">V12+((V$10-V$15)/($D$10-$D$15))</f>
        <v>#REF!</v>
      </c>
      <c r="W13" s="419" t="e">
        <f aca="false">W12+((W$10-W$15)/($D$10-$D$15))</f>
        <v>#REF!</v>
      </c>
      <c r="X13" s="419" t="e">
        <f aca="false">X12+((X$10-X$15)/($D$10-$D$15))</f>
        <v>#REF!</v>
      </c>
      <c r="Y13" s="0" t="n">
        <v>12</v>
      </c>
      <c r="Z13" s="415" t="n">
        <v>-11</v>
      </c>
      <c r="AA13" s="416"/>
      <c r="AB13" s="420"/>
      <c r="AC13" s="420"/>
      <c r="AD13" s="416" t="e">
        <f aca="false">HLOOKUP($AD$2,$E$3:$X$45,Y13,0)</f>
        <v>#REF!</v>
      </c>
      <c r="AE13" s="416" t="n">
        <f aca="false">AE12-$AE$4/($Z$40-$Z$4)</f>
        <v>4.3875</v>
      </c>
      <c r="AF13" s="0" t="e">
        <f aca="false">RANK(AG13,$AG$4:$AG$44,1)</f>
        <v>#REF!</v>
      </c>
      <c r="AG13" s="416" t="e">
        <f aca="false">ABS(AD13-AE13)</f>
        <v>#REF!</v>
      </c>
      <c r="AH13" s="0" t="n">
        <v>-11</v>
      </c>
      <c r="AI13" s="416" t="e">
        <f aca="false">AD13</f>
        <v>#REF!</v>
      </c>
      <c r="AJ13" s="416" t="e">
        <f aca="false">AD13+$AF$1</f>
        <v>#REF!</v>
      </c>
      <c r="AK13" s="416" t="e">
        <f aca="false">ABS(AE13-AJ13)</f>
        <v>#REF!</v>
      </c>
      <c r="AL13" s="0" t="e">
        <f aca="false">RANK(AK13,$AK$4:$AK$44,1)</f>
        <v>#REF!</v>
      </c>
      <c r="AM13" s="0" t="n">
        <v>-11</v>
      </c>
      <c r="AN13" s="416" t="e">
        <f aca="false">IF($AD$1=Z13,AE13,NA())</f>
        <v>#N/A</v>
      </c>
      <c r="AO13" s="0" t="e">
        <f aca="false">IF(AF13=1,AF13,"")</f>
        <v>#REF!</v>
      </c>
      <c r="AP13" s="0" t="e">
        <f aca="false">IF(AO13=1,AE13,NA())</f>
        <v>#REF!</v>
      </c>
    </row>
    <row r="14" customFormat="false" ht="15" hidden="false" customHeight="false" outlineLevel="0" collapsed="false">
      <c r="C14" s="0" t="str">
        <f aca="false">CONCATENATE($D$2,D14,)</f>
        <v>AE080RXYDGG-11</v>
      </c>
      <c r="D14" s="418" t="n">
        <v>-11</v>
      </c>
      <c r="E14" s="419" t="e">
        <f aca="false">E13+((E$10-E$15)/($D$10-$D$15))</f>
        <v>#REF!</v>
      </c>
      <c r="F14" s="419" t="e">
        <f aca="false">F13+((F$10-F$15)/($D$10-$D$15))</f>
        <v>#REF!</v>
      </c>
      <c r="G14" s="419" t="e">
        <f aca="false">G13+((G$10-G$15)/($D$10-$D$15))</f>
        <v>#REF!</v>
      </c>
      <c r="H14" s="419" t="e">
        <f aca="false">H13+((H$10-H$15)/($D$10-$D$15))</f>
        <v>#REF!</v>
      </c>
      <c r="I14" s="419" t="e">
        <f aca="false">I13+((I$10-I$15)/($D$10-$D$15))</f>
        <v>#REF!</v>
      </c>
      <c r="J14" s="419" t="e">
        <f aca="false">J13+((J$10-J$15)/($D$10-$D$15))</f>
        <v>#REF!</v>
      </c>
      <c r="K14" s="419" t="e">
        <f aca="false">K13+((K$10-K$15)/($D$10-$D$15))</f>
        <v>#REF!</v>
      </c>
      <c r="L14" s="419" t="e">
        <f aca="false">L13+((L$10-L$15)/($D$10-$D$15))</f>
        <v>#REF!</v>
      </c>
      <c r="M14" s="419" t="e">
        <f aca="false">M13+((M$10-M$15)/($D$10-$D$15))</f>
        <v>#REF!</v>
      </c>
      <c r="N14" s="419" t="e">
        <f aca="false">N13+((N$10-N$15)/($D$10-$D$15))</f>
        <v>#REF!</v>
      </c>
      <c r="O14" s="419" t="e">
        <f aca="false">O13+((O$10-O$15)/($D$10-$D$15))</f>
        <v>#REF!</v>
      </c>
      <c r="P14" s="419" t="e">
        <f aca="false">P13+((P$10-P$15)/($D$10-$D$15))</f>
        <v>#REF!</v>
      </c>
      <c r="Q14" s="419" t="e">
        <f aca="false">Q13+((Q$10-Q$15)/($D$10-$D$15))</f>
        <v>#REF!</v>
      </c>
      <c r="R14" s="419" t="e">
        <f aca="false">R13+((R$10-R$15)/($D$10-$D$15))</f>
        <v>#REF!</v>
      </c>
      <c r="S14" s="419" t="e">
        <f aca="false">S13+((S$10-S$15)/($D$10-$D$15))</f>
        <v>#REF!</v>
      </c>
      <c r="T14" s="419" t="e">
        <f aca="false">T13+((T$10-T$15)/($D$10-$D$15))</f>
        <v>#REF!</v>
      </c>
      <c r="U14" s="419" t="e">
        <f aca="false">U13+((U$10-U$15)/($D$10-$D$15))</f>
        <v>#REF!</v>
      </c>
      <c r="V14" s="419" t="e">
        <f aca="false">V13+((V$10-V$15)/($D$10-$D$15))</f>
        <v>#REF!</v>
      </c>
      <c r="W14" s="419" t="e">
        <f aca="false">W13+((W$10-W$15)/($D$10-$D$15))</f>
        <v>#REF!</v>
      </c>
      <c r="X14" s="419" t="e">
        <f aca="false">X13+((X$10-X$15)/($D$10-$D$15))</f>
        <v>#REF!</v>
      </c>
      <c r="Y14" s="0" t="n">
        <v>13</v>
      </c>
      <c r="Z14" s="415" t="n">
        <v>-10</v>
      </c>
      <c r="AA14" s="416"/>
      <c r="AB14" s="420"/>
      <c r="AC14" s="420"/>
      <c r="AD14" s="416" t="e">
        <f aca="false">HLOOKUP($AD$2,$E$3:$X$45,Y14,0)</f>
        <v>#REF!</v>
      </c>
      <c r="AE14" s="416" t="n">
        <f aca="false">AE13-$AE$4/($Z$40-$Z$4)</f>
        <v>4.225</v>
      </c>
      <c r="AF14" s="0" t="e">
        <f aca="false">RANK(AG14,$AG$4:$AG$44,1)</f>
        <v>#REF!</v>
      </c>
      <c r="AG14" s="416" t="e">
        <f aca="false">ABS(AD14-AE14)</f>
        <v>#REF!</v>
      </c>
      <c r="AH14" s="0" t="n">
        <v>-10</v>
      </c>
      <c r="AI14" s="416" t="e">
        <f aca="false">AD14</f>
        <v>#REF!</v>
      </c>
      <c r="AJ14" s="416" t="e">
        <f aca="false">AD14+$AF$1</f>
        <v>#REF!</v>
      </c>
      <c r="AK14" s="416" t="e">
        <f aca="false">ABS(AE14-AJ14)</f>
        <v>#REF!</v>
      </c>
      <c r="AL14" s="0" t="e">
        <f aca="false">RANK(AK14,$AK$4:$AK$44,1)</f>
        <v>#REF!</v>
      </c>
      <c r="AM14" s="0" t="n">
        <v>-10</v>
      </c>
      <c r="AN14" s="416" t="e">
        <f aca="false">IF($AD$1=Z14,AE14,NA())</f>
        <v>#N/A</v>
      </c>
      <c r="AO14" s="0" t="e">
        <f aca="false">IF(AF14=1,AF14,"")</f>
        <v>#REF!</v>
      </c>
      <c r="AP14" s="0" t="e">
        <f aca="false">IF(AO14=1,AE14,NA())</f>
        <v>#REF!</v>
      </c>
    </row>
    <row r="15" customFormat="false" ht="15" hidden="false" customHeight="false" outlineLevel="0" collapsed="false">
      <c r="C15" s="0" t="str">
        <f aca="false">CONCATENATE($D$2,D15,)</f>
        <v>AE080RXYDGG-10</v>
      </c>
      <c r="D15" s="414" t="n">
        <v>-10</v>
      </c>
      <c r="E15" s="417" t="e">
        <f aca="true">VLOOKUP($D15,INDIRECT($D$2),E$2,0)</f>
        <v>#REF!</v>
      </c>
      <c r="F15" s="417" t="e">
        <f aca="true">VLOOKUP($D15,INDIRECT($D$2),F$2,0)</f>
        <v>#REF!</v>
      </c>
      <c r="G15" s="417" t="e">
        <f aca="true">VLOOKUP($D15,INDIRECT($D$2),G$2,0)</f>
        <v>#REF!</v>
      </c>
      <c r="H15" s="417" t="e">
        <f aca="true">VLOOKUP($D15,INDIRECT($D$2),H$2,0)</f>
        <v>#REF!</v>
      </c>
      <c r="I15" s="417" t="e">
        <f aca="true">VLOOKUP($D15,INDIRECT($D$2),I$2,0)</f>
        <v>#REF!</v>
      </c>
      <c r="J15" s="417" t="e">
        <f aca="true">VLOOKUP($D15,INDIRECT($D$2),J$2,0)</f>
        <v>#REF!</v>
      </c>
      <c r="K15" s="417" t="e">
        <f aca="true">VLOOKUP($D15,INDIRECT($D$2),K$2,0)</f>
        <v>#REF!</v>
      </c>
      <c r="L15" s="417" t="e">
        <f aca="true">VLOOKUP($D15,INDIRECT($D$2),L$2,0)</f>
        <v>#REF!</v>
      </c>
      <c r="M15" s="417" t="e">
        <f aca="true">VLOOKUP($D15,INDIRECT($D$2),M$2,0)</f>
        <v>#REF!</v>
      </c>
      <c r="N15" s="417" t="e">
        <f aca="true">VLOOKUP($D15,INDIRECT($D$2),N$2,0)</f>
        <v>#REF!</v>
      </c>
      <c r="O15" s="417" t="e">
        <f aca="true">VLOOKUP($D15,INDIRECT($D$2),O$2,0)</f>
        <v>#REF!</v>
      </c>
      <c r="P15" s="417" t="e">
        <f aca="true">VLOOKUP($D15,INDIRECT($D$2),P$2,0)</f>
        <v>#REF!</v>
      </c>
      <c r="Q15" s="417" t="e">
        <f aca="true">VLOOKUP($D15,INDIRECT($D$2),Q$2,0)</f>
        <v>#REF!</v>
      </c>
      <c r="R15" s="417" t="e">
        <f aca="true">VLOOKUP($D15,INDIRECT($D$2),R$2,0)</f>
        <v>#REF!</v>
      </c>
      <c r="S15" s="417" t="e">
        <f aca="true">VLOOKUP($D15,INDIRECT($D$2),S$2,0)</f>
        <v>#REF!</v>
      </c>
      <c r="T15" s="417" t="e">
        <f aca="true">VLOOKUP($D15,INDIRECT($D$2),T$2,0)</f>
        <v>#REF!</v>
      </c>
      <c r="U15" s="417" t="e">
        <f aca="true">VLOOKUP($D15,INDIRECT($D$2),U$2,0)</f>
        <v>#REF!</v>
      </c>
      <c r="V15" s="417" t="e">
        <f aca="true">VLOOKUP($D15,INDIRECT($D$2),V$2,0)</f>
        <v>#REF!</v>
      </c>
      <c r="W15" s="417" t="e">
        <f aca="true">VLOOKUP($D15,INDIRECT($D$2),W$2,0)</f>
        <v>#REF!</v>
      </c>
      <c r="X15" s="417" t="e">
        <f aca="true">VLOOKUP($D15,INDIRECT($D$2),X$2,0)</f>
        <v>#REF!</v>
      </c>
      <c r="Y15" s="0" t="n">
        <v>14</v>
      </c>
      <c r="Z15" s="415" t="n">
        <v>-9</v>
      </c>
      <c r="AA15" s="416"/>
      <c r="AB15" s="416"/>
      <c r="AC15" s="416"/>
      <c r="AD15" s="416" t="e">
        <f aca="false">HLOOKUP($AD$2,$E$3:$X$45,Y15,0)</f>
        <v>#REF!</v>
      </c>
      <c r="AE15" s="416" t="n">
        <f aca="false">AE14-$AE$4/($Z$40-$Z$4)</f>
        <v>4.0625</v>
      </c>
      <c r="AF15" s="0" t="e">
        <f aca="false">RANK(AG15,$AG$4:$AG$44,1)</f>
        <v>#REF!</v>
      </c>
      <c r="AG15" s="416" t="e">
        <f aca="false">ABS(AD15-AE15)</f>
        <v>#REF!</v>
      </c>
      <c r="AH15" s="0" t="n">
        <v>-9</v>
      </c>
      <c r="AI15" s="416" t="e">
        <f aca="false">AD15</f>
        <v>#REF!</v>
      </c>
      <c r="AJ15" s="416" t="e">
        <f aca="false">AD15+$AF$1</f>
        <v>#REF!</v>
      </c>
      <c r="AK15" s="416" t="e">
        <f aca="false">ABS(AE15-AJ15)</f>
        <v>#REF!</v>
      </c>
      <c r="AL15" s="0" t="e">
        <f aca="false">RANK(AK15,$AK$4:$AK$44,1)</f>
        <v>#REF!</v>
      </c>
      <c r="AM15" s="0" t="n">
        <v>-9</v>
      </c>
      <c r="AN15" s="416" t="e">
        <f aca="false">IF($AD$1=Z15,AE15,NA())</f>
        <v>#N/A</v>
      </c>
      <c r="AO15" s="0" t="e">
        <f aca="false">IF(AF15=1,AF15,"")</f>
        <v>#REF!</v>
      </c>
      <c r="AP15" s="0" t="e">
        <f aca="false">IF(AO15=1,AE15,NA())</f>
        <v>#REF!</v>
      </c>
    </row>
    <row r="16" customFormat="false" ht="15" hidden="false" customHeight="false" outlineLevel="0" collapsed="false">
      <c r="C16" s="0" t="str">
        <f aca="false">CONCATENATE($D$2,D16,)</f>
        <v>AE080RXYDGG-9</v>
      </c>
      <c r="D16" s="418" t="n">
        <v>-9</v>
      </c>
      <c r="E16" s="419" t="e">
        <f aca="false">E15+((E$15-E$18)/($D$15-$D$18))</f>
        <v>#REF!</v>
      </c>
      <c r="F16" s="419" t="e">
        <f aca="false">F15+((F$15-F$18)/($D$15-$D$18))</f>
        <v>#REF!</v>
      </c>
      <c r="G16" s="419" t="e">
        <f aca="false">G15+((G$15-G$18)/($D$15-$D$18))</f>
        <v>#REF!</v>
      </c>
      <c r="H16" s="419" t="e">
        <f aca="false">H15+((H$15-H$18)/($D$15-$D$18))</f>
        <v>#REF!</v>
      </c>
      <c r="I16" s="419" t="e">
        <f aca="false">I15+((I$15-I$18)/($D$15-$D$18))</f>
        <v>#REF!</v>
      </c>
      <c r="J16" s="419" t="e">
        <f aca="false">J15+((J$15-J$18)/($D$15-$D$18))</f>
        <v>#REF!</v>
      </c>
      <c r="K16" s="419" t="e">
        <f aca="false">K15+((K$15-K$18)/($D$15-$D$18))</f>
        <v>#REF!</v>
      </c>
      <c r="L16" s="419" t="e">
        <f aca="false">L15+((L$15-L$18)/($D$15-$D$18))</f>
        <v>#REF!</v>
      </c>
      <c r="M16" s="419" t="e">
        <f aca="false">M15+((M$15-M$18)/($D$15-$D$18))</f>
        <v>#REF!</v>
      </c>
      <c r="N16" s="419" t="e">
        <f aca="false">N15+((N$15-N$18)/($D$15-$D$18))</f>
        <v>#REF!</v>
      </c>
      <c r="O16" s="419" t="e">
        <f aca="false">O15+((O$15-O$18)/($D$15-$D$18))</f>
        <v>#REF!</v>
      </c>
      <c r="P16" s="419" t="e">
        <f aca="false">P15+((P$15-P$18)/($D$15-$D$18))</f>
        <v>#REF!</v>
      </c>
      <c r="Q16" s="419" t="e">
        <f aca="false">Q15+((Q$15-Q$18)/($D$15-$D$18))</f>
        <v>#REF!</v>
      </c>
      <c r="R16" s="419" t="e">
        <f aca="false">R15+((R$15-R$18)/($D$15-$D$18))</f>
        <v>#REF!</v>
      </c>
      <c r="S16" s="419" t="e">
        <f aca="false">S15+((S$15-S$18)/($D$15-$D$18))</f>
        <v>#REF!</v>
      </c>
      <c r="T16" s="419" t="e">
        <f aca="false">T15+((T$15-T$18)/($D$15-$D$18))</f>
        <v>#REF!</v>
      </c>
      <c r="U16" s="419" t="e">
        <f aca="false">U15+((U$15-U$18)/($D$15-$D$18))</f>
        <v>#REF!</v>
      </c>
      <c r="V16" s="419" t="e">
        <f aca="false">V15+((V$15-V$18)/($D$15-$D$18))</f>
        <v>#REF!</v>
      </c>
      <c r="W16" s="419" t="e">
        <f aca="false">W15+((W$15-W$18)/($D$15-$D$18))</f>
        <v>#REF!</v>
      </c>
      <c r="X16" s="419" t="e">
        <f aca="false">X15+((X$15-X$18)/($D$15-$D$18))</f>
        <v>#REF!</v>
      </c>
      <c r="Y16" s="0" t="n">
        <v>15</v>
      </c>
      <c r="Z16" s="415" t="n">
        <v>-8</v>
      </c>
      <c r="AA16" s="416"/>
      <c r="AB16" s="416"/>
      <c r="AC16" s="416"/>
      <c r="AD16" s="416" t="e">
        <f aca="false">HLOOKUP($AD$2,$E$3:$X$45,Y16,0)</f>
        <v>#REF!</v>
      </c>
      <c r="AE16" s="416" t="n">
        <f aca="false">AE15-$AE$4/($Z$40-$Z$4)</f>
        <v>3.9</v>
      </c>
      <c r="AF16" s="0" t="e">
        <f aca="false">RANK(AG16,$AG$4:$AG$44,1)</f>
        <v>#REF!</v>
      </c>
      <c r="AG16" s="416" t="e">
        <f aca="false">ABS(AD16-AE16)</f>
        <v>#REF!</v>
      </c>
      <c r="AH16" s="0" t="n">
        <v>-8</v>
      </c>
      <c r="AI16" s="416" t="e">
        <f aca="false">AD16</f>
        <v>#REF!</v>
      </c>
      <c r="AJ16" s="416" t="e">
        <f aca="false">AD16+$AF$1</f>
        <v>#REF!</v>
      </c>
      <c r="AK16" s="416" t="e">
        <f aca="false">ABS(AE16-AJ16)</f>
        <v>#REF!</v>
      </c>
      <c r="AL16" s="0" t="e">
        <f aca="false">RANK(AK16,$AK$4:$AK$44,1)</f>
        <v>#REF!</v>
      </c>
      <c r="AM16" s="0" t="n">
        <v>-8</v>
      </c>
      <c r="AN16" s="416" t="e">
        <f aca="false">IF($AD$1=Z16,AE16,NA())</f>
        <v>#N/A</v>
      </c>
      <c r="AO16" s="0" t="e">
        <f aca="false">IF(AF16=1,AF16,"")</f>
        <v>#REF!</v>
      </c>
      <c r="AP16" s="0" t="e">
        <f aca="false">IF(AO16=1,AE16,NA())</f>
        <v>#REF!</v>
      </c>
    </row>
    <row r="17" customFormat="false" ht="15" hidden="false" customHeight="false" outlineLevel="0" collapsed="false">
      <c r="C17" s="0" t="str">
        <f aca="false">CONCATENATE($D$2,D17,)</f>
        <v>AE080RXYDGG-8</v>
      </c>
      <c r="D17" s="418" t="n">
        <v>-8</v>
      </c>
      <c r="E17" s="419" t="e">
        <f aca="false">E16+((E$15-E$18)/($D$15-$D$18))</f>
        <v>#REF!</v>
      </c>
      <c r="F17" s="419" t="e">
        <f aca="false">F16+((F$15-F$18)/($D$15-$D$18))</f>
        <v>#REF!</v>
      </c>
      <c r="G17" s="419" t="e">
        <f aca="false">G16+((G$15-G$18)/($D$15-$D$18))</f>
        <v>#REF!</v>
      </c>
      <c r="H17" s="419" t="e">
        <f aca="false">H16+((H$15-H$18)/($D$15-$D$18))</f>
        <v>#REF!</v>
      </c>
      <c r="I17" s="419" t="e">
        <f aca="false">I16+((I$15-I$18)/($D$15-$D$18))</f>
        <v>#REF!</v>
      </c>
      <c r="J17" s="419" t="e">
        <f aca="false">J16+((J$15-J$18)/($D$15-$D$18))</f>
        <v>#REF!</v>
      </c>
      <c r="K17" s="419" t="e">
        <f aca="false">K16+((K$15-K$18)/($D$15-$D$18))</f>
        <v>#REF!</v>
      </c>
      <c r="L17" s="419" t="e">
        <f aca="false">L16+((L$15-L$18)/($D$15-$D$18))</f>
        <v>#REF!</v>
      </c>
      <c r="M17" s="419" t="e">
        <f aca="false">M16+((M$15-M$18)/($D$15-$D$18))</f>
        <v>#REF!</v>
      </c>
      <c r="N17" s="419" t="e">
        <f aca="false">N16+((N$15-N$18)/($D$15-$D$18))</f>
        <v>#REF!</v>
      </c>
      <c r="O17" s="419" t="e">
        <f aca="false">O16+((O$15-O$18)/($D$15-$D$18))</f>
        <v>#REF!</v>
      </c>
      <c r="P17" s="419" t="e">
        <f aca="false">P16+((P$15-P$18)/($D$15-$D$18))</f>
        <v>#REF!</v>
      </c>
      <c r="Q17" s="419" t="e">
        <f aca="false">Q16+((Q$15-Q$18)/($D$15-$D$18))</f>
        <v>#REF!</v>
      </c>
      <c r="R17" s="419" t="e">
        <f aca="false">R16+((R$15-R$18)/($D$15-$D$18))</f>
        <v>#REF!</v>
      </c>
      <c r="S17" s="419" t="e">
        <f aca="false">S16+((S$15-S$18)/($D$15-$D$18))</f>
        <v>#REF!</v>
      </c>
      <c r="T17" s="419" t="e">
        <f aca="false">T16+((T$15-T$18)/($D$15-$D$18))</f>
        <v>#REF!</v>
      </c>
      <c r="U17" s="419" t="e">
        <f aca="false">U16+((U$15-U$18)/($D$15-$D$18))</f>
        <v>#REF!</v>
      </c>
      <c r="V17" s="419" t="e">
        <f aca="false">V16+((V$15-V$18)/($D$15-$D$18))</f>
        <v>#REF!</v>
      </c>
      <c r="W17" s="419" t="e">
        <f aca="false">W16+((W$15-W$18)/($D$15-$D$18))</f>
        <v>#REF!</v>
      </c>
      <c r="X17" s="419" t="e">
        <f aca="false">X16+((X$15-X$18)/($D$15-$D$18))</f>
        <v>#REF!</v>
      </c>
      <c r="Y17" s="0" t="n">
        <v>16</v>
      </c>
      <c r="Z17" s="415" t="n">
        <v>-7</v>
      </c>
      <c r="AA17" s="416"/>
      <c r="AB17" s="416"/>
      <c r="AC17" s="416"/>
      <c r="AD17" s="416" t="e">
        <f aca="false">HLOOKUP($AD$2,$E$3:$X$45,Y17,0)</f>
        <v>#REF!</v>
      </c>
      <c r="AE17" s="416" t="n">
        <f aca="false">AE16-$AE$4/($Z$40-$Z$4)</f>
        <v>3.7375</v>
      </c>
      <c r="AF17" s="0" t="e">
        <f aca="false">RANK(AG17,$AG$4:$AG$44,1)</f>
        <v>#REF!</v>
      </c>
      <c r="AG17" s="416" t="e">
        <f aca="false">ABS(AD17-AE17)</f>
        <v>#REF!</v>
      </c>
      <c r="AH17" s="0" t="n">
        <v>-7</v>
      </c>
      <c r="AI17" s="416" t="e">
        <f aca="false">AD17</f>
        <v>#REF!</v>
      </c>
      <c r="AJ17" s="416" t="e">
        <f aca="false">AD17+$AF$1</f>
        <v>#REF!</v>
      </c>
      <c r="AK17" s="416" t="e">
        <f aca="false">ABS(AE17-AJ17)</f>
        <v>#REF!</v>
      </c>
      <c r="AL17" s="0" t="e">
        <f aca="false">RANK(AK17,$AK$4:$AK$44,1)</f>
        <v>#REF!</v>
      </c>
      <c r="AM17" s="0" t="n">
        <v>-7</v>
      </c>
      <c r="AN17" s="416" t="e">
        <f aca="false">IF($AD$1=Z17,AE17,NA())</f>
        <v>#N/A</v>
      </c>
      <c r="AO17" s="0" t="e">
        <f aca="false">IF(AF17=1,AF17,"")</f>
        <v>#REF!</v>
      </c>
      <c r="AP17" s="0" t="e">
        <f aca="false">IF(AO17=1,AE17,NA())</f>
        <v>#REF!</v>
      </c>
    </row>
    <row r="18" customFormat="false" ht="15" hidden="false" customHeight="false" outlineLevel="0" collapsed="false">
      <c r="C18" s="0" t="str">
        <f aca="false">CONCATENATE($D$2,D18,)</f>
        <v>AE080RXYDGG-7</v>
      </c>
      <c r="D18" s="414" t="n">
        <v>-7</v>
      </c>
      <c r="E18" s="417" t="e">
        <f aca="true">VLOOKUP($D18,INDIRECT($D$2),E$2,0)</f>
        <v>#REF!</v>
      </c>
      <c r="F18" s="417" t="e">
        <f aca="true">VLOOKUP($D18,INDIRECT($D$2),F$2,0)</f>
        <v>#REF!</v>
      </c>
      <c r="G18" s="417" t="e">
        <f aca="true">VLOOKUP($D18,INDIRECT($D$2),G$2,0)</f>
        <v>#REF!</v>
      </c>
      <c r="H18" s="417" t="e">
        <f aca="true">VLOOKUP($D18,INDIRECT($D$2),H$2,0)</f>
        <v>#REF!</v>
      </c>
      <c r="I18" s="417" t="e">
        <f aca="true">VLOOKUP($D18,INDIRECT($D$2),I$2,0)</f>
        <v>#REF!</v>
      </c>
      <c r="J18" s="417" t="e">
        <f aca="true">VLOOKUP($D18,INDIRECT($D$2),J$2,0)</f>
        <v>#REF!</v>
      </c>
      <c r="K18" s="417" t="e">
        <f aca="true">VLOOKUP($D18,INDIRECT($D$2),K$2,0)</f>
        <v>#REF!</v>
      </c>
      <c r="L18" s="417" t="e">
        <f aca="true">VLOOKUP($D18,INDIRECT($D$2),L$2,0)</f>
        <v>#REF!</v>
      </c>
      <c r="M18" s="417" t="e">
        <f aca="true">VLOOKUP($D18,INDIRECT($D$2),M$2,0)</f>
        <v>#REF!</v>
      </c>
      <c r="N18" s="417" t="e">
        <f aca="true">VLOOKUP($D18,INDIRECT($D$2),N$2,0)</f>
        <v>#REF!</v>
      </c>
      <c r="O18" s="417" t="e">
        <f aca="true">VLOOKUP($D18,INDIRECT($D$2),O$2,0)</f>
        <v>#REF!</v>
      </c>
      <c r="P18" s="417" t="e">
        <f aca="true">VLOOKUP($D18,INDIRECT($D$2),P$2,0)</f>
        <v>#REF!</v>
      </c>
      <c r="Q18" s="417" t="e">
        <f aca="true">VLOOKUP($D18,INDIRECT($D$2),Q$2,0)</f>
        <v>#REF!</v>
      </c>
      <c r="R18" s="417" t="e">
        <f aca="true">VLOOKUP($D18,INDIRECT($D$2),R$2,0)</f>
        <v>#REF!</v>
      </c>
      <c r="S18" s="417" t="e">
        <f aca="true">VLOOKUP($D18,INDIRECT($D$2),S$2,0)</f>
        <v>#REF!</v>
      </c>
      <c r="T18" s="417" t="e">
        <f aca="true">VLOOKUP($D18,INDIRECT($D$2),T$2,0)</f>
        <v>#REF!</v>
      </c>
      <c r="U18" s="417" t="e">
        <f aca="true">VLOOKUP($D18,INDIRECT($D$2),U$2,0)</f>
        <v>#REF!</v>
      </c>
      <c r="V18" s="417" t="e">
        <f aca="true">VLOOKUP($D18,INDIRECT($D$2),V$2,0)</f>
        <v>#REF!</v>
      </c>
      <c r="W18" s="417" t="e">
        <f aca="true">VLOOKUP($D18,INDIRECT($D$2),W$2,0)</f>
        <v>#REF!</v>
      </c>
      <c r="X18" s="417" t="e">
        <f aca="true">VLOOKUP($D18,INDIRECT($D$2),X$2,0)</f>
        <v>#REF!</v>
      </c>
      <c r="Y18" s="0" t="n">
        <v>17</v>
      </c>
      <c r="Z18" s="415" t="n">
        <v>-6</v>
      </c>
      <c r="AA18" s="416"/>
      <c r="AB18" s="416"/>
      <c r="AC18" s="416"/>
      <c r="AD18" s="416" t="e">
        <f aca="false">HLOOKUP($AD$2,$E$3:$X$45,Y18,0)</f>
        <v>#REF!</v>
      </c>
      <c r="AE18" s="416" t="n">
        <f aca="false">AE17-$AE$4/($Z$40-$Z$4)</f>
        <v>3.575</v>
      </c>
      <c r="AF18" s="0" t="e">
        <f aca="false">RANK(AG18,$AG$4:$AG$44,1)</f>
        <v>#REF!</v>
      </c>
      <c r="AG18" s="416" t="e">
        <f aca="false">ABS(AD18-AE18)</f>
        <v>#REF!</v>
      </c>
      <c r="AH18" s="0" t="n">
        <v>-6</v>
      </c>
      <c r="AI18" s="416" t="e">
        <f aca="false">AD18</f>
        <v>#REF!</v>
      </c>
      <c r="AJ18" s="416" t="e">
        <f aca="false">AD18+$AF$1</f>
        <v>#REF!</v>
      </c>
      <c r="AK18" s="416" t="e">
        <f aca="false">ABS(AE18-AJ18)</f>
        <v>#REF!</v>
      </c>
      <c r="AL18" s="0" t="e">
        <f aca="false">RANK(AK18,$AK$4:$AK$44,1)</f>
        <v>#REF!</v>
      </c>
      <c r="AM18" s="0" t="n">
        <v>-6</v>
      </c>
      <c r="AN18" s="416" t="e">
        <f aca="false">IF($AD$1=Z18,AE18,NA())</f>
        <v>#N/A</v>
      </c>
      <c r="AO18" s="0" t="e">
        <f aca="false">IF(AF18=1,AF18,"")</f>
        <v>#REF!</v>
      </c>
      <c r="AP18" s="0" t="e">
        <f aca="false">IF(AO18=1,AE18,NA())</f>
        <v>#REF!</v>
      </c>
    </row>
    <row r="19" customFormat="false" ht="15" hidden="false" customHeight="false" outlineLevel="0" collapsed="false">
      <c r="C19" s="0" t="str">
        <f aca="false">CONCATENATE($D$2,D19,)</f>
        <v>AE080RXYDGG-6</v>
      </c>
      <c r="D19" s="418" t="n">
        <v>-6</v>
      </c>
      <c r="E19" s="419" t="e">
        <f aca="false">E18+((E$18-E$23)/($D$18-$D$23))</f>
        <v>#REF!</v>
      </c>
      <c r="F19" s="419" t="e">
        <f aca="false">F18+((F$18-F$23)/($D$18-$D$23))</f>
        <v>#REF!</v>
      </c>
      <c r="G19" s="419" t="e">
        <f aca="false">G18+((G$18-G$23)/($D$18-$D$23))</f>
        <v>#REF!</v>
      </c>
      <c r="H19" s="419" t="e">
        <f aca="false">H18+((H$18-H$23)/($D$18-$D$23))</f>
        <v>#REF!</v>
      </c>
      <c r="I19" s="419" t="e">
        <f aca="false">I18+((I$18-I$23)/($D$18-$D$23))</f>
        <v>#REF!</v>
      </c>
      <c r="J19" s="419" t="e">
        <f aca="false">J18+((J$18-J$23)/($D$18-$D$23))</f>
        <v>#REF!</v>
      </c>
      <c r="K19" s="419" t="e">
        <f aca="false">K18+((K$18-K$23)/($D$18-$D$23))</f>
        <v>#REF!</v>
      </c>
      <c r="L19" s="419" t="e">
        <f aca="false">L18+((L$18-L$23)/($D$18-$D$23))</f>
        <v>#REF!</v>
      </c>
      <c r="M19" s="419" t="e">
        <f aca="false">M18+((M$18-M$23)/($D$18-$D$23))</f>
        <v>#REF!</v>
      </c>
      <c r="N19" s="419" t="e">
        <f aca="false">N18+((N$18-N$23)/($D$18-$D$23))</f>
        <v>#REF!</v>
      </c>
      <c r="O19" s="419" t="e">
        <f aca="false">O18+((O$18-O$23)/($D$18-$D$23))</f>
        <v>#REF!</v>
      </c>
      <c r="P19" s="419" t="e">
        <f aca="false">P18+((P$18-P$23)/($D$18-$D$23))</f>
        <v>#REF!</v>
      </c>
      <c r="Q19" s="419" t="e">
        <f aca="false">Q18+((Q$18-Q$23)/($D$18-$D$23))</f>
        <v>#REF!</v>
      </c>
      <c r="R19" s="419" t="e">
        <f aca="false">R18+((R$18-R$23)/($D$18-$D$23))</f>
        <v>#REF!</v>
      </c>
      <c r="S19" s="419" t="e">
        <f aca="false">S18+((S$18-S$23)/($D$18-$D$23))</f>
        <v>#REF!</v>
      </c>
      <c r="T19" s="419" t="e">
        <f aca="false">T18+((T$18-T$23)/($D$18-$D$23))</f>
        <v>#REF!</v>
      </c>
      <c r="U19" s="419" t="e">
        <f aca="false">U18+((U$18-U$23)/($D$18-$D$23))</f>
        <v>#REF!</v>
      </c>
      <c r="V19" s="419" t="e">
        <f aca="false">V18+((V$18-V$23)/($D$18-$D$23))</f>
        <v>#REF!</v>
      </c>
      <c r="W19" s="419" t="e">
        <f aca="false">W18+((W$18-W$23)/($D$18-$D$23))</f>
        <v>#REF!</v>
      </c>
      <c r="X19" s="419" t="e">
        <f aca="false">X18+((X$18-X$23)/($D$18-$D$23))</f>
        <v>#REF!</v>
      </c>
      <c r="Y19" s="0" t="n">
        <v>18</v>
      </c>
      <c r="Z19" s="415" t="n">
        <v>-5</v>
      </c>
      <c r="AA19" s="416"/>
      <c r="AB19" s="416"/>
      <c r="AC19" s="416"/>
      <c r="AD19" s="416" t="e">
        <f aca="false">HLOOKUP($AD$2,$E$3:$X$45,Y19,0)</f>
        <v>#REF!</v>
      </c>
      <c r="AE19" s="416" t="n">
        <f aca="false">AE18-$AE$4/($Z$40-$Z$4)</f>
        <v>3.4125</v>
      </c>
      <c r="AF19" s="0" t="e">
        <f aca="false">RANK(AG19,$AG$4:$AG$44,1)</f>
        <v>#REF!</v>
      </c>
      <c r="AG19" s="416" t="e">
        <f aca="false">ABS(AD19-AE19)</f>
        <v>#REF!</v>
      </c>
      <c r="AH19" s="0" t="n">
        <v>-5</v>
      </c>
      <c r="AI19" s="416" t="e">
        <f aca="false">AD19</f>
        <v>#REF!</v>
      </c>
      <c r="AJ19" s="416" t="e">
        <f aca="false">AD19+$AF$1</f>
        <v>#REF!</v>
      </c>
      <c r="AK19" s="416" t="e">
        <f aca="false">ABS(AE19-AJ19)</f>
        <v>#REF!</v>
      </c>
      <c r="AL19" s="0" t="e">
        <f aca="false">RANK(AK19,$AK$4:$AK$44,1)</f>
        <v>#REF!</v>
      </c>
      <c r="AM19" s="0" t="n">
        <v>-5</v>
      </c>
      <c r="AN19" s="416" t="e">
        <f aca="false">IF($AD$1=Z19,AE19,NA())</f>
        <v>#N/A</v>
      </c>
      <c r="AO19" s="0" t="e">
        <f aca="false">IF(AF19=1,AF19,"")</f>
        <v>#REF!</v>
      </c>
      <c r="AP19" s="0" t="e">
        <f aca="false">IF(AO19=1,AE19,NA())</f>
        <v>#REF!</v>
      </c>
    </row>
    <row r="20" customFormat="false" ht="15" hidden="false" customHeight="false" outlineLevel="0" collapsed="false">
      <c r="C20" s="0" t="str">
        <f aca="false">CONCATENATE($D$2,D20,)</f>
        <v>AE080RXYDGG-5</v>
      </c>
      <c r="D20" s="418" t="n">
        <v>-5</v>
      </c>
      <c r="E20" s="419" t="e">
        <f aca="false">E19+((E$18-E$23)/($D$18-$D$23))</f>
        <v>#REF!</v>
      </c>
      <c r="F20" s="419" t="e">
        <f aca="false">F19+((F$18-F$23)/($D$18-$D$23))</f>
        <v>#REF!</v>
      </c>
      <c r="G20" s="419" t="e">
        <f aca="false">G19+((G$18-G$23)/($D$18-$D$23))</f>
        <v>#REF!</v>
      </c>
      <c r="H20" s="419" t="e">
        <f aca="false">H19+((H$18-H$23)/($D$18-$D$23))</f>
        <v>#REF!</v>
      </c>
      <c r="I20" s="419" t="e">
        <f aca="false">I19+((I$18-I$23)/($D$18-$D$23))</f>
        <v>#REF!</v>
      </c>
      <c r="J20" s="419" t="e">
        <f aca="false">J19+((J$18-J$23)/($D$18-$D$23))</f>
        <v>#REF!</v>
      </c>
      <c r="K20" s="419" t="e">
        <f aca="false">K19+((K$18-K$23)/($D$18-$D$23))</f>
        <v>#REF!</v>
      </c>
      <c r="L20" s="419" t="e">
        <f aca="false">L19+((L$18-L$23)/($D$18-$D$23))</f>
        <v>#REF!</v>
      </c>
      <c r="M20" s="419" t="e">
        <f aca="false">M19+((M$18-M$23)/($D$18-$D$23))</f>
        <v>#REF!</v>
      </c>
      <c r="N20" s="419" t="e">
        <f aca="false">N19+((N$18-N$23)/($D$18-$D$23))</f>
        <v>#REF!</v>
      </c>
      <c r="O20" s="419" t="e">
        <f aca="false">O19+((O$18-O$23)/($D$18-$D$23))</f>
        <v>#REF!</v>
      </c>
      <c r="P20" s="419" t="e">
        <f aca="false">P19+((P$18-P$23)/($D$18-$D$23))</f>
        <v>#REF!</v>
      </c>
      <c r="Q20" s="419" t="e">
        <f aca="false">Q19+((Q$18-Q$23)/($D$18-$D$23))</f>
        <v>#REF!</v>
      </c>
      <c r="R20" s="419" t="e">
        <f aca="false">R19+((R$18-R$23)/($D$18-$D$23))</f>
        <v>#REF!</v>
      </c>
      <c r="S20" s="419" t="e">
        <f aca="false">S19+((S$18-S$23)/($D$18-$D$23))</f>
        <v>#REF!</v>
      </c>
      <c r="T20" s="419" t="e">
        <f aca="false">T19+((T$18-T$23)/($D$18-$D$23))</f>
        <v>#REF!</v>
      </c>
      <c r="U20" s="419" t="e">
        <f aca="false">U19+((U$18-U$23)/($D$18-$D$23))</f>
        <v>#REF!</v>
      </c>
      <c r="V20" s="419" t="e">
        <f aca="false">V19+((V$18-V$23)/($D$18-$D$23))</f>
        <v>#REF!</v>
      </c>
      <c r="W20" s="419" t="e">
        <f aca="false">W19+((W$18-W$23)/($D$18-$D$23))</f>
        <v>#REF!</v>
      </c>
      <c r="X20" s="419" t="e">
        <f aca="false">X19+((X$18-X$23)/($D$18-$D$23))</f>
        <v>#REF!</v>
      </c>
      <c r="Y20" s="0" t="n">
        <v>19</v>
      </c>
      <c r="Z20" s="415" t="n">
        <v>-4</v>
      </c>
      <c r="AA20" s="416"/>
      <c r="AB20" s="416"/>
      <c r="AC20" s="416"/>
      <c r="AD20" s="416" t="e">
        <f aca="false">HLOOKUP($AD$2,$E$3:$X$45,Y20,0)</f>
        <v>#REF!</v>
      </c>
      <c r="AE20" s="416" t="n">
        <f aca="false">AE19-$AE$4/($Z$40-$Z$4)</f>
        <v>3.25</v>
      </c>
      <c r="AF20" s="0" t="e">
        <f aca="false">RANK(AG20,$AG$4:$AG$44,1)</f>
        <v>#REF!</v>
      </c>
      <c r="AG20" s="416" t="e">
        <f aca="false">ABS(AD20-AE20)</f>
        <v>#REF!</v>
      </c>
      <c r="AH20" s="0" t="n">
        <v>-4</v>
      </c>
      <c r="AI20" s="416" t="e">
        <f aca="false">AD20</f>
        <v>#REF!</v>
      </c>
      <c r="AJ20" s="416" t="e">
        <f aca="false">AD20+$AF$1</f>
        <v>#REF!</v>
      </c>
      <c r="AK20" s="416" t="e">
        <f aca="false">ABS(AE20-AJ20)</f>
        <v>#REF!</v>
      </c>
      <c r="AL20" s="0" t="e">
        <f aca="false">RANK(AK20,$AK$4:$AK$44,1)</f>
        <v>#REF!</v>
      </c>
      <c r="AM20" s="0" t="n">
        <v>-4</v>
      </c>
      <c r="AN20" s="416" t="e">
        <f aca="false">IF($AD$1=Z20,AE20,NA())</f>
        <v>#N/A</v>
      </c>
      <c r="AO20" s="0" t="e">
        <f aca="false">IF(AF20=1,AF20,"")</f>
        <v>#REF!</v>
      </c>
      <c r="AP20" s="0" t="e">
        <f aca="false">IF(AO20=1,AE20,NA())</f>
        <v>#REF!</v>
      </c>
    </row>
    <row r="21" customFormat="false" ht="15" hidden="false" customHeight="false" outlineLevel="0" collapsed="false">
      <c r="C21" s="0" t="str">
        <f aca="false">CONCATENATE($D$2,D21,)</f>
        <v>AE080RXYDGG-4</v>
      </c>
      <c r="D21" s="418" t="n">
        <v>-4</v>
      </c>
      <c r="E21" s="419" t="e">
        <f aca="false">E20+((E$18-E$23)/($D$18-$D$23))</f>
        <v>#REF!</v>
      </c>
      <c r="F21" s="419" t="e">
        <f aca="false">F20+((F$18-F$23)/($D$18-$D$23))</f>
        <v>#REF!</v>
      </c>
      <c r="G21" s="419" t="e">
        <f aca="false">G20+((G$18-G$23)/($D$18-$D$23))</f>
        <v>#REF!</v>
      </c>
      <c r="H21" s="419" t="e">
        <f aca="false">H20+((H$18-H$23)/($D$18-$D$23))</f>
        <v>#REF!</v>
      </c>
      <c r="I21" s="419" t="e">
        <f aca="false">I20+((I$18-I$23)/($D$18-$D$23))</f>
        <v>#REF!</v>
      </c>
      <c r="J21" s="419" t="e">
        <f aca="false">J20+((J$18-J$23)/($D$18-$D$23))</f>
        <v>#REF!</v>
      </c>
      <c r="K21" s="419" t="e">
        <f aca="false">K20+((K$18-K$23)/($D$18-$D$23))</f>
        <v>#REF!</v>
      </c>
      <c r="L21" s="419" t="e">
        <f aca="false">L20+((L$18-L$23)/($D$18-$D$23))</f>
        <v>#REF!</v>
      </c>
      <c r="M21" s="419" t="e">
        <f aca="false">M20+((M$18-M$23)/($D$18-$D$23))</f>
        <v>#REF!</v>
      </c>
      <c r="N21" s="419" t="e">
        <f aca="false">N20+((N$18-N$23)/($D$18-$D$23))</f>
        <v>#REF!</v>
      </c>
      <c r="O21" s="419" t="e">
        <f aca="false">O20+((O$18-O$23)/($D$18-$D$23))</f>
        <v>#REF!</v>
      </c>
      <c r="P21" s="419" t="e">
        <f aca="false">P20+((P$18-P$23)/($D$18-$D$23))</f>
        <v>#REF!</v>
      </c>
      <c r="Q21" s="419" t="e">
        <f aca="false">Q20+((Q$18-Q$23)/($D$18-$D$23))</f>
        <v>#REF!</v>
      </c>
      <c r="R21" s="419" t="e">
        <f aca="false">R20+((R$18-R$23)/($D$18-$D$23))</f>
        <v>#REF!</v>
      </c>
      <c r="S21" s="419" t="e">
        <f aca="false">S20+((S$18-S$23)/($D$18-$D$23))</f>
        <v>#REF!</v>
      </c>
      <c r="T21" s="419" t="e">
        <f aca="false">T20+((T$18-T$23)/($D$18-$D$23))</f>
        <v>#REF!</v>
      </c>
      <c r="U21" s="419" t="e">
        <f aca="false">U20+((U$18-U$23)/($D$18-$D$23))</f>
        <v>#REF!</v>
      </c>
      <c r="V21" s="419" t="e">
        <f aca="false">V20+((V$18-V$23)/($D$18-$D$23))</f>
        <v>#REF!</v>
      </c>
      <c r="W21" s="419" t="e">
        <f aca="false">W20+((W$18-W$23)/($D$18-$D$23))</f>
        <v>#REF!</v>
      </c>
      <c r="X21" s="419" t="e">
        <f aca="false">X20+((X$18-X$23)/($D$18-$D$23))</f>
        <v>#REF!</v>
      </c>
      <c r="Y21" s="0" t="n">
        <v>20</v>
      </c>
      <c r="Z21" s="415" t="n">
        <v>-3</v>
      </c>
      <c r="AA21" s="416"/>
      <c r="AB21" s="416"/>
      <c r="AC21" s="416"/>
      <c r="AD21" s="416" t="e">
        <f aca="false">HLOOKUP($AD$2,$E$3:$X$45,Y21,0)</f>
        <v>#REF!</v>
      </c>
      <c r="AE21" s="416" t="n">
        <f aca="false">AE20-$AE$4/($Z$40-$Z$4)</f>
        <v>3.0875</v>
      </c>
      <c r="AF21" s="0" t="e">
        <f aca="false">RANK(AG21,$AG$4:$AG$44,1)</f>
        <v>#REF!</v>
      </c>
      <c r="AG21" s="416" t="e">
        <f aca="false">ABS(AD21-AE21)</f>
        <v>#REF!</v>
      </c>
      <c r="AH21" s="0" t="n">
        <v>-3</v>
      </c>
      <c r="AI21" s="416" t="e">
        <f aca="false">AD21</f>
        <v>#REF!</v>
      </c>
      <c r="AJ21" s="416" t="e">
        <f aca="false">AD21+$AF$1</f>
        <v>#REF!</v>
      </c>
      <c r="AK21" s="416" t="e">
        <f aca="false">ABS(AE21-AJ21)</f>
        <v>#REF!</v>
      </c>
      <c r="AL21" s="0" t="e">
        <f aca="false">RANK(AK21,$AK$4:$AK$44,1)</f>
        <v>#REF!</v>
      </c>
      <c r="AM21" s="0" t="n">
        <v>-3</v>
      </c>
      <c r="AN21" s="416" t="e">
        <f aca="false">IF($AD$1=Z21,AE21,NA())</f>
        <v>#N/A</v>
      </c>
      <c r="AO21" s="0" t="e">
        <f aca="false">IF(AF21=1,AF21,"")</f>
        <v>#REF!</v>
      </c>
      <c r="AP21" s="0" t="e">
        <f aca="false">IF(AO21=1,AE21,NA())</f>
        <v>#REF!</v>
      </c>
    </row>
    <row r="22" customFormat="false" ht="15" hidden="false" customHeight="false" outlineLevel="0" collapsed="false">
      <c r="C22" s="0" t="str">
        <f aca="false">CONCATENATE($D$2,D22,)</f>
        <v>AE080RXYDGG-3</v>
      </c>
      <c r="D22" s="418" t="n">
        <v>-3</v>
      </c>
      <c r="E22" s="419" t="e">
        <f aca="false">E21+((E$18-E$23)/($D$18-$D$23))</f>
        <v>#REF!</v>
      </c>
      <c r="F22" s="419" t="e">
        <f aca="false">F21+((F$18-F$23)/($D$18-$D$23))</f>
        <v>#REF!</v>
      </c>
      <c r="G22" s="419" t="e">
        <f aca="false">G21+((G$18-G$23)/($D$18-$D$23))</f>
        <v>#REF!</v>
      </c>
      <c r="H22" s="419" t="e">
        <f aca="false">H21+((H$18-H$23)/($D$18-$D$23))</f>
        <v>#REF!</v>
      </c>
      <c r="I22" s="419" t="e">
        <f aca="false">I21+((I$18-I$23)/($D$18-$D$23))</f>
        <v>#REF!</v>
      </c>
      <c r="J22" s="419" t="e">
        <f aca="false">J21+((J$18-J$23)/($D$18-$D$23))</f>
        <v>#REF!</v>
      </c>
      <c r="K22" s="419" t="e">
        <f aca="false">K21+((K$18-K$23)/($D$18-$D$23))</f>
        <v>#REF!</v>
      </c>
      <c r="L22" s="419" t="e">
        <f aca="false">L21+((L$18-L$23)/($D$18-$D$23))</f>
        <v>#REF!</v>
      </c>
      <c r="M22" s="419" t="e">
        <f aca="false">M21+((M$18-M$23)/($D$18-$D$23))</f>
        <v>#REF!</v>
      </c>
      <c r="N22" s="419" t="e">
        <f aca="false">N21+((N$18-N$23)/($D$18-$D$23))</f>
        <v>#REF!</v>
      </c>
      <c r="O22" s="419" t="e">
        <f aca="false">O21+((O$18-O$23)/($D$18-$D$23))</f>
        <v>#REF!</v>
      </c>
      <c r="P22" s="419" t="e">
        <f aca="false">P21+((P$18-P$23)/($D$18-$D$23))</f>
        <v>#REF!</v>
      </c>
      <c r="Q22" s="419" t="e">
        <f aca="false">Q21+((Q$18-Q$23)/($D$18-$D$23))</f>
        <v>#REF!</v>
      </c>
      <c r="R22" s="419" t="e">
        <f aca="false">R21+((R$18-R$23)/($D$18-$D$23))</f>
        <v>#REF!</v>
      </c>
      <c r="S22" s="419" t="e">
        <f aca="false">S21+((S$18-S$23)/($D$18-$D$23))</f>
        <v>#REF!</v>
      </c>
      <c r="T22" s="419" t="e">
        <f aca="false">T21+((T$18-T$23)/($D$18-$D$23))</f>
        <v>#REF!</v>
      </c>
      <c r="U22" s="419" t="e">
        <f aca="false">U21+((U$18-U$23)/($D$18-$D$23))</f>
        <v>#REF!</v>
      </c>
      <c r="V22" s="419" t="e">
        <f aca="false">V21+((V$18-V$23)/($D$18-$D$23))</f>
        <v>#REF!</v>
      </c>
      <c r="W22" s="419" t="e">
        <f aca="false">W21+((W$18-W$23)/($D$18-$D$23))</f>
        <v>#REF!</v>
      </c>
      <c r="X22" s="419" t="e">
        <f aca="false">X21+((X$18-X$23)/($D$18-$D$23))</f>
        <v>#REF!</v>
      </c>
      <c r="Y22" s="0" t="n">
        <v>21</v>
      </c>
      <c r="Z22" s="415" t="n">
        <v>-2</v>
      </c>
      <c r="AA22" s="416"/>
      <c r="AB22" s="416"/>
      <c r="AC22" s="416"/>
      <c r="AD22" s="416" t="e">
        <f aca="false">HLOOKUP($AD$2,$E$3:$X$45,Y22,0)</f>
        <v>#REF!</v>
      </c>
      <c r="AE22" s="416" t="n">
        <f aca="false">AE21-$AE$4/($Z$40-$Z$4)</f>
        <v>2.925</v>
      </c>
      <c r="AF22" s="0" t="e">
        <f aca="false">RANK(AG22,$AG$4:$AG$44,1)</f>
        <v>#REF!</v>
      </c>
      <c r="AG22" s="416" t="e">
        <f aca="false">ABS(AD22-AE22)</f>
        <v>#REF!</v>
      </c>
      <c r="AH22" s="0" t="n">
        <v>-2</v>
      </c>
      <c r="AI22" s="416" t="e">
        <f aca="false">AD22</f>
        <v>#REF!</v>
      </c>
      <c r="AJ22" s="416" t="e">
        <f aca="false">AD22+$AF$1</f>
        <v>#REF!</v>
      </c>
      <c r="AK22" s="416" t="e">
        <f aca="false">ABS(AE22-AJ22)</f>
        <v>#REF!</v>
      </c>
      <c r="AL22" s="0" t="e">
        <f aca="false">RANK(AK22,$AK$4:$AK$44,1)</f>
        <v>#REF!</v>
      </c>
      <c r="AM22" s="0" t="n">
        <v>-2</v>
      </c>
      <c r="AN22" s="416" t="e">
        <f aca="false">IF($AD$1=Z22,AE22,NA())</f>
        <v>#N/A</v>
      </c>
      <c r="AO22" s="0" t="e">
        <f aca="false">IF(AF22=1,AF22,"")</f>
        <v>#REF!</v>
      </c>
      <c r="AP22" s="0" t="e">
        <f aca="false">IF(AO22=1,AE22,NA())</f>
        <v>#REF!</v>
      </c>
    </row>
    <row r="23" customFormat="false" ht="15" hidden="false" customHeight="false" outlineLevel="0" collapsed="false">
      <c r="C23" s="0" t="str">
        <f aca="false">CONCATENATE($D$2,D23,)</f>
        <v>AE080RXYDGG-2</v>
      </c>
      <c r="D23" s="414" t="n">
        <v>-2</v>
      </c>
      <c r="E23" s="417" t="e">
        <f aca="true">VLOOKUP($D23,INDIRECT($D$2),E$2,0)</f>
        <v>#REF!</v>
      </c>
      <c r="F23" s="417" t="e">
        <f aca="true">VLOOKUP($D23,INDIRECT($D$2),F$2,0)</f>
        <v>#REF!</v>
      </c>
      <c r="G23" s="417" t="e">
        <f aca="true">VLOOKUP($D23,INDIRECT($D$2),G$2,0)</f>
        <v>#REF!</v>
      </c>
      <c r="H23" s="417" t="e">
        <f aca="true">VLOOKUP($D23,INDIRECT($D$2),H$2,0)</f>
        <v>#REF!</v>
      </c>
      <c r="I23" s="417" t="e">
        <f aca="true">VLOOKUP($D23,INDIRECT($D$2),I$2,0)</f>
        <v>#REF!</v>
      </c>
      <c r="J23" s="417" t="e">
        <f aca="true">VLOOKUP($D23,INDIRECT($D$2),J$2,0)</f>
        <v>#REF!</v>
      </c>
      <c r="K23" s="417" t="e">
        <f aca="true">VLOOKUP($D23,INDIRECT($D$2),K$2,0)</f>
        <v>#REF!</v>
      </c>
      <c r="L23" s="417" t="e">
        <f aca="true">VLOOKUP($D23,INDIRECT($D$2),L$2,0)</f>
        <v>#REF!</v>
      </c>
      <c r="M23" s="417" t="e">
        <f aca="true">VLOOKUP($D23,INDIRECT($D$2),M$2,0)</f>
        <v>#REF!</v>
      </c>
      <c r="N23" s="417" t="e">
        <f aca="true">VLOOKUP($D23,INDIRECT($D$2),N$2,0)</f>
        <v>#REF!</v>
      </c>
      <c r="O23" s="417" t="e">
        <f aca="true">VLOOKUP($D23,INDIRECT($D$2),O$2,0)</f>
        <v>#REF!</v>
      </c>
      <c r="P23" s="417" t="e">
        <f aca="true">VLOOKUP($D23,INDIRECT($D$2),P$2,0)</f>
        <v>#REF!</v>
      </c>
      <c r="Q23" s="417" t="e">
        <f aca="true">VLOOKUP($D23,INDIRECT($D$2),Q$2,0)</f>
        <v>#REF!</v>
      </c>
      <c r="R23" s="417" t="e">
        <f aca="true">VLOOKUP($D23,INDIRECT($D$2),R$2,0)</f>
        <v>#REF!</v>
      </c>
      <c r="S23" s="417" t="e">
        <f aca="true">VLOOKUP($D23,INDIRECT($D$2),S$2,0)</f>
        <v>#REF!</v>
      </c>
      <c r="T23" s="417" t="e">
        <f aca="true">VLOOKUP($D23,INDIRECT($D$2),T$2,0)</f>
        <v>#REF!</v>
      </c>
      <c r="U23" s="417" t="e">
        <f aca="true">VLOOKUP($D23,INDIRECT($D$2),U$2,0)</f>
        <v>#REF!</v>
      </c>
      <c r="V23" s="417" t="e">
        <f aca="true">VLOOKUP($D23,INDIRECT($D$2),V$2,0)</f>
        <v>#REF!</v>
      </c>
      <c r="W23" s="417" t="e">
        <f aca="true">VLOOKUP($D23,INDIRECT($D$2),W$2,0)</f>
        <v>#REF!</v>
      </c>
      <c r="X23" s="417" t="e">
        <f aca="true">VLOOKUP($D23,INDIRECT($D$2),X$2,0)</f>
        <v>#REF!</v>
      </c>
      <c r="Y23" s="0" t="n">
        <v>22</v>
      </c>
      <c r="Z23" s="415" t="n">
        <v>-1</v>
      </c>
      <c r="AA23" s="416"/>
      <c r="AB23" s="416"/>
      <c r="AC23" s="416"/>
      <c r="AD23" s="416" t="e">
        <f aca="false">HLOOKUP($AD$2,$E$3:$X$45,Y23,0)</f>
        <v>#REF!</v>
      </c>
      <c r="AE23" s="416" t="n">
        <f aca="false">AE22-$AE$4/($Z$40-$Z$4)</f>
        <v>2.7625</v>
      </c>
      <c r="AF23" s="0" t="e">
        <f aca="false">RANK(AG23,$AG$4:$AG$44,1)</f>
        <v>#REF!</v>
      </c>
      <c r="AG23" s="416" t="e">
        <f aca="false">ABS(AD23-AE23)</f>
        <v>#REF!</v>
      </c>
      <c r="AH23" s="0" t="n">
        <v>-1</v>
      </c>
      <c r="AI23" s="416" t="e">
        <f aca="false">AD23</f>
        <v>#REF!</v>
      </c>
      <c r="AJ23" s="416" t="e">
        <f aca="false">AD23+$AF$1</f>
        <v>#REF!</v>
      </c>
      <c r="AK23" s="416" t="e">
        <f aca="false">ABS(AE23-AJ23)</f>
        <v>#REF!</v>
      </c>
      <c r="AL23" s="0" t="e">
        <f aca="false">RANK(AK23,$AK$4:$AK$44,1)</f>
        <v>#REF!</v>
      </c>
      <c r="AM23" s="0" t="n">
        <v>-1</v>
      </c>
      <c r="AN23" s="416" t="e">
        <f aca="false">IF($AD$1=Z23,AE23,NA())</f>
        <v>#N/A</v>
      </c>
      <c r="AO23" s="0" t="e">
        <f aca="false">IF(AF23=1,AF23,"")</f>
        <v>#REF!</v>
      </c>
      <c r="AP23" s="0" t="e">
        <f aca="false">IF(AO23=1,AE23,NA())</f>
        <v>#REF!</v>
      </c>
    </row>
    <row r="24" customFormat="false" ht="15" hidden="false" customHeight="false" outlineLevel="0" collapsed="false">
      <c r="C24" s="0" t="str">
        <f aca="false">CONCATENATE($D$2,D24,)</f>
        <v>AE080RXYDGG-1</v>
      </c>
      <c r="D24" s="418" t="n">
        <v>-1</v>
      </c>
      <c r="E24" s="419" t="e">
        <f aca="false">E23+((E$23-E$27)/($D$23-$D$27))</f>
        <v>#REF!</v>
      </c>
      <c r="F24" s="419" t="e">
        <f aca="false">F23+((F$23-F$27)/($D$23-$D$27))</f>
        <v>#REF!</v>
      </c>
      <c r="G24" s="419" t="e">
        <f aca="false">G23+((G$23-G$27)/($D$23-$D$27))</f>
        <v>#REF!</v>
      </c>
      <c r="H24" s="419" t="e">
        <f aca="false">H23+((H$23-H$27)/($D$23-$D$27))</f>
        <v>#REF!</v>
      </c>
      <c r="I24" s="419" t="e">
        <f aca="false">I23+((I$23-I$27)/($D$23-$D$27))</f>
        <v>#REF!</v>
      </c>
      <c r="J24" s="419" t="e">
        <f aca="false">J23+((J$23-J$27)/($D$23-$D$27))</f>
        <v>#REF!</v>
      </c>
      <c r="K24" s="419" t="e">
        <f aca="false">K23+((K$23-K$27)/($D$23-$D$27))</f>
        <v>#REF!</v>
      </c>
      <c r="L24" s="419" t="e">
        <f aca="false">L23+((L$23-L$27)/($D$23-$D$27))</f>
        <v>#REF!</v>
      </c>
      <c r="M24" s="419" t="e">
        <f aca="false">M23+((M$23-M$27)/($D$23-$D$27))</f>
        <v>#REF!</v>
      </c>
      <c r="N24" s="419" t="e">
        <f aca="false">N23+((N$23-N$27)/($D$23-$D$27))</f>
        <v>#REF!</v>
      </c>
      <c r="O24" s="419" t="e">
        <f aca="false">O23+((O$23-O$27)/($D$23-$D$27))</f>
        <v>#REF!</v>
      </c>
      <c r="P24" s="419" t="e">
        <f aca="false">P23+((P$23-P$27)/($D$23-$D$27))</f>
        <v>#REF!</v>
      </c>
      <c r="Q24" s="419" t="e">
        <f aca="false">Q23+((Q$23-Q$27)/($D$23-$D$27))</f>
        <v>#REF!</v>
      </c>
      <c r="R24" s="419" t="e">
        <f aca="false">R23+((R$23-R$27)/($D$23-$D$27))</f>
        <v>#REF!</v>
      </c>
      <c r="S24" s="419" t="e">
        <f aca="false">S23+((S$23-S$27)/($D$23-$D$27))</f>
        <v>#REF!</v>
      </c>
      <c r="T24" s="419" t="e">
        <f aca="false">T23+((T$23-T$27)/($D$23-$D$27))</f>
        <v>#REF!</v>
      </c>
      <c r="U24" s="419" t="e">
        <f aca="false">U23+((U$23-U$27)/($D$23-$D$27))</f>
        <v>#REF!</v>
      </c>
      <c r="V24" s="419" t="e">
        <f aca="false">V23+((V$23-V$27)/($D$23-$D$27))</f>
        <v>#REF!</v>
      </c>
      <c r="W24" s="419" t="e">
        <f aca="false">W23+((W$23-W$27)/($D$23-$D$27))</f>
        <v>#REF!</v>
      </c>
      <c r="X24" s="419" t="e">
        <f aca="false">X23+((X$23-X$27)/($D$23-$D$27))</f>
        <v>#REF!</v>
      </c>
      <c r="Y24" s="0" t="n">
        <v>23</v>
      </c>
      <c r="Z24" s="415" t="n">
        <v>0</v>
      </c>
      <c r="AA24" s="416"/>
      <c r="AB24" s="416"/>
      <c r="AC24" s="416"/>
      <c r="AD24" s="416" t="e">
        <f aca="false">HLOOKUP($AD$2,$E$3:$X$45,Y24,0)</f>
        <v>#REF!</v>
      </c>
      <c r="AE24" s="416" t="n">
        <f aca="false">AE23-$AE$4/($Z$40-$Z$4)</f>
        <v>2.6</v>
      </c>
      <c r="AF24" s="0" t="e">
        <f aca="false">RANK(AG24,$AG$4:$AG$44,1)</f>
        <v>#REF!</v>
      </c>
      <c r="AG24" s="416" t="e">
        <f aca="false">ABS(AD24-AE24)</f>
        <v>#REF!</v>
      </c>
      <c r="AH24" s="0" t="n">
        <v>0</v>
      </c>
      <c r="AI24" s="416" t="e">
        <f aca="false">AD24</f>
        <v>#REF!</v>
      </c>
      <c r="AJ24" s="416" t="e">
        <f aca="false">AD24+$AF$1</f>
        <v>#REF!</v>
      </c>
      <c r="AK24" s="416" t="e">
        <f aca="false">ABS(AE24-AJ24)</f>
        <v>#REF!</v>
      </c>
      <c r="AL24" s="0" t="e">
        <f aca="false">RANK(AK24,$AK$4:$AK$44,1)</f>
        <v>#REF!</v>
      </c>
      <c r="AM24" s="0" t="n">
        <v>0</v>
      </c>
      <c r="AN24" s="416" t="e">
        <f aca="false">IF($AD$1=Z24,AE24,NA())</f>
        <v>#N/A</v>
      </c>
      <c r="AO24" s="0" t="e">
        <f aca="false">IF(AF24=1,AF24,"")</f>
        <v>#REF!</v>
      </c>
      <c r="AP24" s="0" t="e">
        <f aca="false">IF(AO24=1,AE24,NA())</f>
        <v>#REF!</v>
      </c>
    </row>
    <row r="25" customFormat="false" ht="15" hidden="false" customHeight="false" outlineLevel="0" collapsed="false">
      <c r="C25" s="0" t="str">
        <f aca="false">CONCATENATE($D$2,D25,)</f>
        <v>AE080RXYDGG0</v>
      </c>
      <c r="D25" s="418" t="n">
        <v>0</v>
      </c>
      <c r="E25" s="419" t="e">
        <f aca="false">E24+((E$23-E$27)/($D$23-$D$27))</f>
        <v>#REF!</v>
      </c>
      <c r="F25" s="419" t="e">
        <f aca="false">F24+((F$23-F$27)/($D$23-$D$27))</f>
        <v>#REF!</v>
      </c>
      <c r="G25" s="419" t="e">
        <f aca="false">G24+((G$23-G$27)/($D$23-$D$27))</f>
        <v>#REF!</v>
      </c>
      <c r="H25" s="419" t="e">
        <f aca="false">H24+((H$23-H$27)/($D$23-$D$27))</f>
        <v>#REF!</v>
      </c>
      <c r="I25" s="419" t="e">
        <f aca="false">I24+((I$23-I$27)/($D$23-$D$27))</f>
        <v>#REF!</v>
      </c>
      <c r="J25" s="419" t="e">
        <f aca="false">J24+((J$23-J$27)/($D$23-$D$27))</f>
        <v>#REF!</v>
      </c>
      <c r="K25" s="419" t="e">
        <f aca="false">K24+((K$23-K$27)/($D$23-$D$27))</f>
        <v>#REF!</v>
      </c>
      <c r="L25" s="419" t="e">
        <f aca="false">L24+((L$23-L$27)/($D$23-$D$27))</f>
        <v>#REF!</v>
      </c>
      <c r="M25" s="419" t="e">
        <f aca="false">M24+((M$23-M$27)/($D$23-$D$27))</f>
        <v>#REF!</v>
      </c>
      <c r="N25" s="419" t="e">
        <f aca="false">N24+((N$23-N$27)/($D$23-$D$27))</f>
        <v>#REF!</v>
      </c>
      <c r="O25" s="419" t="e">
        <f aca="false">O24+((O$23-O$27)/($D$23-$D$27))</f>
        <v>#REF!</v>
      </c>
      <c r="P25" s="419" t="e">
        <f aca="false">P24+((P$23-P$27)/($D$23-$D$27))</f>
        <v>#REF!</v>
      </c>
      <c r="Q25" s="419" t="e">
        <f aca="false">Q24+((Q$23-Q$27)/($D$23-$D$27))</f>
        <v>#REF!</v>
      </c>
      <c r="R25" s="419" t="e">
        <f aca="false">R24+((R$23-R$27)/($D$23-$D$27))</f>
        <v>#REF!</v>
      </c>
      <c r="S25" s="419" t="e">
        <f aca="false">S24+((S$23-S$27)/($D$23-$D$27))</f>
        <v>#REF!</v>
      </c>
      <c r="T25" s="419" t="e">
        <f aca="false">T24+((T$23-T$27)/($D$23-$D$27))</f>
        <v>#REF!</v>
      </c>
      <c r="U25" s="419" t="e">
        <f aca="false">U24+((U$23-U$27)/($D$23-$D$27))</f>
        <v>#REF!</v>
      </c>
      <c r="V25" s="419" t="e">
        <f aca="false">V24+((V$23-V$27)/($D$23-$D$27))</f>
        <v>#REF!</v>
      </c>
      <c r="W25" s="419" t="e">
        <f aca="false">W24+((W$23-W$27)/($D$23-$D$27))</f>
        <v>#REF!</v>
      </c>
      <c r="X25" s="419" t="e">
        <f aca="false">X24+((X$23-X$27)/($D$23-$D$27))</f>
        <v>#REF!</v>
      </c>
      <c r="Y25" s="0" t="n">
        <v>24</v>
      </c>
      <c r="Z25" s="415" t="n">
        <v>1</v>
      </c>
      <c r="AA25" s="416"/>
      <c r="AB25" s="416"/>
      <c r="AC25" s="416"/>
      <c r="AD25" s="416" t="e">
        <f aca="false">HLOOKUP($AD$2,$E$3:$X$45,Y25,0)</f>
        <v>#REF!</v>
      </c>
      <c r="AE25" s="416" t="n">
        <f aca="false">AE24-$AE$4/($Z$40-$Z$4)</f>
        <v>2.4375</v>
      </c>
      <c r="AF25" s="0" t="e">
        <f aca="false">RANK(AG25,$AG$4:$AG$44,1)</f>
        <v>#REF!</v>
      </c>
      <c r="AG25" s="416" t="e">
        <f aca="false">ABS(AD25-AE25)</f>
        <v>#REF!</v>
      </c>
      <c r="AH25" s="0" t="n">
        <v>1</v>
      </c>
      <c r="AI25" s="416" t="e">
        <f aca="false">AD25</f>
        <v>#REF!</v>
      </c>
      <c r="AJ25" s="416" t="e">
        <f aca="false">AD25+$AF$1</f>
        <v>#REF!</v>
      </c>
      <c r="AK25" s="416" t="e">
        <f aca="false">ABS(AE25-AJ25)</f>
        <v>#REF!</v>
      </c>
      <c r="AL25" s="0" t="e">
        <f aca="false">RANK(AK25,$AK$4:$AK$44,1)</f>
        <v>#REF!</v>
      </c>
      <c r="AM25" s="0" t="n">
        <v>1</v>
      </c>
      <c r="AN25" s="416" t="e">
        <f aca="false">IF($AD$1=Z25,AE25,NA())</f>
        <v>#N/A</v>
      </c>
      <c r="AO25" s="0" t="e">
        <f aca="false">IF(AF25=1,AF25,"")</f>
        <v>#REF!</v>
      </c>
      <c r="AP25" s="0" t="e">
        <f aca="false">IF(AO25=1,AE25,NA())</f>
        <v>#REF!</v>
      </c>
    </row>
    <row r="26" customFormat="false" ht="15" hidden="false" customHeight="false" outlineLevel="0" collapsed="false">
      <c r="C26" s="0" t="str">
        <f aca="false">CONCATENATE($D$2,D26,)</f>
        <v>AE080RXYDGG1</v>
      </c>
      <c r="D26" s="418" t="n">
        <v>1</v>
      </c>
      <c r="E26" s="419" t="e">
        <f aca="false">E25+((E$23-E$27)/($D$23-$D$27))</f>
        <v>#REF!</v>
      </c>
      <c r="F26" s="419" t="e">
        <f aca="false">F25+((F$23-F$27)/($D$23-$D$27))</f>
        <v>#REF!</v>
      </c>
      <c r="G26" s="419" t="e">
        <f aca="false">G25+((G$23-G$27)/($D$23-$D$27))</f>
        <v>#REF!</v>
      </c>
      <c r="H26" s="419" t="e">
        <f aca="false">H25+((H$23-H$27)/($D$23-$D$27))</f>
        <v>#REF!</v>
      </c>
      <c r="I26" s="419" t="e">
        <f aca="false">I25+((I$23-I$27)/($D$23-$D$27))</f>
        <v>#REF!</v>
      </c>
      <c r="J26" s="419" t="e">
        <f aca="false">J25+((J$23-J$27)/($D$23-$D$27))</f>
        <v>#REF!</v>
      </c>
      <c r="K26" s="419" t="e">
        <f aca="false">K25+((K$23-K$27)/($D$23-$D$27))</f>
        <v>#REF!</v>
      </c>
      <c r="L26" s="419" t="e">
        <f aca="false">L25+((L$23-L$27)/($D$23-$D$27))</f>
        <v>#REF!</v>
      </c>
      <c r="M26" s="419" t="e">
        <f aca="false">M25+((M$23-M$27)/($D$23-$D$27))</f>
        <v>#REF!</v>
      </c>
      <c r="N26" s="419" t="e">
        <f aca="false">N25+((N$23-N$27)/($D$23-$D$27))</f>
        <v>#REF!</v>
      </c>
      <c r="O26" s="419" t="e">
        <f aca="false">O25+((O$23-O$27)/($D$23-$D$27))</f>
        <v>#REF!</v>
      </c>
      <c r="P26" s="419" t="e">
        <f aca="false">P25+((P$23-P$27)/($D$23-$D$27))</f>
        <v>#REF!</v>
      </c>
      <c r="Q26" s="419" t="e">
        <f aca="false">Q25+((Q$23-Q$27)/($D$23-$D$27))</f>
        <v>#REF!</v>
      </c>
      <c r="R26" s="419" t="e">
        <f aca="false">R25+((R$23-R$27)/($D$23-$D$27))</f>
        <v>#REF!</v>
      </c>
      <c r="S26" s="419" t="e">
        <f aca="false">S25+((S$23-S$27)/($D$23-$D$27))</f>
        <v>#REF!</v>
      </c>
      <c r="T26" s="419" t="e">
        <f aca="false">T25+((T$23-T$27)/($D$23-$D$27))</f>
        <v>#REF!</v>
      </c>
      <c r="U26" s="419" t="e">
        <f aca="false">U25+((U$23-U$27)/($D$23-$D$27))</f>
        <v>#REF!</v>
      </c>
      <c r="V26" s="419" t="e">
        <f aca="false">V25+((V$23-V$27)/($D$23-$D$27))</f>
        <v>#REF!</v>
      </c>
      <c r="W26" s="419" t="e">
        <f aca="false">W25+((W$23-W$27)/($D$23-$D$27))</f>
        <v>#REF!</v>
      </c>
      <c r="X26" s="419" t="e">
        <f aca="false">X25+((X$23-X$27)/($D$23-$D$27))</f>
        <v>#REF!</v>
      </c>
      <c r="Y26" s="0" t="n">
        <v>25</v>
      </c>
      <c r="Z26" s="415" t="n">
        <v>2</v>
      </c>
      <c r="AA26" s="416"/>
      <c r="AB26" s="416"/>
      <c r="AC26" s="416"/>
      <c r="AD26" s="416" t="e">
        <f aca="false">HLOOKUP($AD$2,$E$3:$X$45,Y26,0)</f>
        <v>#REF!</v>
      </c>
      <c r="AE26" s="416" t="n">
        <f aca="false">AE25-$AE$4/($Z$40-$Z$4)</f>
        <v>2.275</v>
      </c>
      <c r="AF26" s="0" t="e">
        <f aca="false">RANK(AG26,$AG$4:$AG$44,1)</f>
        <v>#REF!</v>
      </c>
      <c r="AG26" s="416" t="e">
        <f aca="false">ABS(AD26-AE26)</f>
        <v>#REF!</v>
      </c>
      <c r="AH26" s="0" t="n">
        <v>2</v>
      </c>
      <c r="AI26" s="416" t="e">
        <f aca="false">AD26</f>
        <v>#REF!</v>
      </c>
      <c r="AJ26" s="416" t="e">
        <f aca="false">AD26+$AF$1</f>
        <v>#REF!</v>
      </c>
      <c r="AK26" s="416" t="e">
        <f aca="false">ABS(AE26-AJ26)</f>
        <v>#REF!</v>
      </c>
      <c r="AL26" s="0" t="e">
        <f aca="false">RANK(AK26,$AK$4:$AK$44,1)</f>
        <v>#REF!</v>
      </c>
      <c r="AM26" s="0" t="n">
        <v>2</v>
      </c>
      <c r="AN26" s="416" t="e">
        <f aca="false">IF($AD$1=Z26,AE26,NA())</f>
        <v>#N/A</v>
      </c>
      <c r="AO26" s="0" t="e">
        <f aca="false">IF(AF26=1,AF26,"")</f>
        <v>#REF!</v>
      </c>
      <c r="AP26" s="0" t="e">
        <f aca="false">IF(AO26=1,AE26,NA())</f>
        <v>#REF!</v>
      </c>
    </row>
    <row r="27" customFormat="false" ht="15" hidden="false" customHeight="false" outlineLevel="0" collapsed="false">
      <c r="C27" s="0" t="str">
        <f aca="false">CONCATENATE($D$2,D27,)</f>
        <v>AE080RXYDGG2</v>
      </c>
      <c r="D27" s="414" t="n">
        <v>2</v>
      </c>
      <c r="E27" s="417" t="e">
        <f aca="true">VLOOKUP($D27,INDIRECT($D$2),E$2,0)</f>
        <v>#REF!</v>
      </c>
      <c r="F27" s="417" t="e">
        <f aca="true">VLOOKUP($D27,INDIRECT($D$2),F$2,0)</f>
        <v>#REF!</v>
      </c>
      <c r="G27" s="417" t="e">
        <f aca="true">VLOOKUP($D27,INDIRECT($D$2),G$2,0)</f>
        <v>#REF!</v>
      </c>
      <c r="H27" s="417" t="e">
        <f aca="true">VLOOKUP($D27,INDIRECT($D$2),H$2,0)</f>
        <v>#REF!</v>
      </c>
      <c r="I27" s="417" t="e">
        <f aca="true">VLOOKUP($D27,INDIRECT($D$2),I$2,0)</f>
        <v>#REF!</v>
      </c>
      <c r="J27" s="417" t="e">
        <f aca="true">VLOOKUP($D27,INDIRECT($D$2),J$2,0)</f>
        <v>#REF!</v>
      </c>
      <c r="K27" s="417" t="e">
        <f aca="true">VLOOKUP($D27,INDIRECT($D$2),K$2,0)</f>
        <v>#REF!</v>
      </c>
      <c r="L27" s="417" t="e">
        <f aca="true">VLOOKUP($D27,INDIRECT($D$2),L$2,0)</f>
        <v>#REF!</v>
      </c>
      <c r="M27" s="417" t="e">
        <f aca="true">VLOOKUP($D27,INDIRECT($D$2),M$2,0)</f>
        <v>#REF!</v>
      </c>
      <c r="N27" s="417" t="e">
        <f aca="true">VLOOKUP($D27,INDIRECT($D$2),N$2,0)</f>
        <v>#REF!</v>
      </c>
      <c r="O27" s="417" t="e">
        <f aca="true">VLOOKUP($D27,INDIRECT($D$2),O$2,0)</f>
        <v>#REF!</v>
      </c>
      <c r="P27" s="417" t="e">
        <f aca="true">VLOOKUP($D27,INDIRECT($D$2),P$2,0)</f>
        <v>#REF!</v>
      </c>
      <c r="Q27" s="417" t="e">
        <f aca="true">VLOOKUP($D27,INDIRECT($D$2),Q$2,0)</f>
        <v>#REF!</v>
      </c>
      <c r="R27" s="417" t="e">
        <f aca="true">VLOOKUP($D27,INDIRECT($D$2),R$2,0)</f>
        <v>#REF!</v>
      </c>
      <c r="S27" s="417" t="e">
        <f aca="true">VLOOKUP($D27,INDIRECT($D$2),S$2,0)</f>
        <v>#REF!</v>
      </c>
      <c r="T27" s="417" t="e">
        <f aca="true">VLOOKUP($D27,INDIRECT($D$2),T$2,0)</f>
        <v>#REF!</v>
      </c>
      <c r="U27" s="417" t="e">
        <f aca="true">VLOOKUP($D27,INDIRECT($D$2),U$2,0)</f>
        <v>#REF!</v>
      </c>
      <c r="V27" s="417" t="e">
        <f aca="true">VLOOKUP($D27,INDIRECT($D$2),V$2,0)</f>
        <v>#REF!</v>
      </c>
      <c r="W27" s="417" t="e">
        <f aca="true">VLOOKUP($D27,INDIRECT($D$2),W$2,0)</f>
        <v>#REF!</v>
      </c>
      <c r="X27" s="417" t="e">
        <f aca="true">VLOOKUP($D27,INDIRECT($D$2),X$2,0)</f>
        <v>#REF!</v>
      </c>
      <c r="Y27" s="0" t="n">
        <v>26</v>
      </c>
      <c r="Z27" s="415" t="n">
        <v>3</v>
      </c>
      <c r="AA27" s="416"/>
      <c r="AB27" s="416"/>
      <c r="AC27" s="416"/>
      <c r="AD27" s="416" t="e">
        <f aca="false">HLOOKUP($AD$2,$E$3:$X$45,Y27,0)</f>
        <v>#REF!</v>
      </c>
      <c r="AE27" s="416" t="n">
        <f aca="false">AE26-$AE$4/($Z$40-$Z$4)</f>
        <v>2.1125</v>
      </c>
      <c r="AF27" s="0" t="e">
        <f aca="false">RANK(AG27,$AG$4:$AG$44,1)</f>
        <v>#REF!</v>
      </c>
      <c r="AG27" s="416" t="e">
        <f aca="false">ABS(AD27-AE27)</f>
        <v>#REF!</v>
      </c>
      <c r="AH27" s="0" t="n">
        <v>3</v>
      </c>
      <c r="AI27" s="416" t="e">
        <f aca="false">AD27</f>
        <v>#REF!</v>
      </c>
      <c r="AJ27" s="416" t="e">
        <f aca="false">AD27+$AF$1</f>
        <v>#REF!</v>
      </c>
      <c r="AK27" s="416" t="e">
        <f aca="false">ABS(AE27-AJ27)</f>
        <v>#REF!</v>
      </c>
      <c r="AL27" s="0" t="e">
        <f aca="false">RANK(AK27,$AK$4:$AK$44,1)</f>
        <v>#REF!</v>
      </c>
      <c r="AM27" s="0" t="n">
        <v>3</v>
      </c>
      <c r="AN27" s="416" t="e">
        <f aca="false">IF($AD$1=Z27,AE27,NA())</f>
        <v>#N/A</v>
      </c>
      <c r="AO27" s="0" t="e">
        <f aca="false">IF(AF27=1,AF27,"")</f>
        <v>#REF!</v>
      </c>
      <c r="AP27" s="0" t="e">
        <f aca="false">IF(AO27=1,AE27,NA())</f>
        <v>#REF!</v>
      </c>
    </row>
    <row r="28" customFormat="false" ht="15" hidden="false" customHeight="false" outlineLevel="0" collapsed="false">
      <c r="C28" s="0" t="str">
        <f aca="false">CONCATENATE($D$2,D28,)</f>
        <v>AE080RXYDGG3</v>
      </c>
      <c r="D28" s="418" t="n">
        <v>3</v>
      </c>
      <c r="E28" s="419" t="e">
        <f aca="false">E27+((E$27-E$32)/($D$27-$D$32))</f>
        <v>#REF!</v>
      </c>
      <c r="F28" s="419" t="e">
        <f aca="false">F27+((F$27-F$32)/($D$27-$D$32))</f>
        <v>#REF!</v>
      </c>
      <c r="G28" s="419" t="e">
        <f aca="false">G27+((G$27-G$32)/($D$27-$D$32))</f>
        <v>#REF!</v>
      </c>
      <c r="H28" s="419" t="e">
        <f aca="false">H27+((H$27-H$32)/($D$27-$D$32))</f>
        <v>#REF!</v>
      </c>
      <c r="I28" s="419" t="e">
        <f aca="false">I27+((I$27-I$32)/($D$27-$D$32))</f>
        <v>#REF!</v>
      </c>
      <c r="J28" s="419" t="e">
        <f aca="false">J27+((J$27-J$32)/($D$27-$D$32))</f>
        <v>#REF!</v>
      </c>
      <c r="K28" s="419" t="e">
        <f aca="false">K27+((K$27-K$32)/($D$27-$D$32))</f>
        <v>#REF!</v>
      </c>
      <c r="L28" s="419" t="e">
        <f aca="false">L27+((L$27-L$32)/($D$27-$D$32))</f>
        <v>#REF!</v>
      </c>
      <c r="M28" s="419" t="e">
        <f aca="false">M27+((M$27-M$32)/($D$27-$D$32))</f>
        <v>#REF!</v>
      </c>
      <c r="N28" s="419" t="e">
        <f aca="false">N27+((N$27-N$32)/($D$27-$D$32))</f>
        <v>#REF!</v>
      </c>
      <c r="O28" s="419" t="e">
        <f aca="false">O27+((O$27-O$32)/($D$27-$D$32))</f>
        <v>#REF!</v>
      </c>
      <c r="P28" s="419" t="e">
        <f aca="false">P27+((P$27-P$32)/($D$27-$D$32))</f>
        <v>#REF!</v>
      </c>
      <c r="Q28" s="419" t="e">
        <f aca="false">Q27+((Q$27-Q$32)/($D$27-$D$32))</f>
        <v>#REF!</v>
      </c>
      <c r="R28" s="419" t="e">
        <f aca="false">R27+((R$27-R$32)/($D$27-$D$32))</f>
        <v>#REF!</v>
      </c>
      <c r="S28" s="419" t="e">
        <f aca="false">S27+((S$27-S$32)/($D$27-$D$32))</f>
        <v>#REF!</v>
      </c>
      <c r="T28" s="419" t="e">
        <f aca="false">T27+((T$27-T$32)/($D$27-$D$32))</f>
        <v>#REF!</v>
      </c>
      <c r="U28" s="419" t="e">
        <f aca="false">U27+((U$27-U$32)/($D$27-$D$32))</f>
        <v>#REF!</v>
      </c>
      <c r="V28" s="419" t="e">
        <f aca="false">V27+((V$27-V$32)/($D$27-$D$32))</f>
        <v>#REF!</v>
      </c>
      <c r="W28" s="419" t="e">
        <f aca="false">W27+((W$27-W$32)/($D$27-$D$32))</f>
        <v>#REF!</v>
      </c>
      <c r="X28" s="419" t="e">
        <f aca="false">X27+((X$27-X$32)/($D$27-$D$32))</f>
        <v>#REF!</v>
      </c>
      <c r="Y28" s="0" t="n">
        <v>27</v>
      </c>
      <c r="Z28" s="415" t="n">
        <v>4</v>
      </c>
      <c r="AA28" s="416"/>
      <c r="AB28" s="416"/>
      <c r="AC28" s="416"/>
      <c r="AD28" s="416" t="e">
        <f aca="false">HLOOKUP($AD$2,$E$3:$X$45,Y28,0)</f>
        <v>#REF!</v>
      </c>
      <c r="AE28" s="416" t="n">
        <f aca="false">AE27-$AE$4/($Z$40-$Z$4)</f>
        <v>1.95</v>
      </c>
      <c r="AF28" s="0" t="e">
        <f aca="false">RANK(AG28,$AG$4:$AG$44,1)</f>
        <v>#REF!</v>
      </c>
      <c r="AG28" s="416" t="e">
        <f aca="false">ABS(AD28-AE28)</f>
        <v>#REF!</v>
      </c>
      <c r="AH28" s="0" t="n">
        <v>4</v>
      </c>
      <c r="AI28" s="416" t="e">
        <f aca="false">AD28</f>
        <v>#REF!</v>
      </c>
      <c r="AJ28" s="416" t="e">
        <f aca="false">AD28+$AF$1</f>
        <v>#REF!</v>
      </c>
      <c r="AK28" s="416" t="e">
        <f aca="false">ABS(AE28-AJ28)</f>
        <v>#REF!</v>
      </c>
      <c r="AL28" s="0" t="e">
        <f aca="false">RANK(AK28,$AK$4:$AK$44,1)</f>
        <v>#REF!</v>
      </c>
      <c r="AM28" s="0" t="n">
        <v>4</v>
      </c>
      <c r="AN28" s="416" t="e">
        <f aca="false">IF($AD$1=Z28,AE28,NA())</f>
        <v>#N/A</v>
      </c>
      <c r="AO28" s="0" t="e">
        <f aca="false">IF(AF28=1,AF28,"")</f>
        <v>#REF!</v>
      </c>
      <c r="AP28" s="0" t="e">
        <f aca="false">IF(AO28=1,AE28,NA())</f>
        <v>#REF!</v>
      </c>
    </row>
    <row r="29" customFormat="false" ht="15" hidden="false" customHeight="false" outlineLevel="0" collapsed="false">
      <c r="C29" s="0" t="str">
        <f aca="false">CONCATENATE($D$2,D29,)</f>
        <v>AE080RXYDGG4</v>
      </c>
      <c r="D29" s="418" t="n">
        <v>4</v>
      </c>
      <c r="E29" s="419" t="e">
        <f aca="false">E28+((E$27-E$32)/($D$27-$D$32))</f>
        <v>#REF!</v>
      </c>
      <c r="F29" s="419" t="e">
        <f aca="false">F28+((F$27-F$32)/($D$27-$D$32))</f>
        <v>#REF!</v>
      </c>
      <c r="G29" s="419" t="e">
        <f aca="false">G28+((G$27-G$32)/($D$27-$D$32))</f>
        <v>#REF!</v>
      </c>
      <c r="H29" s="419" t="e">
        <f aca="false">H28+((H$27-H$32)/($D$27-$D$32))</f>
        <v>#REF!</v>
      </c>
      <c r="I29" s="419" t="e">
        <f aca="false">I28+((I$27-I$32)/($D$27-$D$32))</f>
        <v>#REF!</v>
      </c>
      <c r="J29" s="419" t="e">
        <f aca="false">J28+((J$27-J$32)/($D$27-$D$32))</f>
        <v>#REF!</v>
      </c>
      <c r="K29" s="419" t="e">
        <f aca="false">K28+((K$27-K$32)/($D$27-$D$32))</f>
        <v>#REF!</v>
      </c>
      <c r="L29" s="419" t="e">
        <f aca="false">L28+((L$27-L$32)/($D$27-$D$32))</f>
        <v>#REF!</v>
      </c>
      <c r="M29" s="419" t="e">
        <f aca="false">M28+((M$27-M$32)/($D$27-$D$32))</f>
        <v>#REF!</v>
      </c>
      <c r="N29" s="419" t="e">
        <f aca="false">N28+((N$27-N$32)/($D$27-$D$32))</f>
        <v>#REF!</v>
      </c>
      <c r="O29" s="419" t="e">
        <f aca="false">O28+((O$27-O$32)/($D$27-$D$32))</f>
        <v>#REF!</v>
      </c>
      <c r="P29" s="419" t="e">
        <f aca="false">P28+((P$27-P$32)/($D$27-$D$32))</f>
        <v>#REF!</v>
      </c>
      <c r="Q29" s="419" t="e">
        <f aca="false">Q28+((Q$27-Q$32)/($D$27-$D$32))</f>
        <v>#REF!</v>
      </c>
      <c r="R29" s="419" t="e">
        <f aca="false">R28+((R$27-R$32)/($D$27-$D$32))</f>
        <v>#REF!</v>
      </c>
      <c r="S29" s="419" t="e">
        <f aca="false">S28+((S$27-S$32)/($D$27-$D$32))</f>
        <v>#REF!</v>
      </c>
      <c r="T29" s="419" t="e">
        <f aca="false">T28+((T$27-T$32)/($D$27-$D$32))</f>
        <v>#REF!</v>
      </c>
      <c r="U29" s="419" t="e">
        <f aca="false">U28+((U$27-U$32)/($D$27-$D$32))</f>
        <v>#REF!</v>
      </c>
      <c r="V29" s="419" t="e">
        <f aca="false">V28+((V$27-V$32)/($D$27-$D$32))</f>
        <v>#REF!</v>
      </c>
      <c r="W29" s="419" t="e">
        <f aca="false">W28+((W$27-W$32)/($D$27-$D$32))</f>
        <v>#REF!</v>
      </c>
      <c r="X29" s="419" t="e">
        <f aca="false">X28+((X$27-X$32)/($D$27-$D$32))</f>
        <v>#REF!</v>
      </c>
      <c r="Y29" s="0" t="n">
        <v>28</v>
      </c>
      <c r="Z29" s="415" t="n">
        <v>5</v>
      </c>
      <c r="AA29" s="416"/>
      <c r="AB29" s="416"/>
      <c r="AC29" s="416"/>
      <c r="AD29" s="416" t="e">
        <f aca="false">HLOOKUP($AD$2,$E$3:$X$45,Y29,0)</f>
        <v>#REF!</v>
      </c>
      <c r="AE29" s="416" t="n">
        <f aca="false">AE28-$AE$4/($Z$40-$Z$4)</f>
        <v>1.7875</v>
      </c>
      <c r="AF29" s="0" t="e">
        <f aca="false">RANK(AG29,$AG$4:$AG$44,1)</f>
        <v>#REF!</v>
      </c>
      <c r="AG29" s="416" t="e">
        <f aca="false">ABS(AD29-AE29)</f>
        <v>#REF!</v>
      </c>
      <c r="AH29" s="0" t="n">
        <v>5</v>
      </c>
      <c r="AI29" s="416" t="e">
        <f aca="false">AD29</f>
        <v>#REF!</v>
      </c>
      <c r="AJ29" s="416" t="e">
        <f aca="false">AD29+$AF$1</f>
        <v>#REF!</v>
      </c>
      <c r="AK29" s="416" t="e">
        <f aca="false">ABS(AE29-AJ29)</f>
        <v>#REF!</v>
      </c>
      <c r="AL29" s="0" t="e">
        <f aca="false">RANK(AK29,$AK$4:$AK$44,1)</f>
        <v>#REF!</v>
      </c>
      <c r="AM29" s="0" t="n">
        <v>5</v>
      </c>
      <c r="AN29" s="416" t="e">
        <f aca="false">IF($AD$1=Z29,AE29,NA())</f>
        <v>#N/A</v>
      </c>
      <c r="AO29" s="0" t="e">
        <f aca="false">IF(AF29=1,AF29,"")</f>
        <v>#REF!</v>
      </c>
      <c r="AP29" s="0" t="e">
        <f aca="false">IF(AO29=1,AE29,NA())</f>
        <v>#REF!</v>
      </c>
    </row>
    <row r="30" customFormat="false" ht="15" hidden="false" customHeight="false" outlineLevel="0" collapsed="false">
      <c r="C30" s="0" t="str">
        <f aca="false">CONCATENATE($D$2,D30,)</f>
        <v>AE080RXYDGG5</v>
      </c>
      <c r="D30" s="418" t="n">
        <v>5</v>
      </c>
      <c r="E30" s="419" t="e">
        <f aca="false">E29+((E$27-E$32)/($D$27-$D$32))</f>
        <v>#REF!</v>
      </c>
      <c r="F30" s="419" t="e">
        <f aca="false">F29+((F$27-F$32)/($D$27-$D$32))</f>
        <v>#REF!</v>
      </c>
      <c r="G30" s="419" t="e">
        <f aca="false">G29+((G$27-G$32)/($D$27-$D$32))</f>
        <v>#REF!</v>
      </c>
      <c r="H30" s="419" t="e">
        <f aca="false">H29+((H$27-H$32)/($D$27-$D$32))</f>
        <v>#REF!</v>
      </c>
      <c r="I30" s="419" t="e">
        <f aca="false">I29+((I$27-I$32)/($D$27-$D$32))</f>
        <v>#REF!</v>
      </c>
      <c r="J30" s="419" t="e">
        <f aca="false">J29+((J$27-J$32)/($D$27-$D$32))</f>
        <v>#REF!</v>
      </c>
      <c r="K30" s="419" t="e">
        <f aca="false">K29+((K$27-K$32)/($D$27-$D$32))</f>
        <v>#REF!</v>
      </c>
      <c r="L30" s="419" t="e">
        <f aca="false">L29+((L$27-L$32)/($D$27-$D$32))</f>
        <v>#REF!</v>
      </c>
      <c r="M30" s="419" t="e">
        <f aca="false">M29+((M$27-M$32)/($D$27-$D$32))</f>
        <v>#REF!</v>
      </c>
      <c r="N30" s="419" t="e">
        <f aca="false">N29+((N$27-N$32)/($D$27-$D$32))</f>
        <v>#REF!</v>
      </c>
      <c r="O30" s="419" t="e">
        <f aca="false">O29+((O$27-O$32)/($D$27-$D$32))</f>
        <v>#REF!</v>
      </c>
      <c r="P30" s="419" t="e">
        <f aca="false">P29+((P$27-P$32)/($D$27-$D$32))</f>
        <v>#REF!</v>
      </c>
      <c r="Q30" s="419" t="e">
        <f aca="false">Q29+((Q$27-Q$32)/($D$27-$D$32))</f>
        <v>#REF!</v>
      </c>
      <c r="R30" s="419" t="e">
        <f aca="false">R29+((R$27-R$32)/($D$27-$D$32))</f>
        <v>#REF!</v>
      </c>
      <c r="S30" s="419" t="e">
        <f aca="false">S29+((S$27-S$32)/($D$27-$D$32))</f>
        <v>#REF!</v>
      </c>
      <c r="T30" s="419" t="e">
        <f aca="false">T29+((T$27-T$32)/($D$27-$D$32))</f>
        <v>#REF!</v>
      </c>
      <c r="U30" s="419" t="e">
        <f aca="false">U29+((U$27-U$32)/($D$27-$D$32))</f>
        <v>#REF!</v>
      </c>
      <c r="V30" s="419" t="e">
        <f aca="false">V29+((V$27-V$32)/($D$27-$D$32))</f>
        <v>#REF!</v>
      </c>
      <c r="W30" s="419" t="e">
        <f aca="false">W29+((W$27-W$32)/($D$27-$D$32))</f>
        <v>#REF!</v>
      </c>
      <c r="X30" s="419" t="e">
        <f aca="false">X29+((X$27-X$32)/($D$27-$D$32))</f>
        <v>#REF!</v>
      </c>
      <c r="Y30" s="0" t="n">
        <v>29</v>
      </c>
      <c r="Z30" s="415" t="n">
        <v>6</v>
      </c>
      <c r="AA30" s="416"/>
      <c r="AB30" s="416"/>
      <c r="AC30" s="416"/>
      <c r="AD30" s="416" t="e">
        <f aca="false">HLOOKUP($AD$2,$E$3:$X$45,Y30,0)</f>
        <v>#REF!</v>
      </c>
      <c r="AE30" s="416" t="n">
        <f aca="false">AE29-$AE$4/($Z$40-$Z$4)</f>
        <v>1.625</v>
      </c>
      <c r="AF30" s="0" t="e">
        <f aca="false">RANK(AG30,$AG$4:$AG$44,1)</f>
        <v>#REF!</v>
      </c>
      <c r="AG30" s="416" t="e">
        <f aca="false">ABS(AD30-AE30)</f>
        <v>#REF!</v>
      </c>
      <c r="AH30" s="0" t="n">
        <v>6</v>
      </c>
      <c r="AI30" s="416" t="e">
        <f aca="false">AD30</f>
        <v>#REF!</v>
      </c>
      <c r="AJ30" s="416" t="e">
        <f aca="false">AD30+$AF$1</f>
        <v>#REF!</v>
      </c>
      <c r="AK30" s="416" t="e">
        <f aca="false">ABS(AE30-AJ30)</f>
        <v>#REF!</v>
      </c>
      <c r="AL30" s="0" t="e">
        <f aca="false">RANK(AK30,$AK$4:$AK$44,1)</f>
        <v>#REF!</v>
      </c>
      <c r="AM30" s="0" t="n">
        <v>6</v>
      </c>
      <c r="AN30" s="416" t="e">
        <f aca="false">IF($AD$1=Z30,AE30,NA())</f>
        <v>#N/A</v>
      </c>
      <c r="AO30" s="0" t="e">
        <f aca="false">IF(AF30=1,AF30,"")</f>
        <v>#REF!</v>
      </c>
      <c r="AP30" s="0" t="e">
        <f aca="false">IF(AO30=1,AE30,NA())</f>
        <v>#REF!</v>
      </c>
    </row>
    <row r="31" customFormat="false" ht="15" hidden="false" customHeight="false" outlineLevel="0" collapsed="false">
      <c r="C31" s="0" t="str">
        <f aca="false">CONCATENATE($D$2,D31,)</f>
        <v>AE080RXYDGG6</v>
      </c>
      <c r="D31" s="418" t="n">
        <v>6</v>
      </c>
      <c r="E31" s="419" t="e">
        <f aca="false">E30+((E$27-E$32)/($D$27-$D$32))</f>
        <v>#REF!</v>
      </c>
      <c r="F31" s="419" t="e">
        <f aca="false">F30+((F$27-F$32)/($D$27-$D$32))</f>
        <v>#REF!</v>
      </c>
      <c r="G31" s="419" t="e">
        <f aca="false">G30+((G$27-G$32)/($D$27-$D$32))</f>
        <v>#REF!</v>
      </c>
      <c r="H31" s="419" t="e">
        <f aca="false">H30+((H$27-H$32)/($D$27-$D$32))</f>
        <v>#REF!</v>
      </c>
      <c r="I31" s="419" t="e">
        <f aca="false">I30+((I$27-I$32)/($D$27-$D$32))</f>
        <v>#REF!</v>
      </c>
      <c r="J31" s="419" t="e">
        <f aca="false">J30+((J$27-J$32)/($D$27-$D$32))</f>
        <v>#REF!</v>
      </c>
      <c r="K31" s="419" t="e">
        <f aca="false">K30+((K$27-K$32)/($D$27-$D$32))</f>
        <v>#REF!</v>
      </c>
      <c r="L31" s="419" t="e">
        <f aca="false">L30+((L$27-L$32)/($D$27-$D$32))</f>
        <v>#REF!</v>
      </c>
      <c r="M31" s="419" t="e">
        <f aca="false">M30+((M$27-M$32)/($D$27-$D$32))</f>
        <v>#REF!</v>
      </c>
      <c r="N31" s="419" t="e">
        <f aca="false">N30+((N$27-N$32)/($D$27-$D$32))</f>
        <v>#REF!</v>
      </c>
      <c r="O31" s="419" t="e">
        <f aca="false">O30+((O$27-O$32)/($D$27-$D$32))</f>
        <v>#REF!</v>
      </c>
      <c r="P31" s="419" t="e">
        <f aca="false">P30+((P$27-P$32)/($D$27-$D$32))</f>
        <v>#REF!</v>
      </c>
      <c r="Q31" s="419" t="e">
        <f aca="false">Q30+((Q$27-Q$32)/($D$27-$D$32))</f>
        <v>#REF!</v>
      </c>
      <c r="R31" s="419" t="e">
        <f aca="false">R30+((R$27-R$32)/($D$27-$D$32))</f>
        <v>#REF!</v>
      </c>
      <c r="S31" s="419" t="e">
        <f aca="false">S30+((S$27-S$32)/($D$27-$D$32))</f>
        <v>#REF!</v>
      </c>
      <c r="T31" s="419" t="e">
        <f aca="false">T30+((T$27-T$32)/($D$27-$D$32))</f>
        <v>#REF!</v>
      </c>
      <c r="U31" s="419" t="e">
        <f aca="false">U30+((U$27-U$32)/($D$27-$D$32))</f>
        <v>#REF!</v>
      </c>
      <c r="V31" s="419" t="e">
        <f aca="false">V30+((V$27-V$32)/($D$27-$D$32))</f>
        <v>#REF!</v>
      </c>
      <c r="W31" s="419" t="e">
        <f aca="false">W30+((W$27-W$32)/($D$27-$D$32))</f>
        <v>#REF!</v>
      </c>
      <c r="X31" s="419" t="e">
        <f aca="false">X30+((X$27-X$32)/($D$27-$D$32))</f>
        <v>#REF!</v>
      </c>
      <c r="Y31" s="0" t="n">
        <v>30</v>
      </c>
      <c r="Z31" s="415" t="n">
        <v>7</v>
      </c>
      <c r="AA31" s="416"/>
      <c r="AB31" s="416"/>
      <c r="AC31" s="416"/>
      <c r="AD31" s="416" t="e">
        <f aca="false">HLOOKUP($AD$2,$E$3:$X$45,Y31,0)</f>
        <v>#REF!</v>
      </c>
      <c r="AE31" s="416" t="n">
        <f aca="false">AE30-$AE$4/($Z$40-$Z$4)</f>
        <v>1.4625</v>
      </c>
      <c r="AF31" s="0" t="e">
        <f aca="false">RANK(AG31,$AG$4:$AG$44,1)</f>
        <v>#REF!</v>
      </c>
      <c r="AG31" s="416" t="e">
        <f aca="false">ABS(AD31-AE31)</f>
        <v>#REF!</v>
      </c>
      <c r="AH31" s="0" t="n">
        <v>7</v>
      </c>
      <c r="AI31" s="416" t="e">
        <f aca="false">AD31</f>
        <v>#REF!</v>
      </c>
      <c r="AJ31" s="416" t="e">
        <f aca="false">AD31+$AF$1</f>
        <v>#REF!</v>
      </c>
      <c r="AK31" s="416" t="e">
        <f aca="false">ABS(AE31-AJ31)</f>
        <v>#REF!</v>
      </c>
      <c r="AL31" s="0" t="e">
        <f aca="false">RANK(AK31,$AK$4:$AK$44,1)</f>
        <v>#REF!</v>
      </c>
      <c r="AM31" s="0" t="n">
        <v>7</v>
      </c>
      <c r="AN31" s="416" t="e">
        <f aca="false">IF($AD$1=Z31,AE31,NA())</f>
        <v>#N/A</v>
      </c>
      <c r="AO31" s="0" t="e">
        <f aca="false">IF(AF31=1,AF31,"")</f>
        <v>#REF!</v>
      </c>
      <c r="AP31" s="0" t="e">
        <f aca="false">IF(AO31=1,AE31,NA())</f>
        <v>#REF!</v>
      </c>
    </row>
    <row r="32" customFormat="false" ht="15" hidden="false" customHeight="false" outlineLevel="0" collapsed="false">
      <c r="C32" s="0" t="str">
        <f aca="false">CONCATENATE($D$2,D32,)</f>
        <v>AE080RXYDGG7</v>
      </c>
      <c r="D32" s="414" t="n">
        <v>7</v>
      </c>
      <c r="E32" s="417" t="e">
        <f aca="true">VLOOKUP($D32,INDIRECT($D$2),E$2,0)</f>
        <v>#REF!</v>
      </c>
      <c r="F32" s="417" t="e">
        <f aca="true">VLOOKUP($D32,INDIRECT($D$2),F$2,0)</f>
        <v>#REF!</v>
      </c>
      <c r="G32" s="417" t="e">
        <f aca="true">VLOOKUP($D32,INDIRECT($D$2),G$2,0)</f>
        <v>#REF!</v>
      </c>
      <c r="H32" s="417" t="e">
        <f aca="true">VLOOKUP($D32,INDIRECT($D$2),H$2,0)</f>
        <v>#REF!</v>
      </c>
      <c r="I32" s="417" t="e">
        <f aca="true">VLOOKUP($D32,INDIRECT($D$2),I$2,0)</f>
        <v>#REF!</v>
      </c>
      <c r="J32" s="417" t="e">
        <f aca="true">VLOOKUP($D32,INDIRECT($D$2),J$2,0)</f>
        <v>#REF!</v>
      </c>
      <c r="K32" s="417" t="e">
        <f aca="true">VLOOKUP($D32,INDIRECT($D$2),K$2,0)</f>
        <v>#REF!</v>
      </c>
      <c r="L32" s="417" t="e">
        <f aca="true">VLOOKUP($D32,INDIRECT($D$2),L$2,0)</f>
        <v>#REF!</v>
      </c>
      <c r="M32" s="417" t="e">
        <f aca="true">VLOOKUP($D32,INDIRECT($D$2),M$2,0)</f>
        <v>#REF!</v>
      </c>
      <c r="N32" s="417" t="e">
        <f aca="true">VLOOKUP($D32,INDIRECT($D$2),N$2,0)</f>
        <v>#REF!</v>
      </c>
      <c r="O32" s="417" t="e">
        <f aca="true">VLOOKUP($D32,INDIRECT($D$2),O$2,0)</f>
        <v>#REF!</v>
      </c>
      <c r="P32" s="417" t="e">
        <f aca="true">VLOOKUP($D32,INDIRECT($D$2),P$2,0)</f>
        <v>#REF!</v>
      </c>
      <c r="Q32" s="417" t="e">
        <f aca="true">VLOOKUP($D32,INDIRECT($D$2),Q$2,0)</f>
        <v>#REF!</v>
      </c>
      <c r="R32" s="417" t="e">
        <f aca="true">VLOOKUP($D32,INDIRECT($D$2),R$2,0)</f>
        <v>#REF!</v>
      </c>
      <c r="S32" s="417" t="e">
        <f aca="true">VLOOKUP($D32,INDIRECT($D$2),S$2,0)</f>
        <v>#REF!</v>
      </c>
      <c r="T32" s="417" t="e">
        <f aca="true">VLOOKUP($D32,INDIRECT($D$2),T$2,0)</f>
        <v>#REF!</v>
      </c>
      <c r="U32" s="417" t="e">
        <f aca="true">VLOOKUP($D32,INDIRECT($D$2),U$2,0)</f>
        <v>#REF!</v>
      </c>
      <c r="V32" s="417" t="e">
        <f aca="true">VLOOKUP($D32,INDIRECT($D$2),V$2,0)</f>
        <v>#REF!</v>
      </c>
      <c r="W32" s="417" t="e">
        <f aca="true">VLOOKUP($D32,INDIRECT($D$2),W$2,0)</f>
        <v>#REF!</v>
      </c>
      <c r="X32" s="417" t="e">
        <f aca="true">VLOOKUP($D32,INDIRECT($D$2),X$2,0)</f>
        <v>#REF!</v>
      </c>
      <c r="Y32" s="0" t="n">
        <v>31</v>
      </c>
      <c r="Z32" s="415" t="n">
        <v>8</v>
      </c>
      <c r="AA32" s="416"/>
      <c r="AB32" s="416"/>
      <c r="AC32" s="416"/>
      <c r="AD32" s="416" t="e">
        <f aca="false">HLOOKUP($AD$2,$E$3:$X$45,Y32,0)</f>
        <v>#REF!</v>
      </c>
      <c r="AE32" s="416" t="n">
        <f aca="false">AE31-$AE$4/($Z$40-$Z$4)</f>
        <v>1.3</v>
      </c>
      <c r="AF32" s="0" t="e">
        <f aca="false">RANK(AG32,$AG$4:$AG$44,1)</f>
        <v>#REF!</v>
      </c>
      <c r="AG32" s="416" t="e">
        <f aca="false">ABS(AD32-AE32)</f>
        <v>#REF!</v>
      </c>
      <c r="AH32" s="0" t="n">
        <v>8</v>
      </c>
      <c r="AI32" s="416" t="e">
        <f aca="false">AD32</f>
        <v>#REF!</v>
      </c>
      <c r="AJ32" s="416" t="e">
        <f aca="false">AD32+$AF$1</f>
        <v>#REF!</v>
      </c>
      <c r="AK32" s="416" t="e">
        <f aca="false">ABS(AE32-AJ32)</f>
        <v>#REF!</v>
      </c>
      <c r="AL32" s="0" t="e">
        <f aca="false">RANK(AK32,$AK$4:$AK$44,1)</f>
        <v>#REF!</v>
      </c>
      <c r="AM32" s="0" t="n">
        <v>8</v>
      </c>
      <c r="AN32" s="416" t="e">
        <f aca="false">IF($AD$1=Z32,AE32,NA())</f>
        <v>#N/A</v>
      </c>
      <c r="AO32" s="0" t="e">
        <f aca="false">IF(AF32=1,AF32,"")</f>
        <v>#REF!</v>
      </c>
      <c r="AP32" s="0" t="e">
        <f aca="false">IF(AO32=1,AE32,NA())</f>
        <v>#REF!</v>
      </c>
    </row>
    <row r="33" customFormat="false" ht="15" hidden="false" customHeight="false" outlineLevel="0" collapsed="false">
      <c r="C33" s="0" t="str">
        <f aca="false">CONCATENATE($D$2,D33,)</f>
        <v>AE080RXYDGG8</v>
      </c>
      <c r="D33" s="418" t="n">
        <v>8</v>
      </c>
      <c r="E33" s="419" t="e">
        <f aca="false">E32+((E$32-E$35)/($D$32-$D$35))</f>
        <v>#REF!</v>
      </c>
      <c r="F33" s="419" t="e">
        <f aca="false">F32+((F$32-F$35)/($D$32-$D$35))</f>
        <v>#REF!</v>
      </c>
      <c r="G33" s="419" t="e">
        <f aca="false">G32+((G$32-G$35)/($D$32-$D$35))</f>
        <v>#REF!</v>
      </c>
      <c r="H33" s="419" t="e">
        <f aca="false">H32+((H$32-H$35)/($D$32-$D$35))</f>
        <v>#REF!</v>
      </c>
      <c r="I33" s="419" t="e">
        <f aca="false">I32+((I$32-I$35)/($D$32-$D$35))</f>
        <v>#REF!</v>
      </c>
      <c r="J33" s="419" t="e">
        <f aca="false">J32+((J$32-J$35)/($D$32-$D$35))</f>
        <v>#REF!</v>
      </c>
      <c r="K33" s="419" t="e">
        <f aca="false">K32+((K$32-K$35)/($D$32-$D$35))</f>
        <v>#REF!</v>
      </c>
      <c r="L33" s="419" t="e">
        <f aca="false">L32+((L$32-L$35)/($D$32-$D$35))</f>
        <v>#REF!</v>
      </c>
      <c r="M33" s="419" t="e">
        <f aca="false">M32+((M$32-M$35)/($D$32-$D$35))</f>
        <v>#REF!</v>
      </c>
      <c r="N33" s="419" t="e">
        <f aca="false">N32+((N$32-N$35)/($D$32-$D$35))</f>
        <v>#REF!</v>
      </c>
      <c r="O33" s="419" t="e">
        <f aca="false">O32+((O$32-O$35)/($D$32-$D$35))</f>
        <v>#REF!</v>
      </c>
      <c r="P33" s="419" t="e">
        <f aca="false">P32+((P$32-P$35)/($D$32-$D$35))</f>
        <v>#REF!</v>
      </c>
      <c r="Q33" s="419" t="e">
        <f aca="false">Q32+((Q$32-Q$35)/($D$32-$D$35))</f>
        <v>#REF!</v>
      </c>
      <c r="R33" s="419" t="e">
        <f aca="false">R32+((R$32-R$35)/($D$32-$D$35))</f>
        <v>#REF!</v>
      </c>
      <c r="S33" s="419" t="e">
        <f aca="false">S32+((S$32-S$35)/($D$32-$D$35))</f>
        <v>#REF!</v>
      </c>
      <c r="T33" s="419" t="e">
        <f aca="false">T32+((T$32-T$35)/($D$32-$D$35))</f>
        <v>#REF!</v>
      </c>
      <c r="U33" s="419" t="e">
        <f aca="false">U32+((U$32-U$35)/($D$32-$D$35))</f>
        <v>#REF!</v>
      </c>
      <c r="V33" s="419" t="e">
        <f aca="false">V32+((V$32-V$35)/($D$32-$D$35))</f>
        <v>#REF!</v>
      </c>
      <c r="W33" s="419" t="e">
        <f aca="false">W32+((W$32-W$35)/($D$32-$D$35))</f>
        <v>#REF!</v>
      </c>
      <c r="X33" s="419" t="e">
        <f aca="false">X32+((X$32-X$35)/($D$32-$D$35))</f>
        <v>#REF!</v>
      </c>
      <c r="Y33" s="0" t="n">
        <v>32</v>
      </c>
      <c r="Z33" s="415" t="n">
        <v>9</v>
      </c>
      <c r="AA33" s="416"/>
      <c r="AB33" s="416"/>
      <c r="AC33" s="416"/>
      <c r="AD33" s="416" t="e">
        <f aca="false">HLOOKUP($AD$2,$E$3:$X$45,Y33,0)</f>
        <v>#REF!</v>
      </c>
      <c r="AE33" s="416" t="n">
        <f aca="false">AE32-$AE$4/($Z$40-$Z$4)</f>
        <v>1.1375</v>
      </c>
      <c r="AF33" s="0" t="e">
        <f aca="false">RANK(AG33,$AG$4:$AG$44,1)</f>
        <v>#REF!</v>
      </c>
      <c r="AG33" s="416" t="e">
        <f aca="false">ABS(AD33-AE33)</f>
        <v>#REF!</v>
      </c>
      <c r="AH33" s="0" t="n">
        <v>9</v>
      </c>
      <c r="AI33" s="416" t="e">
        <f aca="false">AD33</f>
        <v>#REF!</v>
      </c>
      <c r="AJ33" s="416" t="e">
        <f aca="false">AD33+$AF$1</f>
        <v>#REF!</v>
      </c>
      <c r="AK33" s="416" t="e">
        <f aca="false">ABS(AE33-AJ33)</f>
        <v>#REF!</v>
      </c>
      <c r="AL33" s="0" t="e">
        <f aca="false">RANK(AK33,$AK$4:$AK$44,1)</f>
        <v>#REF!</v>
      </c>
      <c r="AM33" s="0" t="n">
        <v>9</v>
      </c>
      <c r="AN33" s="416" t="e">
        <f aca="false">IF($AD$1=Z33,AE33,NA())</f>
        <v>#N/A</v>
      </c>
      <c r="AO33" s="0" t="e">
        <f aca="false">IF(AF33=1,AF33,"")</f>
        <v>#REF!</v>
      </c>
      <c r="AP33" s="0" t="e">
        <f aca="false">IF(AO33=1,AE33,NA())</f>
        <v>#REF!</v>
      </c>
    </row>
    <row r="34" customFormat="false" ht="15" hidden="false" customHeight="false" outlineLevel="0" collapsed="false">
      <c r="C34" s="0" t="str">
        <f aca="false">CONCATENATE($D$2,D34,)</f>
        <v>AE080RXYDGG9</v>
      </c>
      <c r="D34" s="418" t="n">
        <v>9</v>
      </c>
      <c r="E34" s="419" t="e">
        <f aca="false">E33+((E$32-E$35)/($D$32-$D$35))</f>
        <v>#REF!</v>
      </c>
      <c r="F34" s="419" t="e">
        <f aca="false">F33+((F$32-F$35)/($D$32-$D$35))</f>
        <v>#REF!</v>
      </c>
      <c r="G34" s="419" t="e">
        <f aca="false">G33+((G$32-G$35)/($D$32-$D$35))</f>
        <v>#REF!</v>
      </c>
      <c r="H34" s="419" t="e">
        <f aca="false">H33+((H$32-H$35)/($D$32-$D$35))</f>
        <v>#REF!</v>
      </c>
      <c r="I34" s="419" t="e">
        <f aca="false">I33+((I$32-I$35)/($D$32-$D$35))</f>
        <v>#REF!</v>
      </c>
      <c r="J34" s="419" t="e">
        <f aca="false">J33+((J$32-J$35)/($D$32-$D$35))</f>
        <v>#REF!</v>
      </c>
      <c r="K34" s="419" t="e">
        <f aca="false">K33+((K$32-K$35)/($D$32-$D$35))</f>
        <v>#REF!</v>
      </c>
      <c r="L34" s="419" t="e">
        <f aca="false">L33+((L$32-L$35)/($D$32-$D$35))</f>
        <v>#REF!</v>
      </c>
      <c r="M34" s="419" t="e">
        <f aca="false">M33+((M$32-M$35)/($D$32-$D$35))</f>
        <v>#REF!</v>
      </c>
      <c r="N34" s="419" t="e">
        <f aca="false">N33+((N$32-N$35)/($D$32-$D$35))</f>
        <v>#REF!</v>
      </c>
      <c r="O34" s="419" t="e">
        <f aca="false">O33+((O$32-O$35)/($D$32-$D$35))</f>
        <v>#REF!</v>
      </c>
      <c r="P34" s="419" t="e">
        <f aca="false">P33+((P$32-P$35)/($D$32-$D$35))</f>
        <v>#REF!</v>
      </c>
      <c r="Q34" s="419" t="e">
        <f aca="false">Q33+((Q$32-Q$35)/($D$32-$D$35))</f>
        <v>#REF!</v>
      </c>
      <c r="R34" s="419" t="e">
        <f aca="false">R33+((R$32-R$35)/($D$32-$D$35))</f>
        <v>#REF!</v>
      </c>
      <c r="S34" s="419" t="e">
        <f aca="false">S33+((S$32-S$35)/($D$32-$D$35))</f>
        <v>#REF!</v>
      </c>
      <c r="T34" s="419" t="e">
        <f aca="false">T33+((T$32-T$35)/($D$32-$D$35))</f>
        <v>#REF!</v>
      </c>
      <c r="U34" s="419" t="e">
        <f aca="false">U33+((U$32-U$35)/($D$32-$D$35))</f>
        <v>#REF!</v>
      </c>
      <c r="V34" s="419" t="e">
        <f aca="false">V33+((V$32-V$35)/($D$32-$D$35))</f>
        <v>#REF!</v>
      </c>
      <c r="W34" s="419" t="e">
        <f aca="false">W33+((W$32-W$35)/($D$32-$D$35))</f>
        <v>#REF!</v>
      </c>
      <c r="X34" s="419" t="e">
        <f aca="false">X33+((X$32-X$35)/($D$32-$D$35))</f>
        <v>#REF!</v>
      </c>
      <c r="Y34" s="0" t="n">
        <v>33</v>
      </c>
      <c r="Z34" s="415" t="n">
        <v>10</v>
      </c>
      <c r="AA34" s="416"/>
      <c r="AB34" s="416"/>
      <c r="AC34" s="416"/>
      <c r="AD34" s="416" t="e">
        <f aca="false">HLOOKUP($AD$2,$E$3:$X$45,Y34,0)</f>
        <v>#REF!</v>
      </c>
      <c r="AE34" s="416" t="n">
        <f aca="false">AE33-$AE$4/($Z$40-$Z$4)</f>
        <v>0.975000000000002</v>
      </c>
      <c r="AF34" s="0" t="e">
        <f aca="false">RANK(AG34,$AG$4:$AG$44,1)</f>
        <v>#REF!</v>
      </c>
      <c r="AG34" s="416" t="e">
        <f aca="false">ABS(AD34-AE34)</f>
        <v>#REF!</v>
      </c>
      <c r="AH34" s="0" t="n">
        <v>10</v>
      </c>
      <c r="AI34" s="416" t="e">
        <f aca="false">AD34</f>
        <v>#REF!</v>
      </c>
      <c r="AJ34" s="416" t="e">
        <f aca="false">AD34+$AF$1</f>
        <v>#REF!</v>
      </c>
      <c r="AK34" s="416" t="e">
        <f aca="false">ABS(AE34-AJ34)</f>
        <v>#REF!</v>
      </c>
      <c r="AL34" s="0" t="e">
        <f aca="false">RANK(AK34,$AK$4:$AK$44,1)</f>
        <v>#REF!</v>
      </c>
      <c r="AM34" s="0" t="n">
        <v>10</v>
      </c>
      <c r="AN34" s="416" t="e">
        <f aca="false">IF($AD$1=Z34,AE34,NA())</f>
        <v>#N/A</v>
      </c>
      <c r="AO34" s="0" t="e">
        <f aca="false">IF(AF34=1,AF34,"")</f>
        <v>#REF!</v>
      </c>
      <c r="AP34" s="0" t="e">
        <f aca="false">IF(AO34=1,AE34,NA())</f>
        <v>#REF!</v>
      </c>
    </row>
    <row r="35" customFormat="false" ht="15" hidden="false" customHeight="false" outlineLevel="0" collapsed="false">
      <c r="C35" s="0" t="str">
        <f aca="false">CONCATENATE($D$2,D35,)</f>
        <v>AE080RXYDGG10</v>
      </c>
      <c r="D35" s="414" t="n">
        <v>10</v>
      </c>
      <c r="E35" s="417" t="e">
        <f aca="true">VLOOKUP($D35,INDIRECT($D$2),E$2,0)</f>
        <v>#REF!</v>
      </c>
      <c r="F35" s="417" t="e">
        <f aca="true">VLOOKUP($D35,INDIRECT($D$2),F$2,0)</f>
        <v>#REF!</v>
      </c>
      <c r="G35" s="417" t="e">
        <f aca="true">VLOOKUP($D35,INDIRECT($D$2),G$2,0)</f>
        <v>#REF!</v>
      </c>
      <c r="H35" s="417" t="e">
        <f aca="true">VLOOKUP($D35,INDIRECT($D$2),H$2,0)</f>
        <v>#REF!</v>
      </c>
      <c r="I35" s="417" t="e">
        <f aca="true">VLOOKUP($D35,INDIRECT($D$2),I$2,0)</f>
        <v>#REF!</v>
      </c>
      <c r="J35" s="417" t="e">
        <f aca="true">VLOOKUP($D35,INDIRECT($D$2),J$2,0)</f>
        <v>#REF!</v>
      </c>
      <c r="K35" s="417" t="e">
        <f aca="true">VLOOKUP($D35,INDIRECT($D$2),K$2,0)</f>
        <v>#REF!</v>
      </c>
      <c r="L35" s="417" t="e">
        <f aca="true">VLOOKUP($D35,INDIRECT($D$2),L$2,0)</f>
        <v>#REF!</v>
      </c>
      <c r="M35" s="417" t="e">
        <f aca="true">VLOOKUP($D35,INDIRECT($D$2),M$2,0)</f>
        <v>#REF!</v>
      </c>
      <c r="N35" s="417" t="e">
        <f aca="true">VLOOKUP($D35,INDIRECT($D$2),N$2,0)</f>
        <v>#REF!</v>
      </c>
      <c r="O35" s="417" t="e">
        <f aca="true">VLOOKUP($D35,INDIRECT($D$2),O$2,0)</f>
        <v>#REF!</v>
      </c>
      <c r="P35" s="417" t="e">
        <f aca="true">VLOOKUP($D35,INDIRECT($D$2),P$2,0)</f>
        <v>#REF!</v>
      </c>
      <c r="Q35" s="417" t="e">
        <f aca="true">VLOOKUP($D35,INDIRECT($D$2),Q$2,0)</f>
        <v>#REF!</v>
      </c>
      <c r="R35" s="417" t="e">
        <f aca="true">VLOOKUP($D35,INDIRECT($D$2),R$2,0)</f>
        <v>#REF!</v>
      </c>
      <c r="S35" s="417" t="e">
        <f aca="true">VLOOKUP($D35,INDIRECT($D$2),S$2,0)</f>
        <v>#REF!</v>
      </c>
      <c r="T35" s="417" t="e">
        <f aca="true">VLOOKUP($D35,INDIRECT($D$2),T$2,0)</f>
        <v>#REF!</v>
      </c>
      <c r="U35" s="417" t="e">
        <f aca="true">VLOOKUP($D35,INDIRECT($D$2),U$2,0)</f>
        <v>#REF!</v>
      </c>
      <c r="V35" s="417" t="e">
        <f aca="true">VLOOKUP($D35,INDIRECT($D$2),V$2,0)</f>
        <v>#REF!</v>
      </c>
      <c r="W35" s="417" t="e">
        <f aca="true">VLOOKUP($D35,INDIRECT($D$2),W$2,0)</f>
        <v>#REF!</v>
      </c>
      <c r="X35" s="417" t="e">
        <f aca="true">VLOOKUP($D35,INDIRECT($D$2),X$2,0)</f>
        <v>#REF!</v>
      </c>
      <c r="Y35" s="0" t="n">
        <v>34</v>
      </c>
      <c r="Z35" s="415" t="n">
        <v>11</v>
      </c>
      <c r="AA35" s="416"/>
      <c r="AB35" s="416"/>
      <c r="AC35" s="416"/>
      <c r="AD35" s="416" t="e">
        <f aca="false">HLOOKUP($AD$2,$E$3:$X$45,Y35,0)</f>
        <v>#REF!</v>
      </c>
      <c r="AE35" s="416" t="n">
        <f aca="false">AE34-$AE$4/($Z$40-$Z$4)</f>
        <v>0.812500000000002</v>
      </c>
      <c r="AF35" s="0" t="e">
        <f aca="false">RANK(AG35,$AG$4:$AG$44,1)</f>
        <v>#REF!</v>
      </c>
      <c r="AG35" s="416" t="e">
        <f aca="false">ABS(AD35-AE35)</f>
        <v>#REF!</v>
      </c>
      <c r="AH35" s="0" t="n">
        <v>11</v>
      </c>
      <c r="AI35" s="416" t="e">
        <f aca="false">AD35</f>
        <v>#REF!</v>
      </c>
      <c r="AJ35" s="416" t="e">
        <f aca="false">AD35+$AF$1</f>
        <v>#REF!</v>
      </c>
      <c r="AK35" s="416" t="e">
        <f aca="false">ABS(AE35-AJ35)</f>
        <v>#REF!</v>
      </c>
      <c r="AL35" s="0" t="e">
        <f aca="false">RANK(AK35,$AK$4:$AK$44,1)</f>
        <v>#REF!</v>
      </c>
      <c r="AM35" s="0" t="n">
        <v>11</v>
      </c>
      <c r="AN35" s="416" t="e">
        <f aca="false">IF($AD$1=Z35,AE35,NA())</f>
        <v>#N/A</v>
      </c>
      <c r="AO35" s="0" t="e">
        <f aca="false">IF(AF35=1,AF35,"")</f>
        <v>#REF!</v>
      </c>
      <c r="AP35" s="0" t="e">
        <f aca="false">IF(AO35=1,AE35,NA())</f>
        <v>#REF!</v>
      </c>
    </row>
    <row r="36" customFormat="false" ht="15" hidden="false" customHeight="false" outlineLevel="0" collapsed="false">
      <c r="C36" s="0" t="str">
        <f aca="false">CONCATENATE($D$2,D36,)</f>
        <v>AE080RXYDGG11</v>
      </c>
      <c r="D36" s="418" t="n">
        <v>11</v>
      </c>
      <c r="E36" s="419" t="e">
        <f aca="false">E35+((E$35-E$40)/($D$35-$D$40))</f>
        <v>#REF!</v>
      </c>
      <c r="F36" s="419" t="e">
        <f aca="false">F35+((F$35-F$40)/($D$35-$D$40))</f>
        <v>#REF!</v>
      </c>
      <c r="G36" s="419" t="e">
        <f aca="false">G35+((G$35-G$40)/($D$35-$D$40))</f>
        <v>#REF!</v>
      </c>
      <c r="H36" s="419" t="e">
        <f aca="false">H35+((H$35-H$40)/($D$35-$D$40))</f>
        <v>#REF!</v>
      </c>
      <c r="I36" s="419" t="e">
        <f aca="false">I35+((I$35-I$40)/($D$35-$D$40))</f>
        <v>#REF!</v>
      </c>
      <c r="J36" s="419" t="e">
        <f aca="false">J35+((J$35-J$40)/($D$35-$D$40))</f>
        <v>#REF!</v>
      </c>
      <c r="K36" s="419" t="e">
        <f aca="false">K35+((K$35-K$40)/($D$35-$D$40))</f>
        <v>#REF!</v>
      </c>
      <c r="L36" s="419" t="e">
        <f aca="false">L35+((L$35-L$40)/($D$35-$D$40))</f>
        <v>#REF!</v>
      </c>
      <c r="M36" s="419" t="e">
        <f aca="false">M35+((M$35-M$40)/($D$35-$D$40))</f>
        <v>#REF!</v>
      </c>
      <c r="N36" s="419" t="e">
        <f aca="false">N35+((N$35-N$40)/($D$35-$D$40))</f>
        <v>#REF!</v>
      </c>
      <c r="O36" s="419" t="e">
        <f aca="false">O35+((O$35-O$40)/($D$35-$D$40))</f>
        <v>#REF!</v>
      </c>
      <c r="P36" s="419" t="e">
        <f aca="false">P35+((P$35-P$40)/($D$35-$D$40))</f>
        <v>#REF!</v>
      </c>
      <c r="Q36" s="419" t="e">
        <f aca="false">Q35+((Q$35-Q$40)/($D$35-$D$40))</f>
        <v>#REF!</v>
      </c>
      <c r="R36" s="419" t="e">
        <f aca="false">R35+((R$35-R$40)/($D$35-$D$40))</f>
        <v>#REF!</v>
      </c>
      <c r="S36" s="419" t="e">
        <f aca="false">S35+((S$35-S$40)/($D$35-$D$40))</f>
        <v>#REF!</v>
      </c>
      <c r="T36" s="419" t="e">
        <f aca="false">T35+((T$35-T$40)/($D$35-$D$40))</f>
        <v>#REF!</v>
      </c>
      <c r="U36" s="419" t="e">
        <f aca="false">U35+((U$35-U$40)/($D$35-$D$40))</f>
        <v>#REF!</v>
      </c>
      <c r="V36" s="419" t="e">
        <f aca="false">V35+((V$35-V$40)/($D$35-$D$40))</f>
        <v>#REF!</v>
      </c>
      <c r="W36" s="419" t="e">
        <f aca="false">W35+((W$35-W$40)/($D$35-$D$40))</f>
        <v>#REF!</v>
      </c>
      <c r="X36" s="419" t="e">
        <f aca="false">X35+((X$35-X$40)/($D$35-$D$40))</f>
        <v>#REF!</v>
      </c>
      <c r="Y36" s="0" t="n">
        <v>35</v>
      </c>
      <c r="Z36" s="415" t="n">
        <v>12</v>
      </c>
      <c r="AA36" s="416"/>
      <c r="AB36" s="416"/>
      <c r="AC36" s="416"/>
      <c r="AD36" s="416" t="e">
        <f aca="false">HLOOKUP($AD$2,$E$3:$X$45,Y36,0)</f>
        <v>#REF!</v>
      </c>
      <c r="AE36" s="416" t="n">
        <f aca="false">AE35-$AE$4/($Z$40-$Z$4)</f>
        <v>0.650000000000002</v>
      </c>
      <c r="AF36" s="0" t="e">
        <f aca="false">RANK(AG36,$AG$4:$AG$44,1)</f>
        <v>#REF!</v>
      </c>
      <c r="AG36" s="416" t="e">
        <f aca="false">ABS(AD36-AE36)</f>
        <v>#REF!</v>
      </c>
      <c r="AH36" s="0" t="n">
        <v>12</v>
      </c>
      <c r="AI36" s="416" t="e">
        <f aca="false">AD36</f>
        <v>#REF!</v>
      </c>
      <c r="AJ36" s="416" t="e">
        <f aca="false">AD36+$AF$1</f>
        <v>#REF!</v>
      </c>
      <c r="AK36" s="416" t="e">
        <f aca="false">ABS(AE36-AJ36)</f>
        <v>#REF!</v>
      </c>
      <c r="AL36" s="0" t="e">
        <f aca="false">RANK(AK36,$AK$4:$AK$44,1)</f>
        <v>#REF!</v>
      </c>
      <c r="AM36" s="0" t="n">
        <v>12</v>
      </c>
      <c r="AN36" s="416" t="e">
        <f aca="false">IF($AD$1=Z36,AE36,NA())</f>
        <v>#N/A</v>
      </c>
      <c r="AO36" s="0" t="e">
        <f aca="false">IF(AF36=1,AF36,"")</f>
        <v>#REF!</v>
      </c>
      <c r="AP36" s="0" t="e">
        <f aca="false">IF(AO36=1,AE36,NA())</f>
        <v>#REF!</v>
      </c>
    </row>
    <row r="37" customFormat="false" ht="15" hidden="false" customHeight="false" outlineLevel="0" collapsed="false">
      <c r="C37" s="0" t="str">
        <f aca="false">CONCATENATE($D$2,D37,)</f>
        <v>AE080RXYDGG12</v>
      </c>
      <c r="D37" s="418" t="n">
        <v>12</v>
      </c>
      <c r="E37" s="419" t="e">
        <f aca="false">E36+((E$35-E$40)/($D$35-$D$40))</f>
        <v>#REF!</v>
      </c>
      <c r="F37" s="419" t="e">
        <f aca="false">F36+((F$35-F$40)/($D$35-$D$40))</f>
        <v>#REF!</v>
      </c>
      <c r="G37" s="419" t="e">
        <f aca="false">G36+((G$35-G$40)/($D$35-$D$40))</f>
        <v>#REF!</v>
      </c>
      <c r="H37" s="419" t="e">
        <f aca="false">H36+((H$35-H$40)/($D$35-$D$40))</f>
        <v>#REF!</v>
      </c>
      <c r="I37" s="419" t="e">
        <f aca="false">I36+((I$35-I$40)/($D$35-$D$40))</f>
        <v>#REF!</v>
      </c>
      <c r="J37" s="419" t="e">
        <f aca="false">J36+((J$35-J$40)/($D$35-$D$40))</f>
        <v>#REF!</v>
      </c>
      <c r="K37" s="419" t="e">
        <f aca="false">K36+((K$35-K$40)/($D$35-$D$40))</f>
        <v>#REF!</v>
      </c>
      <c r="L37" s="419" t="e">
        <f aca="false">L36+((L$35-L$40)/($D$35-$D$40))</f>
        <v>#REF!</v>
      </c>
      <c r="M37" s="419" t="e">
        <f aca="false">M36+((M$35-M$40)/($D$35-$D$40))</f>
        <v>#REF!</v>
      </c>
      <c r="N37" s="419" t="e">
        <f aca="false">N36+((N$35-N$40)/($D$35-$D$40))</f>
        <v>#REF!</v>
      </c>
      <c r="O37" s="419" t="e">
        <f aca="false">O36+((O$35-O$40)/($D$35-$D$40))</f>
        <v>#REF!</v>
      </c>
      <c r="P37" s="419" t="e">
        <f aca="false">P36+((P$35-P$40)/($D$35-$D$40))</f>
        <v>#REF!</v>
      </c>
      <c r="Q37" s="419" t="e">
        <f aca="false">Q36+((Q$35-Q$40)/($D$35-$D$40))</f>
        <v>#REF!</v>
      </c>
      <c r="R37" s="419" t="e">
        <f aca="false">R36+((R$35-R$40)/($D$35-$D$40))</f>
        <v>#REF!</v>
      </c>
      <c r="S37" s="419" t="e">
        <f aca="false">S36+((S$35-S$40)/($D$35-$D$40))</f>
        <v>#REF!</v>
      </c>
      <c r="T37" s="419" t="e">
        <f aca="false">T36+((T$35-T$40)/($D$35-$D$40))</f>
        <v>#REF!</v>
      </c>
      <c r="U37" s="419" t="e">
        <f aca="false">U36+((U$35-U$40)/($D$35-$D$40))</f>
        <v>#REF!</v>
      </c>
      <c r="V37" s="419" t="e">
        <f aca="false">V36+((V$35-V$40)/($D$35-$D$40))</f>
        <v>#REF!</v>
      </c>
      <c r="W37" s="419" t="e">
        <f aca="false">W36+((W$35-W$40)/($D$35-$D$40))</f>
        <v>#REF!</v>
      </c>
      <c r="X37" s="419" t="e">
        <f aca="false">X36+((X$35-X$40)/($D$35-$D$40))</f>
        <v>#REF!</v>
      </c>
      <c r="Y37" s="0" t="n">
        <v>36</v>
      </c>
      <c r="Z37" s="415" t="n">
        <v>13</v>
      </c>
      <c r="AA37" s="416"/>
      <c r="AB37" s="416"/>
      <c r="AC37" s="416"/>
      <c r="AD37" s="416" t="e">
        <f aca="false">HLOOKUP($AD$2,$E$3:$X$45,Y37,0)</f>
        <v>#REF!</v>
      </c>
      <c r="AE37" s="416" t="n">
        <f aca="false">AE36-$AE$4/($Z$40-$Z$4)</f>
        <v>0.487500000000002</v>
      </c>
      <c r="AF37" s="0" t="e">
        <f aca="false">RANK(AG37,$AG$4:$AG$44,1)</f>
        <v>#REF!</v>
      </c>
      <c r="AG37" s="416" t="e">
        <f aca="false">ABS(AD37-AE37)</f>
        <v>#REF!</v>
      </c>
      <c r="AH37" s="0" t="n">
        <v>13</v>
      </c>
      <c r="AI37" s="416" t="e">
        <f aca="false">AD37</f>
        <v>#REF!</v>
      </c>
      <c r="AJ37" s="416" t="e">
        <f aca="false">AD37+$AF$1</f>
        <v>#REF!</v>
      </c>
      <c r="AK37" s="416" t="e">
        <f aca="false">ABS(AE37-AJ37)</f>
        <v>#REF!</v>
      </c>
      <c r="AL37" s="0" t="e">
        <f aca="false">RANK(AK37,$AK$4:$AK$44,1)</f>
        <v>#REF!</v>
      </c>
      <c r="AM37" s="0" t="n">
        <v>13</v>
      </c>
      <c r="AN37" s="416" t="e">
        <f aca="false">IF($AD$1=Z37,AE37,NA())</f>
        <v>#N/A</v>
      </c>
      <c r="AO37" s="0" t="e">
        <f aca="false">IF(AF37=1,AF37,"")</f>
        <v>#REF!</v>
      </c>
      <c r="AP37" s="0" t="e">
        <f aca="false">IF(AO37=1,AE37,NA())</f>
        <v>#REF!</v>
      </c>
    </row>
    <row r="38" customFormat="false" ht="15" hidden="false" customHeight="false" outlineLevel="0" collapsed="false">
      <c r="C38" s="0" t="str">
        <f aca="false">CONCATENATE($D$2,D38,)</f>
        <v>AE080RXYDGG13</v>
      </c>
      <c r="D38" s="418" t="n">
        <v>13</v>
      </c>
      <c r="E38" s="419" t="e">
        <f aca="false">E37+((E$35-E$40)/($D$35-$D$40))</f>
        <v>#REF!</v>
      </c>
      <c r="F38" s="419" t="e">
        <f aca="false">F37+((F$35-F$40)/($D$35-$D$40))</f>
        <v>#REF!</v>
      </c>
      <c r="G38" s="419" t="e">
        <f aca="false">G37+((G$35-G$40)/($D$35-$D$40))</f>
        <v>#REF!</v>
      </c>
      <c r="H38" s="419" t="e">
        <f aca="false">H37+((H$35-H$40)/($D$35-$D$40))</f>
        <v>#REF!</v>
      </c>
      <c r="I38" s="419" t="e">
        <f aca="false">I37+((I$35-I$40)/($D$35-$D$40))</f>
        <v>#REF!</v>
      </c>
      <c r="J38" s="419" t="e">
        <f aca="false">J37+((J$35-J$40)/($D$35-$D$40))</f>
        <v>#REF!</v>
      </c>
      <c r="K38" s="419" t="e">
        <f aca="false">K37+((K$35-K$40)/($D$35-$D$40))</f>
        <v>#REF!</v>
      </c>
      <c r="L38" s="419" t="e">
        <f aca="false">L37+((L$35-L$40)/($D$35-$D$40))</f>
        <v>#REF!</v>
      </c>
      <c r="M38" s="419" t="e">
        <f aca="false">M37+((M$35-M$40)/($D$35-$D$40))</f>
        <v>#REF!</v>
      </c>
      <c r="N38" s="419" t="e">
        <f aca="false">N37+((N$35-N$40)/($D$35-$D$40))</f>
        <v>#REF!</v>
      </c>
      <c r="O38" s="419" t="e">
        <f aca="false">O37+((O$35-O$40)/($D$35-$D$40))</f>
        <v>#REF!</v>
      </c>
      <c r="P38" s="419" t="e">
        <f aca="false">P37+((P$35-P$40)/($D$35-$D$40))</f>
        <v>#REF!</v>
      </c>
      <c r="Q38" s="419" t="e">
        <f aca="false">Q37+((Q$35-Q$40)/($D$35-$D$40))</f>
        <v>#REF!</v>
      </c>
      <c r="R38" s="419" t="e">
        <f aca="false">R37+((R$35-R$40)/($D$35-$D$40))</f>
        <v>#REF!</v>
      </c>
      <c r="S38" s="419" t="e">
        <f aca="false">S37+((S$35-S$40)/($D$35-$D$40))</f>
        <v>#REF!</v>
      </c>
      <c r="T38" s="419" t="e">
        <f aca="false">T37+((T$35-T$40)/($D$35-$D$40))</f>
        <v>#REF!</v>
      </c>
      <c r="U38" s="419" t="e">
        <f aca="false">U37+((U$35-U$40)/($D$35-$D$40))</f>
        <v>#REF!</v>
      </c>
      <c r="V38" s="419" t="e">
        <f aca="false">V37+((V$35-V$40)/($D$35-$D$40))</f>
        <v>#REF!</v>
      </c>
      <c r="W38" s="419" t="e">
        <f aca="false">W37+((W$35-W$40)/($D$35-$D$40))</f>
        <v>#REF!</v>
      </c>
      <c r="X38" s="419" t="e">
        <f aca="false">X37+((X$35-X$40)/($D$35-$D$40))</f>
        <v>#REF!</v>
      </c>
      <c r="Y38" s="0" t="n">
        <v>37</v>
      </c>
      <c r="Z38" s="415" t="n">
        <v>14</v>
      </c>
      <c r="AA38" s="416"/>
      <c r="AB38" s="416"/>
      <c r="AC38" s="416"/>
      <c r="AD38" s="416" t="e">
        <f aca="false">HLOOKUP($AD$2,$E$3:$X$45,Y38,0)</f>
        <v>#REF!</v>
      </c>
      <c r="AE38" s="416" t="n">
        <f aca="false">AE37-$AE$4/($Z$40-$Z$4)</f>
        <v>0.325000000000002</v>
      </c>
      <c r="AF38" s="0" t="e">
        <f aca="false">RANK(AG38,$AG$4:$AG$44,1)</f>
        <v>#REF!</v>
      </c>
      <c r="AG38" s="416" t="e">
        <f aca="false">ABS(AD38-AE38)</f>
        <v>#REF!</v>
      </c>
      <c r="AH38" s="0" t="n">
        <v>14</v>
      </c>
      <c r="AI38" s="416" t="e">
        <f aca="false">AD38</f>
        <v>#REF!</v>
      </c>
      <c r="AJ38" s="416" t="e">
        <f aca="false">AD38+$AF$1</f>
        <v>#REF!</v>
      </c>
      <c r="AK38" s="416" t="e">
        <f aca="false">ABS(AE38-AJ38)</f>
        <v>#REF!</v>
      </c>
      <c r="AL38" s="0" t="e">
        <f aca="false">RANK(AK38,$AK$4:$AK$44,1)</f>
        <v>#REF!</v>
      </c>
      <c r="AM38" s="0" t="n">
        <v>14</v>
      </c>
      <c r="AN38" s="416" t="e">
        <f aca="false">IF($AD$1=Z38,AE38,NA())</f>
        <v>#N/A</v>
      </c>
      <c r="AO38" s="0" t="e">
        <f aca="false">IF(AF38=1,AF38,"")</f>
        <v>#REF!</v>
      </c>
      <c r="AP38" s="0" t="e">
        <f aca="false">IF(AO38=1,AE38,NA())</f>
        <v>#REF!</v>
      </c>
    </row>
    <row r="39" customFormat="false" ht="15" hidden="false" customHeight="false" outlineLevel="0" collapsed="false">
      <c r="C39" s="0" t="str">
        <f aca="false">CONCATENATE($D$2,D39,)</f>
        <v>AE080RXYDGG14</v>
      </c>
      <c r="D39" s="418" t="n">
        <v>14</v>
      </c>
      <c r="E39" s="419" t="e">
        <f aca="false">E38+((E$35-E$40)/($D$35-$D$40))</f>
        <v>#REF!</v>
      </c>
      <c r="F39" s="419" t="e">
        <f aca="false">F38+((F$35-F$40)/($D$35-$D$40))</f>
        <v>#REF!</v>
      </c>
      <c r="G39" s="419" t="e">
        <f aca="false">G38+((G$35-G$40)/($D$35-$D$40))</f>
        <v>#REF!</v>
      </c>
      <c r="H39" s="419" t="e">
        <f aca="false">H38+((H$35-H$40)/($D$35-$D$40))</f>
        <v>#REF!</v>
      </c>
      <c r="I39" s="419" t="e">
        <f aca="false">I38+((I$35-I$40)/($D$35-$D$40))</f>
        <v>#REF!</v>
      </c>
      <c r="J39" s="419" t="e">
        <f aca="false">J38+((J$35-J$40)/($D$35-$D$40))</f>
        <v>#REF!</v>
      </c>
      <c r="K39" s="419" t="e">
        <f aca="false">K38+((K$35-K$40)/($D$35-$D$40))</f>
        <v>#REF!</v>
      </c>
      <c r="L39" s="419" t="e">
        <f aca="false">L38+((L$35-L$40)/($D$35-$D$40))</f>
        <v>#REF!</v>
      </c>
      <c r="M39" s="419" t="e">
        <f aca="false">M38+((M$35-M$40)/($D$35-$D$40))</f>
        <v>#REF!</v>
      </c>
      <c r="N39" s="419" t="e">
        <f aca="false">N38+((N$35-N$40)/($D$35-$D$40))</f>
        <v>#REF!</v>
      </c>
      <c r="O39" s="419" t="e">
        <f aca="false">O38+((O$35-O$40)/($D$35-$D$40))</f>
        <v>#REF!</v>
      </c>
      <c r="P39" s="419" t="e">
        <f aca="false">P38+((P$35-P$40)/($D$35-$D$40))</f>
        <v>#REF!</v>
      </c>
      <c r="Q39" s="419" t="e">
        <f aca="false">Q38+((Q$35-Q$40)/($D$35-$D$40))</f>
        <v>#REF!</v>
      </c>
      <c r="R39" s="419" t="e">
        <f aca="false">R38+((R$35-R$40)/($D$35-$D$40))</f>
        <v>#REF!</v>
      </c>
      <c r="S39" s="419" t="e">
        <f aca="false">S38+((S$35-S$40)/($D$35-$D$40))</f>
        <v>#REF!</v>
      </c>
      <c r="T39" s="419" t="e">
        <f aca="false">T38+((T$35-T$40)/($D$35-$D$40))</f>
        <v>#REF!</v>
      </c>
      <c r="U39" s="419" t="e">
        <f aca="false">U38+((U$35-U$40)/($D$35-$D$40))</f>
        <v>#REF!</v>
      </c>
      <c r="V39" s="419" t="e">
        <f aca="false">V38+((V$35-V$40)/($D$35-$D$40))</f>
        <v>#REF!</v>
      </c>
      <c r="W39" s="419" t="e">
        <f aca="false">W38+((W$35-W$40)/($D$35-$D$40))</f>
        <v>#REF!</v>
      </c>
      <c r="X39" s="419" t="e">
        <f aca="false">X38+((X$35-X$40)/($D$35-$D$40))</f>
        <v>#REF!</v>
      </c>
      <c r="Y39" s="0" t="n">
        <v>38</v>
      </c>
      <c r="Z39" s="415" t="n">
        <v>15</v>
      </c>
      <c r="AA39" s="416"/>
      <c r="AB39" s="416"/>
      <c r="AC39" s="416"/>
      <c r="AD39" s="416" t="e">
        <f aca="false">HLOOKUP($AD$2,$E$3:$X$45,Y39,0)</f>
        <v>#REF!</v>
      </c>
      <c r="AE39" s="416" t="n">
        <f aca="false">AE38-$AE$4/($Z$40-$Z$4)</f>
        <v>0.162500000000002</v>
      </c>
      <c r="AF39" s="0" t="e">
        <f aca="false">RANK(AG39,$AG$4:$AG$44,1)</f>
        <v>#REF!</v>
      </c>
      <c r="AG39" s="416" t="e">
        <f aca="false">ABS(AD39-AE39)</f>
        <v>#REF!</v>
      </c>
      <c r="AH39" s="0" t="n">
        <v>15</v>
      </c>
      <c r="AI39" s="416" t="e">
        <f aca="false">AD39</f>
        <v>#REF!</v>
      </c>
      <c r="AJ39" s="416" t="e">
        <f aca="false">AD39+$AF$1</f>
        <v>#REF!</v>
      </c>
      <c r="AK39" s="416" t="e">
        <f aca="false">ABS(AE39-AJ39)</f>
        <v>#REF!</v>
      </c>
      <c r="AL39" s="0" t="e">
        <f aca="false">RANK(AK39,$AK$4:$AK$44,1)</f>
        <v>#REF!</v>
      </c>
      <c r="AM39" s="0" t="n">
        <v>15</v>
      </c>
      <c r="AN39" s="416" t="e">
        <f aca="false">IF($AD$1=Z39,AE39,NA())</f>
        <v>#N/A</v>
      </c>
      <c r="AO39" s="0" t="e">
        <f aca="false">IF(AF39=1,AF39,"")</f>
        <v>#REF!</v>
      </c>
      <c r="AP39" s="0" t="e">
        <f aca="false">IF(AO39=1,AE39,NA())</f>
        <v>#REF!</v>
      </c>
    </row>
    <row r="40" customFormat="false" ht="15" hidden="false" customHeight="false" outlineLevel="0" collapsed="false">
      <c r="C40" s="0" t="str">
        <f aca="false">CONCATENATE($D$2,D40,)</f>
        <v>AE080RXYDGG15</v>
      </c>
      <c r="D40" s="414" t="n">
        <v>15</v>
      </c>
      <c r="E40" s="417" t="e">
        <f aca="true">VLOOKUP($D40,INDIRECT($D$2),E$2,0)</f>
        <v>#REF!</v>
      </c>
      <c r="F40" s="417" t="e">
        <f aca="true">VLOOKUP($D40,INDIRECT($D$2),F$2,0)</f>
        <v>#REF!</v>
      </c>
      <c r="G40" s="417" t="e">
        <f aca="true">VLOOKUP($D40,INDIRECT($D$2),G$2,0)</f>
        <v>#REF!</v>
      </c>
      <c r="H40" s="417" t="e">
        <f aca="true">VLOOKUP($D40,INDIRECT($D$2),H$2,0)</f>
        <v>#REF!</v>
      </c>
      <c r="I40" s="417" t="e">
        <f aca="true">VLOOKUP($D40,INDIRECT($D$2),I$2,0)</f>
        <v>#REF!</v>
      </c>
      <c r="J40" s="417" t="e">
        <f aca="true">VLOOKUP($D40,INDIRECT($D$2),J$2,0)</f>
        <v>#REF!</v>
      </c>
      <c r="K40" s="417" t="e">
        <f aca="true">VLOOKUP($D40,INDIRECT($D$2),K$2,0)</f>
        <v>#REF!</v>
      </c>
      <c r="L40" s="417" t="e">
        <f aca="true">VLOOKUP($D40,INDIRECT($D$2),L$2,0)</f>
        <v>#REF!</v>
      </c>
      <c r="M40" s="417" t="e">
        <f aca="true">VLOOKUP($D40,INDIRECT($D$2),M$2,0)</f>
        <v>#REF!</v>
      </c>
      <c r="N40" s="417" t="e">
        <f aca="true">VLOOKUP($D40,INDIRECT($D$2),N$2,0)</f>
        <v>#REF!</v>
      </c>
      <c r="O40" s="417" t="e">
        <f aca="true">VLOOKUP($D40,INDIRECT($D$2),O$2,0)</f>
        <v>#REF!</v>
      </c>
      <c r="P40" s="417" t="e">
        <f aca="true">VLOOKUP($D40,INDIRECT($D$2),P$2,0)</f>
        <v>#REF!</v>
      </c>
      <c r="Q40" s="417" t="e">
        <f aca="true">VLOOKUP($D40,INDIRECT($D$2),Q$2,0)</f>
        <v>#REF!</v>
      </c>
      <c r="R40" s="417" t="e">
        <f aca="true">VLOOKUP($D40,INDIRECT($D$2),R$2,0)</f>
        <v>#REF!</v>
      </c>
      <c r="S40" s="417" t="e">
        <f aca="true">VLOOKUP($D40,INDIRECT($D$2),S$2,0)</f>
        <v>#REF!</v>
      </c>
      <c r="T40" s="417" t="e">
        <f aca="true">VLOOKUP($D40,INDIRECT($D$2),T$2,0)</f>
        <v>#REF!</v>
      </c>
      <c r="U40" s="417" t="e">
        <f aca="true">VLOOKUP($D40,INDIRECT($D$2),U$2,0)</f>
        <v>#REF!</v>
      </c>
      <c r="V40" s="417" t="e">
        <f aca="true">VLOOKUP($D40,INDIRECT($D$2),V$2,0)</f>
        <v>#REF!</v>
      </c>
      <c r="W40" s="417" t="e">
        <f aca="true">VLOOKUP($D40,INDIRECT($D$2),W$2,0)</f>
        <v>#REF!</v>
      </c>
      <c r="X40" s="417" t="e">
        <f aca="true">VLOOKUP($D40,INDIRECT($D$2),X$2,0)</f>
        <v>#REF!</v>
      </c>
      <c r="Y40" s="0" t="n">
        <v>39</v>
      </c>
      <c r="Z40" s="415" t="n">
        <v>16</v>
      </c>
      <c r="AA40" s="416"/>
      <c r="AB40" s="416"/>
      <c r="AC40" s="416"/>
      <c r="AD40" s="416" t="e">
        <f aca="false">HLOOKUP($AD$2,$E$3:$X$45,Y40,0)</f>
        <v>#REF!</v>
      </c>
      <c r="AE40" s="416" t="n">
        <v>0</v>
      </c>
      <c r="AF40" s="0" t="e">
        <f aca="false">RANK(AG40,$AG$4:$AG$44,1)</f>
        <v>#REF!</v>
      </c>
      <c r="AG40" s="416" t="e">
        <f aca="false">ABS(AD40-AE40)</f>
        <v>#REF!</v>
      </c>
      <c r="AH40" s="0" t="n">
        <v>16</v>
      </c>
      <c r="AI40" s="416" t="e">
        <f aca="false">AD40</f>
        <v>#REF!</v>
      </c>
      <c r="AJ40" s="416" t="e">
        <f aca="false">AD40+$AF$1</f>
        <v>#REF!</v>
      </c>
      <c r="AK40" s="416" t="e">
        <f aca="false">ABS(AE40-AJ40)</f>
        <v>#REF!</v>
      </c>
      <c r="AL40" s="0" t="e">
        <f aca="false">RANK(AK40,$AK$4:$AK$44,1)</f>
        <v>#REF!</v>
      </c>
      <c r="AM40" s="0" t="n">
        <v>16</v>
      </c>
      <c r="AN40" s="416" t="e">
        <f aca="false">IF($AD$1=Z40,AE40,NA())</f>
        <v>#N/A</v>
      </c>
      <c r="AO40" s="0" t="e">
        <f aca="false">IF(AF40=1,AF40,"")</f>
        <v>#REF!</v>
      </c>
      <c r="AP40" s="0" t="e">
        <f aca="false">IF(AO40=1,AE40,NA())</f>
        <v>#REF!</v>
      </c>
    </row>
    <row r="41" customFormat="false" ht="15" hidden="false" customHeight="false" outlineLevel="0" collapsed="false">
      <c r="C41" s="0" t="str">
        <f aca="false">CONCATENATE($D$2,D41,)</f>
        <v>AE080RXYDGG16</v>
      </c>
      <c r="D41" s="418" t="n">
        <v>16</v>
      </c>
      <c r="E41" s="419" t="e">
        <f aca="false">E40+((E$40-E$45)/($D$40-$D$45))</f>
        <v>#REF!</v>
      </c>
      <c r="F41" s="419" t="e">
        <f aca="false">F40+((F$40-F$45)/($D$40-$D$45))</f>
        <v>#REF!</v>
      </c>
      <c r="G41" s="419" t="e">
        <f aca="false">G40+((G$40-G$45)/($D$40-$D$45))</f>
        <v>#REF!</v>
      </c>
      <c r="H41" s="419" t="e">
        <f aca="false">H40+((H$40-H$45)/($D$40-$D$45))</f>
        <v>#REF!</v>
      </c>
      <c r="I41" s="419" t="e">
        <f aca="false">I40+((I$40-I$45)/($D$40-$D$45))</f>
        <v>#REF!</v>
      </c>
      <c r="J41" s="419" t="e">
        <f aca="false">J40+((J$40-J$45)/($D$40-$D$45))</f>
        <v>#REF!</v>
      </c>
      <c r="K41" s="419" t="e">
        <f aca="false">K40+((K$40-K$45)/($D$40-$D$45))</f>
        <v>#REF!</v>
      </c>
      <c r="L41" s="419" t="e">
        <f aca="false">L40+((L$40-L$45)/($D$40-$D$45))</f>
        <v>#REF!</v>
      </c>
      <c r="M41" s="419" t="e">
        <f aca="false">M40+((M$40-M$45)/($D$40-$D$45))</f>
        <v>#REF!</v>
      </c>
      <c r="N41" s="419" t="e">
        <f aca="false">N40+((N$40-N$45)/($D$40-$D$45))</f>
        <v>#REF!</v>
      </c>
      <c r="O41" s="419" t="e">
        <f aca="false">O40+((O$40-O$45)/($D$40-$D$45))</f>
        <v>#REF!</v>
      </c>
      <c r="P41" s="419" t="e">
        <f aca="false">P40+((P$40-P$45)/($D$40-$D$45))</f>
        <v>#REF!</v>
      </c>
      <c r="Q41" s="419" t="e">
        <f aca="false">Q40+((Q$40-Q$45)/($D$40-$D$45))</f>
        <v>#REF!</v>
      </c>
      <c r="R41" s="419" t="e">
        <f aca="false">R40+((R$40-R$45)/($D$40-$D$45))</f>
        <v>#REF!</v>
      </c>
      <c r="S41" s="419" t="e">
        <f aca="false">S40+((S$40-S$45)/($D$40-$D$45))</f>
        <v>#REF!</v>
      </c>
      <c r="T41" s="419" t="e">
        <f aca="false">T40+((T$40-T$45)/($D$40-$D$45))</f>
        <v>#REF!</v>
      </c>
      <c r="U41" s="419" t="e">
        <f aca="false">U40+((U$40-U$45)/($D$40-$D$45))</f>
        <v>#REF!</v>
      </c>
      <c r="V41" s="419" t="e">
        <f aca="false">V40+((V$40-V$45)/($D$40-$D$45))</f>
        <v>#REF!</v>
      </c>
      <c r="W41" s="419" t="e">
        <f aca="false">W40+((W$40-W$45)/($D$40-$D$45))</f>
        <v>#REF!</v>
      </c>
      <c r="X41" s="419" t="e">
        <f aca="false">X40+((X$40-X$45)/($D$40-$D$45))</f>
        <v>#REF!</v>
      </c>
      <c r="Y41" s="0" t="n">
        <v>40</v>
      </c>
      <c r="Z41" s="415" t="n">
        <v>17</v>
      </c>
      <c r="AA41" s="416"/>
      <c r="AB41" s="416"/>
      <c r="AC41" s="416"/>
      <c r="AD41" s="416"/>
      <c r="AE41" s="413"/>
      <c r="AG41" s="416"/>
      <c r="AI41" s="416"/>
      <c r="AJ41" s="416"/>
      <c r="AK41" s="416"/>
      <c r="AN41" s="416"/>
    </row>
    <row r="42" customFormat="false" ht="15" hidden="false" customHeight="false" outlineLevel="0" collapsed="false">
      <c r="C42" s="0" t="str">
        <f aca="false">CONCATENATE($D$2,D42,)</f>
        <v>AE080RXYDGG17</v>
      </c>
      <c r="D42" s="418" t="n">
        <v>17</v>
      </c>
      <c r="E42" s="419" t="e">
        <f aca="false">E41+((E$40-E$45)/($D$40-$D$45))</f>
        <v>#REF!</v>
      </c>
      <c r="F42" s="419" t="e">
        <f aca="false">F41+((F$40-F$45)/($D$40-$D$45))</f>
        <v>#REF!</v>
      </c>
      <c r="G42" s="419" t="e">
        <f aca="false">G41+((G$40-G$45)/($D$40-$D$45))</f>
        <v>#REF!</v>
      </c>
      <c r="H42" s="419" t="e">
        <f aca="false">H41+((H$40-H$45)/($D$40-$D$45))</f>
        <v>#REF!</v>
      </c>
      <c r="I42" s="419" t="e">
        <f aca="false">I41+((I$40-I$45)/($D$40-$D$45))</f>
        <v>#REF!</v>
      </c>
      <c r="J42" s="419" t="e">
        <f aca="false">J41+((J$40-J$45)/($D$40-$D$45))</f>
        <v>#REF!</v>
      </c>
      <c r="K42" s="419" t="e">
        <f aca="false">K41+((K$40-K$45)/($D$40-$D$45))</f>
        <v>#REF!</v>
      </c>
      <c r="L42" s="419" t="e">
        <f aca="false">L41+((L$40-L$45)/($D$40-$D$45))</f>
        <v>#REF!</v>
      </c>
      <c r="M42" s="419" t="e">
        <f aca="false">M41+((M$40-M$45)/($D$40-$D$45))</f>
        <v>#REF!</v>
      </c>
      <c r="N42" s="419" t="e">
        <f aca="false">N41+((N$40-N$45)/($D$40-$D$45))</f>
        <v>#REF!</v>
      </c>
      <c r="O42" s="419" t="e">
        <f aca="false">O41+((O$40-O$45)/($D$40-$D$45))</f>
        <v>#REF!</v>
      </c>
      <c r="P42" s="419" t="e">
        <f aca="false">P41+((P$40-P$45)/($D$40-$D$45))</f>
        <v>#REF!</v>
      </c>
      <c r="Q42" s="419" t="e">
        <f aca="false">Q41+((Q$40-Q$45)/($D$40-$D$45))</f>
        <v>#REF!</v>
      </c>
      <c r="R42" s="419" t="e">
        <f aca="false">R41+((R$40-R$45)/($D$40-$D$45))</f>
        <v>#REF!</v>
      </c>
      <c r="S42" s="419" t="e">
        <f aca="false">S41+((S$40-S$45)/($D$40-$D$45))</f>
        <v>#REF!</v>
      </c>
      <c r="T42" s="419" t="e">
        <f aca="false">T41+((T$40-T$45)/($D$40-$D$45))</f>
        <v>#REF!</v>
      </c>
      <c r="U42" s="419" t="e">
        <f aca="false">U41+((U$40-U$45)/($D$40-$D$45))</f>
        <v>#REF!</v>
      </c>
      <c r="V42" s="419" t="e">
        <f aca="false">V41+((V$40-V$45)/($D$40-$D$45))</f>
        <v>#REF!</v>
      </c>
      <c r="W42" s="419" t="e">
        <f aca="false">W41+((W$40-W$45)/($D$40-$D$45))</f>
        <v>#REF!</v>
      </c>
      <c r="X42" s="419" t="e">
        <f aca="false">X41+((X$40-X$45)/($D$40-$D$45))</f>
        <v>#REF!</v>
      </c>
      <c r="Y42" s="0" t="n">
        <v>41</v>
      </c>
      <c r="Z42" s="415" t="n">
        <v>18</v>
      </c>
      <c r="AA42" s="416"/>
      <c r="AB42" s="416"/>
      <c r="AC42" s="416"/>
      <c r="AD42" s="416"/>
      <c r="AE42" s="413"/>
      <c r="AG42" s="416"/>
      <c r="AI42" s="416"/>
      <c r="AJ42" s="416"/>
      <c r="AK42" s="416"/>
      <c r="AN42" s="416"/>
    </row>
    <row r="43" customFormat="false" ht="15" hidden="false" customHeight="false" outlineLevel="0" collapsed="false">
      <c r="C43" s="0" t="str">
        <f aca="false">CONCATENATE($D$2,D43,)</f>
        <v>AE080RXYDGG18</v>
      </c>
      <c r="D43" s="418" t="n">
        <v>18</v>
      </c>
      <c r="E43" s="419" t="e">
        <f aca="false">E42+((E$40-E$45)/($D$40-$D$45))</f>
        <v>#REF!</v>
      </c>
      <c r="F43" s="419" t="e">
        <f aca="false">F42+((F$40-F$45)/($D$40-$D$45))</f>
        <v>#REF!</v>
      </c>
      <c r="G43" s="419" t="e">
        <f aca="false">G42+((G$40-G$45)/($D$40-$D$45))</f>
        <v>#REF!</v>
      </c>
      <c r="H43" s="419" t="e">
        <f aca="false">H42+((H$40-H$45)/($D$40-$D$45))</f>
        <v>#REF!</v>
      </c>
      <c r="I43" s="419" t="e">
        <f aca="false">I42+((I$40-I$45)/($D$40-$D$45))</f>
        <v>#REF!</v>
      </c>
      <c r="J43" s="419" t="e">
        <f aca="false">J42+((J$40-J$45)/($D$40-$D$45))</f>
        <v>#REF!</v>
      </c>
      <c r="K43" s="419" t="e">
        <f aca="false">K42+((K$40-K$45)/($D$40-$D$45))</f>
        <v>#REF!</v>
      </c>
      <c r="L43" s="419" t="e">
        <f aca="false">L42+((L$40-L$45)/($D$40-$D$45))</f>
        <v>#REF!</v>
      </c>
      <c r="M43" s="419" t="e">
        <f aca="false">M42+((M$40-M$45)/($D$40-$D$45))</f>
        <v>#REF!</v>
      </c>
      <c r="N43" s="419" t="e">
        <f aca="false">N42+((N$40-N$45)/($D$40-$D$45))</f>
        <v>#REF!</v>
      </c>
      <c r="O43" s="419" t="e">
        <f aca="false">O42+((O$40-O$45)/($D$40-$D$45))</f>
        <v>#REF!</v>
      </c>
      <c r="P43" s="419" t="e">
        <f aca="false">P42+((P$40-P$45)/($D$40-$D$45))</f>
        <v>#REF!</v>
      </c>
      <c r="Q43" s="419" t="e">
        <f aca="false">Q42+((Q$40-Q$45)/($D$40-$D$45))</f>
        <v>#REF!</v>
      </c>
      <c r="R43" s="419" t="e">
        <f aca="false">R42+((R$40-R$45)/($D$40-$D$45))</f>
        <v>#REF!</v>
      </c>
      <c r="S43" s="419" t="e">
        <f aca="false">S42+((S$40-S$45)/($D$40-$D$45))</f>
        <v>#REF!</v>
      </c>
      <c r="T43" s="419" t="e">
        <f aca="false">T42+((T$40-T$45)/($D$40-$D$45))</f>
        <v>#REF!</v>
      </c>
      <c r="U43" s="419" t="e">
        <f aca="false">U42+((U$40-U$45)/($D$40-$D$45))</f>
        <v>#REF!</v>
      </c>
      <c r="V43" s="419" t="e">
        <f aca="false">V42+((V$40-V$45)/($D$40-$D$45))</f>
        <v>#REF!</v>
      </c>
      <c r="W43" s="419" t="e">
        <f aca="false">W42+((W$40-W$45)/($D$40-$D$45))</f>
        <v>#REF!</v>
      </c>
      <c r="X43" s="419" t="e">
        <f aca="false">X42+((X$40-X$45)/($D$40-$D$45))</f>
        <v>#REF!</v>
      </c>
      <c r="Y43" s="0" t="n">
        <v>42</v>
      </c>
      <c r="Z43" s="415" t="n">
        <v>19</v>
      </c>
      <c r="AA43" s="416"/>
      <c r="AB43" s="416"/>
      <c r="AC43" s="416"/>
      <c r="AD43" s="416"/>
      <c r="AE43" s="413"/>
      <c r="AG43" s="416"/>
      <c r="AI43" s="416"/>
      <c r="AJ43" s="416"/>
      <c r="AK43" s="416"/>
      <c r="AN43" s="416"/>
    </row>
    <row r="44" customFormat="false" ht="15" hidden="false" customHeight="false" outlineLevel="0" collapsed="false">
      <c r="C44" s="0" t="str">
        <f aca="false">CONCATENATE($D$2,D44,)</f>
        <v>AE080RXYDGG19</v>
      </c>
      <c r="D44" s="418" t="n">
        <v>19</v>
      </c>
      <c r="E44" s="419" t="e">
        <f aca="false">E43+((E$40-E$45)/($D$40-$D$45))</f>
        <v>#REF!</v>
      </c>
      <c r="F44" s="419" t="e">
        <f aca="false">F43+((F$40-F$45)/($D$40-$D$45))</f>
        <v>#REF!</v>
      </c>
      <c r="G44" s="419" t="e">
        <f aca="false">G43+((G$40-G$45)/($D$40-$D$45))</f>
        <v>#REF!</v>
      </c>
      <c r="H44" s="419" t="e">
        <f aca="false">H43+((H$40-H$45)/($D$40-$D$45))</f>
        <v>#REF!</v>
      </c>
      <c r="I44" s="419" t="e">
        <f aca="false">I43+((I$40-I$45)/($D$40-$D$45))</f>
        <v>#REF!</v>
      </c>
      <c r="J44" s="419" t="e">
        <f aca="false">J43+((J$40-J$45)/($D$40-$D$45))</f>
        <v>#REF!</v>
      </c>
      <c r="K44" s="419" t="e">
        <f aca="false">K43+((K$40-K$45)/($D$40-$D$45))</f>
        <v>#REF!</v>
      </c>
      <c r="L44" s="419" t="e">
        <f aca="false">L43+((L$40-L$45)/($D$40-$D$45))</f>
        <v>#REF!</v>
      </c>
      <c r="M44" s="419" t="e">
        <f aca="false">M43+((M$40-M$45)/($D$40-$D$45))</f>
        <v>#REF!</v>
      </c>
      <c r="N44" s="419" t="e">
        <f aca="false">N43+((N$40-N$45)/($D$40-$D$45))</f>
        <v>#REF!</v>
      </c>
      <c r="O44" s="419" t="e">
        <f aca="false">O43+((O$40-O$45)/($D$40-$D$45))</f>
        <v>#REF!</v>
      </c>
      <c r="P44" s="419" t="e">
        <f aca="false">P43+((P$40-P$45)/($D$40-$D$45))</f>
        <v>#REF!</v>
      </c>
      <c r="Q44" s="419" t="e">
        <f aca="false">Q43+((Q$40-Q$45)/($D$40-$D$45))</f>
        <v>#REF!</v>
      </c>
      <c r="R44" s="419" t="e">
        <f aca="false">R43+((R$40-R$45)/($D$40-$D$45))</f>
        <v>#REF!</v>
      </c>
      <c r="S44" s="419" t="e">
        <f aca="false">S43+((S$40-S$45)/($D$40-$D$45))</f>
        <v>#REF!</v>
      </c>
      <c r="T44" s="419" t="e">
        <f aca="false">T43+((T$40-T$45)/($D$40-$D$45))</f>
        <v>#REF!</v>
      </c>
      <c r="U44" s="419" t="e">
        <f aca="false">U43+((U$40-U$45)/($D$40-$D$45))</f>
        <v>#REF!</v>
      </c>
      <c r="V44" s="419" t="e">
        <f aca="false">V43+((V$40-V$45)/($D$40-$D$45))</f>
        <v>#REF!</v>
      </c>
      <c r="W44" s="419" t="e">
        <f aca="false">W43+((W$40-W$45)/($D$40-$D$45))</f>
        <v>#REF!</v>
      </c>
      <c r="X44" s="419" t="e">
        <f aca="false">X43+((X$40-X$45)/($D$40-$D$45))</f>
        <v>#REF!</v>
      </c>
      <c r="Y44" s="0" t="n">
        <v>43</v>
      </c>
      <c r="Z44" s="415" t="n">
        <v>20</v>
      </c>
      <c r="AA44" s="416"/>
      <c r="AB44" s="416"/>
      <c r="AC44" s="416"/>
      <c r="AD44" s="416"/>
      <c r="AE44" s="413"/>
      <c r="AG44" s="416"/>
      <c r="AI44" s="416"/>
      <c r="AJ44" s="416"/>
      <c r="AK44" s="416"/>
      <c r="AN44" s="416"/>
    </row>
    <row r="45" customFormat="false" ht="15" hidden="false" customHeight="false" outlineLevel="0" collapsed="false">
      <c r="C45" s="0" t="str">
        <f aca="false">CONCATENATE($D$2,D45,)</f>
        <v>AE080RXYDGG20</v>
      </c>
      <c r="D45" s="414" t="n">
        <v>20</v>
      </c>
      <c r="E45" s="417" t="e">
        <f aca="true">VLOOKUP($D45,INDIRECT($D$2),E$2,0)</f>
        <v>#REF!</v>
      </c>
      <c r="F45" s="417" t="e">
        <f aca="true">VLOOKUP($D45,INDIRECT($D$2),F$2,0)</f>
        <v>#REF!</v>
      </c>
      <c r="G45" s="417" t="e">
        <f aca="true">VLOOKUP($D45,INDIRECT($D$2),G$2,0)</f>
        <v>#REF!</v>
      </c>
      <c r="H45" s="417" t="e">
        <f aca="true">VLOOKUP($D45,INDIRECT($D$2),H$2,0)</f>
        <v>#REF!</v>
      </c>
      <c r="I45" s="417" t="e">
        <f aca="true">VLOOKUP($D45,INDIRECT($D$2),I$2,0)</f>
        <v>#REF!</v>
      </c>
      <c r="J45" s="417" t="e">
        <f aca="true">VLOOKUP($D45,INDIRECT($D$2),J$2,0)</f>
        <v>#REF!</v>
      </c>
      <c r="K45" s="417" t="e">
        <f aca="true">VLOOKUP($D45,INDIRECT($D$2),K$2,0)</f>
        <v>#REF!</v>
      </c>
      <c r="L45" s="417" t="e">
        <f aca="true">VLOOKUP($D45,INDIRECT($D$2),L$2,0)</f>
        <v>#REF!</v>
      </c>
      <c r="M45" s="417" t="e">
        <f aca="true">VLOOKUP($D45,INDIRECT($D$2),M$2,0)</f>
        <v>#REF!</v>
      </c>
      <c r="N45" s="417" t="e">
        <f aca="true">VLOOKUP($D45,INDIRECT($D$2),N$2,0)</f>
        <v>#REF!</v>
      </c>
      <c r="O45" s="417" t="e">
        <f aca="true">VLOOKUP($D45,INDIRECT($D$2),O$2,0)</f>
        <v>#REF!</v>
      </c>
      <c r="P45" s="417" t="e">
        <f aca="true">VLOOKUP($D45,INDIRECT($D$2),P$2,0)</f>
        <v>#REF!</v>
      </c>
      <c r="Q45" s="417" t="e">
        <f aca="true">VLOOKUP($D45,INDIRECT($D$2),Q$2,0)</f>
        <v>#REF!</v>
      </c>
      <c r="R45" s="417" t="e">
        <f aca="true">VLOOKUP($D45,INDIRECT($D$2),R$2,0)</f>
        <v>#REF!</v>
      </c>
      <c r="S45" s="417" t="e">
        <f aca="true">VLOOKUP($D45,INDIRECT($D$2),S$2,0)</f>
        <v>#REF!</v>
      </c>
      <c r="T45" s="417" t="e">
        <f aca="true">VLOOKUP($D45,INDIRECT($D$2),T$2,0)</f>
        <v>#REF!</v>
      </c>
      <c r="U45" s="417" t="e">
        <f aca="true">VLOOKUP($D45,INDIRECT($D$2),U$2,0)</f>
        <v>#REF!</v>
      </c>
      <c r="V45" s="417" t="e">
        <f aca="true">VLOOKUP($D45,INDIRECT($D$2),V$2,0)</f>
        <v>#REF!</v>
      </c>
      <c r="W45" s="417" t="e">
        <f aca="true">VLOOKUP($D45,INDIRECT($D$2),W$2,0)</f>
        <v>#REF!</v>
      </c>
      <c r="X45" s="417" t="e">
        <f aca="true">VLOOKUP($D45,INDIRECT($D$2),X$2,0)</f>
        <v>#REF!</v>
      </c>
    </row>
    <row r="46" customFormat="false" ht="15" hidden="false" customHeight="false" outlineLevel="0" collapsed="false">
      <c r="Z46" s="160" t="s">
        <v>1134</v>
      </c>
      <c r="AA46" s="160" t="s">
        <v>1135</v>
      </c>
    </row>
    <row r="47" customFormat="false" ht="15" hidden="false" customHeight="false" outlineLevel="0" collapsed="false">
      <c r="Z47" s="160" t="n">
        <v>16</v>
      </c>
      <c r="AA47" s="160" t="n">
        <v>0</v>
      </c>
    </row>
    <row r="48" customFormat="false" ht="15" hidden="false" customHeight="false" outlineLevel="0" collapsed="false">
      <c r="L48" s="0" t="s">
        <v>1136</v>
      </c>
      <c r="M48" s="0" t="n">
        <f aca="false">Sheet1!M12</f>
        <v>6</v>
      </c>
      <c r="Z48" s="160" t="n">
        <f aca="false">AD1</f>
        <v>-12</v>
      </c>
      <c r="AA48" s="421" t="n">
        <f aca="false">AF2</f>
        <v>4.55</v>
      </c>
    </row>
    <row r="49" customFormat="false" ht="15" hidden="false" customHeight="false" outlineLevel="0" collapsed="false">
      <c r="F49" s="0" t="n">
        <f aca="false">Sheet1!D11</f>
        <v>50</v>
      </c>
      <c r="G49" s="0" t="str">
        <f aca="false">CONCATENATE("P",F49)</f>
        <v>P50</v>
      </c>
      <c r="Z49" s="160"/>
      <c r="AA49" s="160"/>
    </row>
    <row r="50" customFormat="false" ht="15" hidden="false" customHeight="false" outlineLevel="0" collapsed="false">
      <c r="F50" s="0" t="s">
        <v>1137</v>
      </c>
      <c r="G50" s="0" t="str">
        <f aca="false">Sheet1!D4</f>
        <v>Praha</v>
      </c>
      <c r="L50" s="0" t="s">
        <v>1138</v>
      </c>
      <c r="Z50" s="160" t="n">
        <v>-20</v>
      </c>
      <c r="AA50" s="422" t="n">
        <f aca="false">(Z47-Z50)*(AA48-AA47)/(Z47-Z48)</f>
        <v>5.85</v>
      </c>
    </row>
    <row r="51" s="423" customFormat="true" ht="60" hidden="false" customHeight="false" outlineLevel="0" collapsed="false">
      <c r="G51" s="423" t="s">
        <v>1139</v>
      </c>
      <c r="H51" s="423" t="s">
        <v>1140</v>
      </c>
      <c r="I51" s="423" t="s">
        <v>1141</v>
      </c>
      <c r="J51" s="423" t="s">
        <v>1142</v>
      </c>
      <c r="K51" s="423" t="s">
        <v>1143</v>
      </c>
      <c r="L51" s="424" t="s">
        <v>1144</v>
      </c>
      <c r="M51" s="423" t="s">
        <v>1145</v>
      </c>
      <c r="N51" s="423" t="s">
        <v>1146</v>
      </c>
      <c r="O51" s="423" t="s">
        <v>1147</v>
      </c>
      <c r="P51" s="423" t="s">
        <v>1148</v>
      </c>
      <c r="Q51" s="423" t="s">
        <v>1149</v>
      </c>
      <c r="R51" s="423" t="s">
        <v>1150</v>
      </c>
      <c r="S51" s="423" t="s">
        <v>1151</v>
      </c>
      <c r="T51" s="423" t="s">
        <v>1152</v>
      </c>
      <c r="U51" s="423" t="s">
        <v>1153</v>
      </c>
      <c r="V51" s="423" t="s">
        <v>1154</v>
      </c>
      <c r="W51" s="423" t="s">
        <v>1155</v>
      </c>
    </row>
    <row r="52" customFormat="false" ht="15" hidden="false" customHeight="false" outlineLevel="0" collapsed="false">
      <c r="D52" s="0" t="s">
        <v>187</v>
      </c>
      <c r="F52" s="0" t="s">
        <v>1156</v>
      </c>
      <c r="G52" s="0" t="s">
        <v>1157</v>
      </c>
      <c r="O52" s="0" t="s">
        <v>1158</v>
      </c>
      <c r="AF52" s="0" t="s">
        <v>1159</v>
      </c>
    </row>
    <row r="53" customFormat="false" ht="15" hidden="false" customHeight="false" outlineLevel="0" collapsed="false">
      <c r="D53" s="0" t="s">
        <v>197</v>
      </c>
      <c r="F53" s="0" t="s">
        <v>1131</v>
      </c>
      <c r="AA53" s="0" t="s">
        <v>1136</v>
      </c>
      <c r="AB53" s="405" t="e">
        <f aca="false">AI2</f>
        <v>#N/A</v>
      </c>
      <c r="AC53" s="0" t="e">
        <f aca="false">SUM(AB54:AB90)</f>
        <v>#N/A</v>
      </c>
    </row>
    <row r="54" customFormat="false" ht="15" hidden="false" customHeight="false" outlineLevel="0" collapsed="false">
      <c r="D54" s="0" t="s">
        <v>204</v>
      </c>
      <c r="E54" s="0" t="n">
        <v>3</v>
      </c>
      <c r="F54" s="0" t="n">
        <v>-20</v>
      </c>
      <c r="G54" s="0" t="n">
        <f aca="false">HLOOKUP($G$50,'climate data'!$B$2:$ET$59,E54,0)</f>
        <v>1</v>
      </c>
      <c r="H54" s="416" t="e">
        <f aca="false">AD4</f>
        <v>#REF!</v>
      </c>
      <c r="I54" s="416" t="e">
        <f aca="false">HLOOKUP($G$49,$E$3:$X$45,Y4,0)</f>
        <v>#REF!</v>
      </c>
      <c r="J54" s="416" t="n">
        <f aca="false">IFERROR(H54/I54,0)</f>
        <v>0</v>
      </c>
      <c r="K54" s="416" t="n">
        <f aca="false">AE4</f>
        <v>5.85</v>
      </c>
      <c r="L54" s="425" t="e">
        <f aca="false">IF(K54&gt;H54,K54-H54,0)</f>
        <v>#REF!</v>
      </c>
      <c r="M54" s="416" t="e">
        <f aca="false">IF(K54&gt;H54,H54,K54)</f>
        <v>#REF!</v>
      </c>
      <c r="N54" s="416" t="n">
        <f aca="false">IFERROR(M54/J54,0)</f>
        <v>0</v>
      </c>
      <c r="O54" s="425" t="e">
        <f aca="false">IF($M$48&lt;L54,$M$48/$A$101,L54/$A$101)</f>
        <v>#REF!</v>
      </c>
      <c r="P54" s="416" t="n">
        <f aca="false">IFERROR(N54*G54,"0")</f>
        <v>0</v>
      </c>
      <c r="Q54" s="416" t="n">
        <f aca="false">IFERROR(O54*G54,0)</f>
        <v>0</v>
      </c>
      <c r="R54" s="416" t="n">
        <f aca="false">IFERROR(K54/$A$101,0)</f>
        <v>6.29032258064516</v>
      </c>
      <c r="S54" s="416" t="n">
        <f aca="false">R54*G54</f>
        <v>6.29032258064516</v>
      </c>
      <c r="T54" s="425" t="e">
        <f aca="false">IF(K54&gt;H54+$AF$1,H54+$AF$1,K54)</f>
        <v>#REF!</v>
      </c>
      <c r="V54" s="416" t="n">
        <f aca="false">IFERROR(K54/$A$102,0)</f>
        <v>6.96428571428571</v>
      </c>
      <c r="W54" s="416" t="n">
        <f aca="false">V54*G54</f>
        <v>6.96428571428571</v>
      </c>
      <c r="AB54" s="0" t="e">
        <f aca="false">IF(F54&lt;$AB$53,G54,"")</f>
        <v>#N/A</v>
      </c>
      <c r="AF54" s="0" t="n">
        <f aca="false">G54*J54</f>
        <v>0</v>
      </c>
    </row>
    <row r="55" customFormat="false" ht="15" hidden="false" customHeight="false" outlineLevel="0" collapsed="false">
      <c r="D55" s="0" t="s">
        <v>218</v>
      </c>
      <c r="E55" s="0" t="n">
        <v>4</v>
      </c>
      <c r="F55" s="0" t="n">
        <v>-19</v>
      </c>
      <c r="G55" s="0" t="n">
        <f aca="false">HLOOKUP($G$50,'climate data'!$B$2:$ET$59,E55,0)</f>
        <v>1</v>
      </c>
      <c r="H55" s="416" t="e">
        <f aca="false">AD5</f>
        <v>#REF!</v>
      </c>
      <c r="I55" s="416" t="e">
        <f aca="false">HLOOKUP($G$49,$E$3:$X$45,Y5,0)</f>
        <v>#REF!</v>
      </c>
      <c r="J55" s="416" t="n">
        <f aca="false">IFERROR(H55/I55,0)</f>
        <v>0</v>
      </c>
      <c r="K55" s="416" t="n">
        <f aca="false">AE5</f>
        <v>5.6875</v>
      </c>
      <c r="L55" s="425" t="e">
        <f aca="false">IF(K55&gt;H55,K55-H55,0)</f>
        <v>#REF!</v>
      </c>
      <c r="M55" s="416" t="e">
        <f aca="false">IF(K55&gt;H55,H55,K55)</f>
        <v>#REF!</v>
      </c>
      <c r="N55" s="416" t="n">
        <f aca="false">IFERROR(M55/J55,0)</f>
        <v>0</v>
      </c>
      <c r="O55" s="425" t="e">
        <f aca="false">IF($M$48&lt;L55,$M$48/$A$101,L55/$A$101)</f>
        <v>#REF!</v>
      </c>
      <c r="P55" s="416" t="n">
        <f aca="false">IFERROR(N55*G55,"0")</f>
        <v>0</v>
      </c>
      <c r="Q55" s="416" t="n">
        <f aca="false">IFERROR(O55*G55,0)</f>
        <v>0</v>
      </c>
      <c r="R55" s="416" t="n">
        <f aca="false">IFERROR(K55/$A$101,0)</f>
        <v>6.11559139784946</v>
      </c>
      <c r="S55" s="416" t="n">
        <f aca="false">R55*G55</f>
        <v>6.11559139784946</v>
      </c>
      <c r="T55" s="425" t="e">
        <f aca="false">IF(K55&gt;H55+$AF$1,H55+$AF$1,K55)</f>
        <v>#REF!</v>
      </c>
      <c r="V55" s="416" t="n">
        <f aca="false">IFERROR(K55/$A$102,0)</f>
        <v>6.77083333333333</v>
      </c>
      <c r="W55" s="416" t="n">
        <f aca="false">V55*G55</f>
        <v>6.77083333333333</v>
      </c>
      <c r="AB55" s="0" t="e">
        <f aca="false">IF(F55&lt;$AB$53,G55,"")</f>
        <v>#N/A</v>
      </c>
      <c r="AF55" s="0" t="n">
        <f aca="false">G55*J55</f>
        <v>0</v>
      </c>
    </row>
    <row r="56" customFormat="false" ht="15" hidden="false" customHeight="false" outlineLevel="0" collapsed="false">
      <c r="D56" s="0" t="s">
        <v>190</v>
      </c>
      <c r="E56" s="0" t="n">
        <v>5</v>
      </c>
      <c r="F56" s="0" t="n">
        <v>-18</v>
      </c>
      <c r="G56" s="0" t="n">
        <f aca="false">HLOOKUP($G$50,'climate data'!$B$2:$ET$59,E56,0)</f>
        <v>1</v>
      </c>
      <c r="H56" s="416" t="e">
        <f aca="false">AD6</f>
        <v>#REF!</v>
      </c>
      <c r="I56" s="416" t="e">
        <f aca="false">HLOOKUP($G$49,$E$3:$X$45,Y6,0)</f>
        <v>#REF!</v>
      </c>
      <c r="J56" s="416" t="n">
        <f aca="false">IFERROR(H56/I56,0)</f>
        <v>0</v>
      </c>
      <c r="K56" s="416" t="n">
        <f aca="false">AE6</f>
        <v>5.525</v>
      </c>
      <c r="L56" s="425" t="e">
        <f aca="false">IF(K56&gt;H56,K56-H56,0)</f>
        <v>#REF!</v>
      </c>
      <c r="M56" s="416" t="e">
        <f aca="false">IF(K56&gt;H56,H56,K56)</f>
        <v>#REF!</v>
      </c>
      <c r="N56" s="416" t="n">
        <f aca="false">IFERROR(M56/J56,0)</f>
        <v>0</v>
      </c>
      <c r="O56" s="425" t="e">
        <f aca="false">IF($M$48&lt;L56,$M$48/$A$101,L56/$A$101)</f>
        <v>#REF!</v>
      </c>
      <c r="P56" s="416" t="n">
        <f aca="false">IFERROR(N56*G56,"0")</f>
        <v>0</v>
      </c>
      <c r="Q56" s="416" t="n">
        <f aca="false">IFERROR(O56*G56,0)</f>
        <v>0</v>
      </c>
      <c r="R56" s="416" t="n">
        <f aca="false">IFERROR(K56/$A$101,0)</f>
        <v>5.94086021505376</v>
      </c>
      <c r="S56" s="416" t="n">
        <f aca="false">R56*G56</f>
        <v>5.94086021505376</v>
      </c>
      <c r="T56" s="425" t="e">
        <f aca="false">IF(K56&gt;H56+$AF$1,H56+$AF$1,K56)</f>
        <v>#REF!</v>
      </c>
      <c r="V56" s="416" t="n">
        <f aca="false">IFERROR(K56/$A$102,0)</f>
        <v>6.57738095238095</v>
      </c>
      <c r="W56" s="416" t="n">
        <f aca="false">V56*G56</f>
        <v>6.57738095238095</v>
      </c>
      <c r="AB56" s="0" t="e">
        <f aca="false">IF(F56&lt;$AB$53,G56,"")</f>
        <v>#N/A</v>
      </c>
      <c r="AF56" s="0" t="n">
        <f aca="false">G56*J56</f>
        <v>0</v>
      </c>
    </row>
    <row r="57" customFormat="false" ht="15" hidden="false" customHeight="false" outlineLevel="0" collapsed="false">
      <c r="D57" s="0" t="s">
        <v>196</v>
      </c>
      <c r="E57" s="0" t="n">
        <v>6</v>
      </c>
      <c r="F57" s="0" t="n">
        <v>-17</v>
      </c>
      <c r="G57" s="0" t="n">
        <f aca="false">HLOOKUP($G$50,'climate data'!$B$2:$ET$59,E57,0)</f>
        <v>2</v>
      </c>
      <c r="H57" s="416" t="e">
        <f aca="false">AD7</f>
        <v>#REF!</v>
      </c>
      <c r="I57" s="416" t="e">
        <f aca="false">HLOOKUP($G$49,$E$3:$X$45,Y7,0)</f>
        <v>#REF!</v>
      </c>
      <c r="J57" s="416" t="n">
        <f aca="false">IFERROR(H57/I57,0)</f>
        <v>0</v>
      </c>
      <c r="K57" s="416" t="n">
        <f aca="false">AE7</f>
        <v>5.3625</v>
      </c>
      <c r="L57" s="425" t="e">
        <f aca="false">IF(K57&gt;H57,K57-H57,0)</f>
        <v>#REF!</v>
      </c>
      <c r="M57" s="416" t="e">
        <f aca="false">IF(K57&gt;H57,H57,K57)</f>
        <v>#REF!</v>
      </c>
      <c r="N57" s="416" t="n">
        <f aca="false">IFERROR(M57/J57,0)</f>
        <v>0</v>
      </c>
      <c r="O57" s="425" t="e">
        <f aca="false">IF($M$48&lt;L57,$M$48/$A$101,L57/$A$101)</f>
        <v>#REF!</v>
      </c>
      <c r="P57" s="416" t="n">
        <f aca="false">IFERROR(N57*G57,"0")</f>
        <v>0</v>
      </c>
      <c r="Q57" s="416" t="n">
        <f aca="false">IFERROR(O57*G57,0)</f>
        <v>0</v>
      </c>
      <c r="R57" s="416" t="n">
        <f aca="false">IFERROR(K57/$A$101,0)</f>
        <v>5.76612903225807</v>
      </c>
      <c r="S57" s="416" t="n">
        <f aca="false">R57*G57</f>
        <v>11.5322580645161</v>
      </c>
      <c r="T57" s="425" t="e">
        <f aca="false">IF(K57&gt;H57+$AF$1,H57+$AF$1,K57)</f>
        <v>#REF!</v>
      </c>
      <c r="V57" s="416" t="n">
        <f aca="false">IFERROR(K57/$A$102,0)</f>
        <v>6.38392857142857</v>
      </c>
      <c r="W57" s="416" t="n">
        <f aca="false">V57*G57</f>
        <v>12.7678571428571</v>
      </c>
      <c r="AB57" s="0" t="e">
        <f aca="false">IF(F57&lt;$AB$53,G57,"")</f>
        <v>#N/A</v>
      </c>
      <c r="AF57" s="0" t="n">
        <f aca="false">G57*J57</f>
        <v>0</v>
      </c>
    </row>
    <row r="58" customFormat="false" ht="15" hidden="false" customHeight="false" outlineLevel="0" collapsed="false">
      <c r="D58" s="0" t="s">
        <v>217</v>
      </c>
      <c r="E58" s="0" t="n">
        <v>7</v>
      </c>
      <c r="F58" s="0" t="n">
        <v>-16</v>
      </c>
      <c r="G58" s="0" t="n">
        <f aca="false">HLOOKUP($G$50,'climate data'!$B$2:$ET$59,E58,0)</f>
        <v>2</v>
      </c>
      <c r="H58" s="416" t="e">
        <f aca="false">AD8</f>
        <v>#REF!</v>
      </c>
      <c r="I58" s="416" t="e">
        <f aca="false">HLOOKUP($G$49,$E$3:$X$45,Y8,0)</f>
        <v>#REF!</v>
      </c>
      <c r="J58" s="416" t="n">
        <f aca="false">IFERROR(H58/I58,0)</f>
        <v>0</v>
      </c>
      <c r="K58" s="416" t="n">
        <f aca="false">AE8</f>
        <v>5.2</v>
      </c>
      <c r="L58" s="425" t="e">
        <f aca="false">IF(K58&gt;H58,K58-H58,0)</f>
        <v>#REF!</v>
      </c>
      <c r="M58" s="416" t="e">
        <f aca="false">IF(K58&gt;H58,H58,K58)</f>
        <v>#REF!</v>
      </c>
      <c r="N58" s="416" t="n">
        <f aca="false">IFERROR(M58/J58,0)</f>
        <v>0</v>
      </c>
      <c r="O58" s="425" t="e">
        <f aca="false">IF($M$48&lt;L58,$M$48/$A$101,L58/$A$101)</f>
        <v>#REF!</v>
      </c>
      <c r="P58" s="416" t="n">
        <f aca="false">IFERROR(N58*G58,"0")</f>
        <v>0</v>
      </c>
      <c r="Q58" s="416" t="n">
        <f aca="false">IFERROR(O58*G58,0)</f>
        <v>0</v>
      </c>
      <c r="R58" s="416" t="n">
        <f aca="false">IFERROR(K58/$A$101,0)</f>
        <v>5.59139784946237</v>
      </c>
      <c r="S58" s="416" t="n">
        <f aca="false">R58*G58</f>
        <v>11.1827956989247</v>
      </c>
      <c r="T58" s="425" t="e">
        <f aca="false">IF(K58&gt;H58+$AF$1,H58+$AF$1,K58)</f>
        <v>#REF!</v>
      </c>
      <c r="V58" s="416" t="n">
        <f aca="false">IFERROR(K58/$A$102,0)</f>
        <v>6.19047619047619</v>
      </c>
      <c r="W58" s="416" t="n">
        <f aca="false">V58*G58</f>
        <v>12.3809523809524</v>
      </c>
      <c r="AB58" s="0" t="e">
        <f aca="false">IF(F58&lt;$AB$53,G58,"")</f>
        <v>#N/A</v>
      </c>
      <c r="AF58" s="0" t="n">
        <f aca="false">G58*J58</f>
        <v>0</v>
      </c>
    </row>
    <row r="59" customFormat="false" ht="15" hidden="false" customHeight="false" outlineLevel="0" collapsed="false">
      <c r="D59" s="0" t="s">
        <v>203</v>
      </c>
      <c r="E59" s="0" t="n">
        <v>8</v>
      </c>
      <c r="F59" s="0" t="n">
        <v>-15</v>
      </c>
      <c r="G59" s="0" t="n">
        <f aca="false">HLOOKUP($G$50,'climate data'!$B$2:$ET$59,E59,0)</f>
        <v>3</v>
      </c>
      <c r="H59" s="416" t="e">
        <f aca="false">AD9</f>
        <v>#REF!</v>
      </c>
      <c r="I59" s="416" t="e">
        <f aca="false">HLOOKUP($G$49,$E$3:$X$45,Y9,0)</f>
        <v>#REF!</v>
      </c>
      <c r="J59" s="416" t="n">
        <f aca="false">IFERROR(H59/I59,0)</f>
        <v>0</v>
      </c>
      <c r="K59" s="416" t="n">
        <f aca="false">AE9</f>
        <v>5.0375</v>
      </c>
      <c r="L59" s="425" t="e">
        <f aca="false">IF(K59&gt;H59,K59-H59,0)</f>
        <v>#REF!</v>
      </c>
      <c r="M59" s="416" t="e">
        <f aca="false">IF(K59&gt;H59,H59,K59)</f>
        <v>#REF!</v>
      </c>
      <c r="N59" s="416" t="n">
        <f aca="false">IFERROR(M59/J59,0)</f>
        <v>0</v>
      </c>
      <c r="O59" s="425" t="e">
        <f aca="false">IF($M$48&lt;L59,$M$48/$A$101,L59/$A$101)</f>
        <v>#REF!</v>
      </c>
      <c r="P59" s="416" t="n">
        <f aca="false">IFERROR(N59*G59,"0")</f>
        <v>0</v>
      </c>
      <c r="Q59" s="416" t="n">
        <f aca="false">IFERROR(O59*G59,0)</f>
        <v>0</v>
      </c>
      <c r="R59" s="416" t="n">
        <f aca="false">IFERROR(K59/$A$101,0)</f>
        <v>5.41666666666667</v>
      </c>
      <c r="S59" s="416" t="n">
        <f aca="false">R59*G59</f>
        <v>16.25</v>
      </c>
      <c r="T59" s="425" t="e">
        <f aca="false">IF(K59&gt;H59+$AF$1,H59+$AF$1,K59)</f>
        <v>#REF!</v>
      </c>
      <c r="V59" s="416" t="n">
        <f aca="false">IFERROR(K59/$A$102,0)</f>
        <v>5.99702380952381</v>
      </c>
      <c r="W59" s="416" t="n">
        <f aca="false">V59*G59</f>
        <v>17.9910714285714</v>
      </c>
      <c r="AB59" s="0" t="e">
        <f aca="false">IF(F59&lt;$AB$53,G59,"")</f>
        <v>#N/A</v>
      </c>
      <c r="AF59" s="0" t="n">
        <f aca="false">G59*J59</f>
        <v>0</v>
      </c>
    </row>
    <row r="60" customFormat="false" ht="15" hidden="false" customHeight="false" outlineLevel="0" collapsed="false">
      <c r="D60" s="0" t="s">
        <v>224</v>
      </c>
      <c r="E60" s="0" t="n">
        <v>9</v>
      </c>
      <c r="F60" s="0" t="n">
        <v>-14</v>
      </c>
      <c r="G60" s="0" t="n">
        <f aca="false">HLOOKUP($G$50,'climate data'!$B$2:$ET$59,E60,0)</f>
        <v>5</v>
      </c>
      <c r="H60" s="416" t="e">
        <f aca="false">AD10</f>
        <v>#REF!</v>
      </c>
      <c r="I60" s="416" t="e">
        <f aca="false">HLOOKUP($G$49,$E$3:$X$45,Y10,0)</f>
        <v>#REF!</v>
      </c>
      <c r="J60" s="416" t="n">
        <f aca="false">IFERROR(H60/I60,0)</f>
        <v>0</v>
      </c>
      <c r="K60" s="416" t="n">
        <f aca="false">AE10</f>
        <v>4.875</v>
      </c>
      <c r="L60" s="425" t="e">
        <f aca="false">IF(K60&gt;H60,K60-H60,0)</f>
        <v>#REF!</v>
      </c>
      <c r="M60" s="416" t="e">
        <f aca="false">IF(K60&gt;H60,H60,K60)</f>
        <v>#REF!</v>
      </c>
      <c r="N60" s="416" t="n">
        <f aca="false">IFERROR(M60/J60,0)</f>
        <v>0</v>
      </c>
      <c r="O60" s="425" t="e">
        <f aca="false">IF($M$48&lt;L60,$M$48/$A$101,L60/$A$101)</f>
        <v>#REF!</v>
      </c>
      <c r="P60" s="416" t="n">
        <f aca="false">IFERROR(N60*G60,"0")</f>
        <v>0</v>
      </c>
      <c r="Q60" s="416" t="n">
        <f aca="false">IFERROR(O60*G60,0)</f>
        <v>0</v>
      </c>
      <c r="R60" s="416" t="n">
        <f aca="false">IFERROR(K60/$A$101,0)</f>
        <v>5.24193548387097</v>
      </c>
      <c r="S60" s="416" t="n">
        <f aca="false">R60*G60</f>
        <v>26.2096774193548</v>
      </c>
      <c r="T60" s="425" t="e">
        <f aca="false">IF(K60&gt;H60+$AF$1,H60+$AF$1,K60)</f>
        <v>#REF!</v>
      </c>
      <c r="V60" s="416" t="n">
        <f aca="false">IFERROR(K60/$A$102,0)</f>
        <v>5.80357142857143</v>
      </c>
      <c r="W60" s="416" t="n">
        <f aca="false">V60*G60</f>
        <v>29.0178571428572</v>
      </c>
      <c r="AB60" s="0" t="e">
        <f aca="false">IF(F60&lt;$AB$53,G60,"")</f>
        <v>#N/A</v>
      </c>
      <c r="AF60" s="0" t="n">
        <f aca="false">G60*J60</f>
        <v>0</v>
      </c>
    </row>
    <row r="61" customFormat="false" ht="15" hidden="false" customHeight="false" outlineLevel="0" collapsed="false">
      <c r="D61" s="0" t="s">
        <v>210</v>
      </c>
      <c r="E61" s="0" t="n">
        <v>10</v>
      </c>
      <c r="F61" s="0" t="n">
        <v>-13</v>
      </c>
      <c r="G61" s="0" t="n">
        <f aca="false">HLOOKUP($G$50,'climate data'!$B$2:$ET$59,E61,0)</f>
        <v>7</v>
      </c>
      <c r="H61" s="416" t="e">
        <f aca="false">AD11</f>
        <v>#REF!</v>
      </c>
      <c r="I61" s="416" t="e">
        <f aca="false">HLOOKUP($G$49,$E$3:$X$45,Y11,0)</f>
        <v>#REF!</v>
      </c>
      <c r="J61" s="416" t="n">
        <f aca="false">IFERROR(H61/I61,0)</f>
        <v>0</v>
      </c>
      <c r="K61" s="416" t="n">
        <f aca="false">AE11</f>
        <v>4.7125</v>
      </c>
      <c r="L61" s="425" t="e">
        <f aca="false">IF(K61&gt;H61,K61-H61,0)</f>
        <v>#REF!</v>
      </c>
      <c r="M61" s="416" t="e">
        <f aca="false">IF(K61&gt;H61,H61,K61)</f>
        <v>#REF!</v>
      </c>
      <c r="N61" s="416" t="n">
        <f aca="false">IFERROR(M61/J61,0)</f>
        <v>0</v>
      </c>
      <c r="O61" s="425" t="e">
        <f aca="false">IF($M$48&lt;L61,$M$48/$A$101,L61/$A$101)</f>
        <v>#REF!</v>
      </c>
      <c r="P61" s="416" t="n">
        <f aca="false">IFERROR(N61*G61,"0")</f>
        <v>0</v>
      </c>
      <c r="Q61" s="416" t="n">
        <f aca="false">IFERROR(O61*G61,0)</f>
        <v>0</v>
      </c>
      <c r="R61" s="416" t="n">
        <f aca="false">IFERROR(K61/$A$101,0)</f>
        <v>5.06720430107527</v>
      </c>
      <c r="S61" s="416" t="n">
        <f aca="false">R61*G61</f>
        <v>35.4704301075269</v>
      </c>
      <c r="T61" s="425" t="e">
        <f aca="false">IF(K61&gt;H61+$AF$1,H61+$AF$1,K61)</f>
        <v>#REF!</v>
      </c>
      <c r="V61" s="416" t="n">
        <f aca="false">IFERROR(K61/$A$102,0)</f>
        <v>5.61011904761905</v>
      </c>
      <c r="W61" s="416" t="n">
        <f aca="false">V61*G61</f>
        <v>39.2708333333334</v>
      </c>
      <c r="AB61" s="0" t="e">
        <f aca="false">IF(F61&lt;$AB$53,G61,"")</f>
        <v>#N/A</v>
      </c>
      <c r="AF61" s="0" t="n">
        <f aca="false">G61*J61</f>
        <v>0</v>
      </c>
    </row>
    <row r="62" customFormat="false" ht="15" hidden="false" customHeight="false" outlineLevel="0" collapsed="false">
      <c r="D62" s="0" t="s">
        <v>230</v>
      </c>
      <c r="E62" s="0" t="n">
        <v>11</v>
      </c>
      <c r="F62" s="0" t="n">
        <v>-12</v>
      </c>
      <c r="G62" s="0" t="n">
        <f aca="false">HLOOKUP($G$50,'climate data'!$B$2:$ET$59,E62,0)</f>
        <v>9</v>
      </c>
      <c r="H62" s="416" t="e">
        <f aca="false">AD12</f>
        <v>#REF!</v>
      </c>
      <c r="I62" s="416" t="e">
        <f aca="false">HLOOKUP($G$49,$E$3:$X$45,Y12,0)</f>
        <v>#REF!</v>
      </c>
      <c r="J62" s="416" t="n">
        <f aca="false">IFERROR(H62/I62,0)</f>
        <v>0</v>
      </c>
      <c r="K62" s="416" t="n">
        <f aca="false">AE12</f>
        <v>4.55</v>
      </c>
      <c r="L62" s="425" t="e">
        <f aca="false">IF(K62&gt;H62,K62-H62,0)</f>
        <v>#REF!</v>
      </c>
      <c r="M62" s="416" t="e">
        <f aca="false">IF(K62&gt;H62,H62,K62)</f>
        <v>#REF!</v>
      </c>
      <c r="N62" s="416" t="n">
        <f aca="false">IFERROR(M62/J62,0)</f>
        <v>0</v>
      </c>
      <c r="O62" s="425" t="e">
        <f aca="false">IF($M$48&lt;L62,$M$48/$A$101,L62/$A$101)</f>
        <v>#REF!</v>
      </c>
      <c r="P62" s="416" t="n">
        <f aca="false">IFERROR(N62*G62,"0")</f>
        <v>0</v>
      </c>
      <c r="Q62" s="416" t="n">
        <f aca="false">IFERROR(O62*G62,0)</f>
        <v>0</v>
      </c>
      <c r="R62" s="416" t="n">
        <f aca="false">IFERROR(K62/$A$101,0)</f>
        <v>4.89247311827957</v>
      </c>
      <c r="S62" s="416" t="n">
        <f aca="false">R62*G62</f>
        <v>44.0322580645162</v>
      </c>
      <c r="T62" s="425" t="e">
        <f aca="false">IF(K62&gt;H62+$AF$1,H62+$AF$1,K62)</f>
        <v>#REF!</v>
      </c>
      <c r="V62" s="416" t="n">
        <f aca="false">IFERROR(K62/$A$102,0)</f>
        <v>5.41666666666667</v>
      </c>
      <c r="W62" s="416" t="n">
        <f aca="false">V62*G62</f>
        <v>48.75</v>
      </c>
      <c r="AB62" s="0" t="e">
        <f aca="false">IF(F62&lt;$AB$53,G62,"")</f>
        <v>#N/A</v>
      </c>
      <c r="AF62" s="0" t="n">
        <f aca="false">G62*J62</f>
        <v>0</v>
      </c>
    </row>
    <row r="63" customFormat="false" ht="15" hidden="false" customHeight="false" outlineLevel="0" collapsed="false">
      <c r="E63" s="0" t="n">
        <v>12</v>
      </c>
      <c r="F63" s="0" t="n">
        <v>-11</v>
      </c>
      <c r="G63" s="0" t="n">
        <f aca="false">HLOOKUP($G$50,'climate data'!$B$2:$ET$59,E63,0)</f>
        <v>13</v>
      </c>
      <c r="H63" s="416" t="e">
        <f aca="false">AD13</f>
        <v>#REF!</v>
      </c>
      <c r="I63" s="416" t="e">
        <f aca="false">HLOOKUP($G$49,$E$3:$X$45,Y13,0)</f>
        <v>#REF!</v>
      </c>
      <c r="J63" s="416" t="n">
        <f aca="false">IFERROR(H63/I63,0)</f>
        <v>0</v>
      </c>
      <c r="K63" s="416" t="n">
        <f aca="false">AE13</f>
        <v>4.3875</v>
      </c>
      <c r="L63" s="425" t="e">
        <f aca="false">IF(K63&gt;H63,K63-H63,0)</f>
        <v>#REF!</v>
      </c>
      <c r="M63" s="416" t="e">
        <f aca="false">IF(K63&gt;H63,H63,K63)</f>
        <v>#REF!</v>
      </c>
      <c r="N63" s="416" t="n">
        <f aca="false">IFERROR(M63/J63,0)</f>
        <v>0</v>
      </c>
      <c r="O63" s="425" t="e">
        <f aca="false">IF($M$48&lt;L63,$M$48/$A$101,L63/$A$101)</f>
        <v>#REF!</v>
      </c>
      <c r="P63" s="416" t="n">
        <f aca="false">IFERROR(N63*G63,"0")</f>
        <v>0</v>
      </c>
      <c r="Q63" s="416" t="n">
        <f aca="false">IFERROR(O63*G63,0)</f>
        <v>0</v>
      </c>
      <c r="R63" s="416" t="n">
        <f aca="false">IFERROR(K63/$A$101,0)</f>
        <v>4.71774193548387</v>
      </c>
      <c r="S63" s="416" t="n">
        <f aca="false">R63*G63</f>
        <v>61.3306451612904</v>
      </c>
      <c r="T63" s="425" t="e">
        <f aca="false">IF(K63&gt;H63+$AF$1,H63+$AF$1,K63)</f>
        <v>#REF!</v>
      </c>
      <c r="V63" s="416" t="n">
        <f aca="false">IFERROR(K63/$A$102,0)</f>
        <v>5.22321428571429</v>
      </c>
      <c r="W63" s="416" t="n">
        <f aca="false">V63*G63</f>
        <v>67.9017857142858</v>
      </c>
      <c r="AB63" s="0" t="e">
        <f aca="false">IF(F63&lt;$AB$53,G63,"")</f>
        <v>#N/A</v>
      </c>
      <c r="AF63" s="0" t="n">
        <f aca="false">G63*J63</f>
        <v>0</v>
      </c>
    </row>
    <row r="64" customFormat="false" ht="15" hidden="false" customHeight="false" outlineLevel="0" collapsed="false">
      <c r="E64" s="0" t="n">
        <v>13</v>
      </c>
      <c r="F64" s="0" t="n">
        <v>-10</v>
      </c>
      <c r="G64" s="0" t="n">
        <f aca="false">HLOOKUP($G$50,'climate data'!$B$2:$ET$59,E64,0)</f>
        <v>15</v>
      </c>
      <c r="H64" s="416" t="e">
        <f aca="false">AD14</f>
        <v>#REF!</v>
      </c>
      <c r="I64" s="416" t="e">
        <f aca="false">HLOOKUP($G$49,$E$3:$X$45,Y14,0)</f>
        <v>#REF!</v>
      </c>
      <c r="J64" s="416" t="n">
        <f aca="false">IFERROR(H64/I64,0)</f>
        <v>0</v>
      </c>
      <c r="K64" s="416" t="n">
        <f aca="false">AE14</f>
        <v>4.225</v>
      </c>
      <c r="L64" s="425" t="e">
        <f aca="false">IF(K64&gt;H64,K64-H64,0)</f>
        <v>#REF!</v>
      </c>
      <c r="M64" s="416" t="e">
        <f aca="false">IF(K64&gt;H64,H64,K64)</f>
        <v>#REF!</v>
      </c>
      <c r="N64" s="416" t="n">
        <f aca="false">IFERROR(M64/J64,0)</f>
        <v>0</v>
      </c>
      <c r="O64" s="425" t="e">
        <f aca="false">IF($M$48&lt;L64,$M$48/$A$101,L64/$A$101)</f>
        <v>#REF!</v>
      </c>
      <c r="P64" s="416" t="n">
        <f aca="false">IFERROR(N64*G64,"0")</f>
        <v>0</v>
      </c>
      <c r="Q64" s="416" t="n">
        <f aca="false">IFERROR(O64*G64,0)</f>
        <v>0</v>
      </c>
      <c r="R64" s="416" t="n">
        <f aca="false">IFERROR(K64/$A$101,0)</f>
        <v>4.54301075268818</v>
      </c>
      <c r="S64" s="416" t="n">
        <f aca="false">R64*G64</f>
        <v>68.1451612903226</v>
      </c>
      <c r="T64" s="425" t="e">
        <f aca="false">IF(K64&gt;H64+$AF$1,H64+$AF$1,K64)</f>
        <v>#REF!</v>
      </c>
      <c r="V64" s="416" t="n">
        <f aca="false">IFERROR(K64/$A$102,0)</f>
        <v>5.02976190476191</v>
      </c>
      <c r="W64" s="416" t="n">
        <f aca="false">V64*G64</f>
        <v>75.4464285714286</v>
      </c>
      <c r="AB64" s="0" t="e">
        <f aca="false">IF(F64&lt;$AB$53,G64,"")</f>
        <v>#N/A</v>
      </c>
      <c r="AF64" s="0" t="n">
        <f aca="false">G64*J64</f>
        <v>0</v>
      </c>
    </row>
    <row r="65" customFormat="false" ht="15" hidden="false" customHeight="false" outlineLevel="0" collapsed="false">
      <c r="E65" s="0" t="n">
        <v>14</v>
      </c>
      <c r="F65" s="0" t="n">
        <v>-9</v>
      </c>
      <c r="G65" s="0" t="n">
        <f aca="false">HLOOKUP($G$50,'climate data'!$B$2:$ET$59,E65,0)</f>
        <v>19</v>
      </c>
      <c r="H65" s="416" t="e">
        <f aca="false">AD15</f>
        <v>#REF!</v>
      </c>
      <c r="I65" s="416" t="e">
        <f aca="false">HLOOKUP($G$49,$E$3:$X$45,Y15,0)</f>
        <v>#REF!</v>
      </c>
      <c r="J65" s="416" t="n">
        <f aca="false">IFERROR(H65/I65,0)</f>
        <v>0</v>
      </c>
      <c r="K65" s="416" t="n">
        <f aca="false">AE15</f>
        <v>4.0625</v>
      </c>
      <c r="L65" s="425" t="e">
        <f aca="false">IF(K65&gt;H65,K65-H65,0)</f>
        <v>#REF!</v>
      </c>
      <c r="M65" s="416" t="e">
        <f aca="false">IF(K65&gt;H65,H65,K65)</f>
        <v>#REF!</v>
      </c>
      <c r="N65" s="416" t="n">
        <f aca="false">IFERROR(M65/J65,0)</f>
        <v>0</v>
      </c>
      <c r="O65" s="425" t="e">
        <f aca="false">IF($M$48&lt;L65,$M$48/$A$101,L65/$A$101)</f>
        <v>#REF!</v>
      </c>
      <c r="P65" s="416" t="n">
        <f aca="false">IFERROR(N65*G65,"0")</f>
        <v>0</v>
      </c>
      <c r="Q65" s="416" t="n">
        <f aca="false">IFERROR(O65*G65,0)</f>
        <v>0</v>
      </c>
      <c r="R65" s="416" t="n">
        <f aca="false">IFERROR(K65/$A$101,0)</f>
        <v>4.36827956989248</v>
      </c>
      <c r="S65" s="416" t="n">
        <f aca="false">R65*G65</f>
        <v>82.9973118279571</v>
      </c>
      <c r="T65" s="425" t="e">
        <f aca="false">IF(K65&gt;H65+$AF$1,H65+$AF$1,K65)</f>
        <v>#REF!</v>
      </c>
      <c r="V65" s="416" t="n">
        <f aca="false">IFERROR(K65/$A$102,0)</f>
        <v>4.83630952380953</v>
      </c>
      <c r="W65" s="416" t="n">
        <f aca="false">V65*G65</f>
        <v>91.889880952381</v>
      </c>
      <c r="AB65" s="0" t="e">
        <f aca="false">IF(F65&lt;$AB$53,G65,"")</f>
        <v>#N/A</v>
      </c>
      <c r="AF65" s="0" t="n">
        <f aca="false">G65*J65</f>
        <v>0</v>
      </c>
    </row>
    <row r="66" customFormat="false" ht="15" hidden="false" customHeight="false" outlineLevel="0" collapsed="false">
      <c r="E66" s="0" t="n">
        <v>15</v>
      </c>
      <c r="F66" s="0" t="n">
        <v>-8</v>
      </c>
      <c r="G66" s="0" t="n">
        <f aca="false">HLOOKUP($G$50,'climate data'!$B$2:$ET$59,E66,0)</f>
        <v>20</v>
      </c>
      <c r="H66" s="416" t="e">
        <f aca="false">AD16</f>
        <v>#REF!</v>
      </c>
      <c r="I66" s="416" t="e">
        <f aca="false">HLOOKUP($G$49,$E$3:$X$45,Y16,0)</f>
        <v>#REF!</v>
      </c>
      <c r="J66" s="416" t="n">
        <f aca="false">IFERROR(H66/I66,0)</f>
        <v>0</v>
      </c>
      <c r="K66" s="416" t="n">
        <f aca="false">AE16</f>
        <v>3.9</v>
      </c>
      <c r="L66" s="425" t="e">
        <f aca="false">IF(K66&gt;H66,K66-H66,0)</f>
        <v>#REF!</v>
      </c>
      <c r="M66" s="416" t="e">
        <f aca="false">IF(K66&gt;H66,H66,K66)</f>
        <v>#REF!</v>
      </c>
      <c r="N66" s="416" t="n">
        <f aca="false">IFERROR(M66/J66,0)</f>
        <v>0</v>
      </c>
      <c r="O66" s="425" t="e">
        <f aca="false">IF($M$48&lt;L66,$M$48/$A$101,L66/$A$101)</f>
        <v>#REF!</v>
      </c>
      <c r="P66" s="416" t="n">
        <f aca="false">IFERROR(N66*G66,"0")</f>
        <v>0</v>
      </c>
      <c r="Q66" s="416" t="n">
        <f aca="false">IFERROR(O66*G66,0)</f>
        <v>0</v>
      </c>
      <c r="R66" s="416" t="n">
        <f aca="false">IFERROR(K66/$A$101,0)</f>
        <v>4.19354838709678</v>
      </c>
      <c r="S66" s="416" t="n">
        <f aca="false">R66*G66</f>
        <v>83.8709677419355</v>
      </c>
      <c r="T66" s="425" t="e">
        <f aca="false">IF(K66&gt;H66+$AF$1,H66+$AF$1,K66)</f>
        <v>#REF!</v>
      </c>
      <c r="V66" s="416" t="n">
        <f aca="false">IFERROR(K66/$A$102,0)</f>
        <v>4.64285714285715</v>
      </c>
      <c r="W66" s="416" t="n">
        <f aca="false">V66*G66</f>
        <v>92.8571428571429</v>
      </c>
      <c r="AB66" s="0" t="e">
        <f aca="false">IF(F66&lt;$AB$53,G66,"")</f>
        <v>#N/A</v>
      </c>
      <c r="AF66" s="0" t="n">
        <f aca="false">G66*J66</f>
        <v>0</v>
      </c>
    </row>
    <row r="67" customFormat="false" ht="15" hidden="false" customHeight="false" outlineLevel="0" collapsed="false">
      <c r="E67" s="0" t="n">
        <v>16</v>
      </c>
      <c r="F67" s="0" t="n">
        <v>-7</v>
      </c>
      <c r="G67" s="0" t="n">
        <f aca="false">HLOOKUP($G$50,'climate data'!$B$2:$ET$59,E67,0)</f>
        <v>31</v>
      </c>
      <c r="H67" s="416" t="e">
        <f aca="false">AD17</f>
        <v>#REF!</v>
      </c>
      <c r="I67" s="416" t="e">
        <f aca="false">HLOOKUP($G$49,$E$3:$X$45,Y17,0)</f>
        <v>#REF!</v>
      </c>
      <c r="J67" s="416" t="n">
        <f aca="false">IFERROR(H67/I67,0)</f>
        <v>0</v>
      </c>
      <c r="K67" s="416" t="n">
        <f aca="false">AE17</f>
        <v>3.7375</v>
      </c>
      <c r="L67" s="425" t="e">
        <f aca="false">IF(K67&gt;H67,K67-H67,0)</f>
        <v>#REF!</v>
      </c>
      <c r="M67" s="416" t="e">
        <f aca="false">IF(K67&gt;H67,H67,K67)</f>
        <v>#REF!</v>
      </c>
      <c r="N67" s="416" t="n">
        <f aca="false">IFERROR(M67/J67,0)</f>
        <v>0</v>
      </c>
      <c r="O67" s="425" t="e">
        <f aca="false">IF($M$48&lt;L67,$M$48/$A$101,L67/$A$101)</f>
        <v>#REF!</v>
      </c>
      <c r="P67" s="416" t="n">
        <f aca="false">IFERROR(N67*G67,"0")</f>
        <v>0</v>
      </c>
      <c r="Q67" s="416" t="n">
        <f aca="false">IFERROR(O67*G67,0)</f>
        <v>0</v>
      </c>
      <c r="R67" s="416" t="n">
        <f aca="false">IFERROR(K67/$A$101,0)</f>
        <v>4.01881720430108</v>
      </c>
      <c r="S67" s="416" t="n">
        <f aca="false">R67*G67</f>
        <v>124.583333333333</v>
      </c>
      <c r="T67" s="425" t="e">
        <f aca="false">IF(K67&gt;H67+$AF$1,H67+$AF$1,K67)</f>
        <v>#REF!</v>
      </c>
      <c r="V67" s="416" t="n">
        <f aca="false">IFERROR(K67/$A$102,0)</f>
        <v>4.44940476190477</v>
      </c>
      <c r="W67" s="416" t="n">
        <f aca="false">V67*G67</f>
        <v>137.931547619048</v>
      </c>
      <c r="AB67" s="0" t="e">
        <f aca="false">IF(F67&lt;$AB$53,G67,"")</f>
        <v>#N/A</v>
      </c>
      <c r="AF67" s="0" t="n">
        <f aca="false">G67*J67</f>
        <v>0</v>
      </c>
    </row>
    <row r="68" customFormat="false" ht="15" hidden="false" customHeight="false" outlineLevel="0" collapsed="false">
      <c r="E68" s="0" t="n">
        <v>17</v>
      </c>
      <c r="F68" s="0" t="n">
        <v>-6</v>
      </c>
      <c r="G68" s="0" t="n">
        <f aca="false">HLOOKUP($G$50,'climate data'!$B$2:$ET$59,E68,0)</f>
        <v>45</v>
      </c>
      <c r="H68" s="416" t="e">
        <f aca="false">AD18</f>
        <v>#REF!</v>
      </c>
      <c r="I68" s="416" t="e">
        <f aca="false">HLOOKUP($G$49,$E$3:$X$45,Y18,0)</f>
        <v>#REF!</v>
      </c>
      <c r="J68" s="416" t="n">
        <f aca="false">IFERROR(H68/I68,0)</f>
        <v>0</v>
      </c>
      <c r="K68" s="416" t="n">
        <f aca="false">AE18</f>
        <v>3.575</v>
      </c>
      <c r="L68" s="425" t="e">
        <f aca="false">IF(K68&gt;H68,K68-H68,0)</f>
        <v>#REF!</v>
      </c>
      <c r="M68" s="416" t="e">
        <f aca="false">IF(K68&gt;H68,H68,K68)</f>
        <v>#REF!</v>
      </c>
      <c r="N68" s="416" t="n">
        <f aca="false">IFERROR(M68/J68,0)</f>
        <v>0</v>
      </c>
      <c r="O68" s="425" t="e">
        <f aca="false">IF($M$48&lt;L68,$M$48/$A$101,L68/$A$101)</f>
        <v>#REF!</v>
      </c>
      <c r="P68" s="416" t="n">
        <f aca="false">IFERROR(N68*G68,"0")</f>
        <v>0</v>
      </c>
      <c r="Q68" s="416" t="n">
        <f aca="false">IFERROR(O68*G68,0)</f>
        <v>0</v>
      </c>
      <c r="R68" s="416" t="n">
        <f aca="false">IFERROR(K68/$A$101,0)</f>
        <v>3.84408602150538</v>
      </c>
      <c r="S68" s="416" t="n">
        <f aca="false">R68*G68</f>
        <v>172.983870967742</v>
      </c>
      <c r="T68" s="425" t="e">
        <f aca="false">IF(K68&gt;H68+$AF$1,H68+$AF$1,K68)</f>
        <v>#REF!</v>
      </c>
      <c r="V68" s="416" t="n">
        <f aca="false">IFERROR(K68/$A$102,0)</f>
        <v>4.25595238095239</v>
      </c>
      <c r="W68" s="416" t="n">
        <f aca="false">V68*G68</f>
        <v>191.517857142857</v>
      </c>
      <c r="AB68" s="0" t="e">
        <f aca="false">IF(F68&lt;$AB$53,G68,"")</f>
        <v>#N/A</v>
      </c>
      <c r="AF68" s="0" t="n">
        <f aca="false">G68*J68</f>
        <v>0</v>
      </c>
    </row>
    <row r="69" customFormat="false" ht="15" hidden="false" customHeight="false" outlineLevel="0" collapsed="false">
      <c r="E69" s="0" t="n">
        <v>18</v>
      </c>
      <c r="F69" s="0" t="n">
        <v>-5</v>
      </c>
      <c r="G69" s="0" t="n">
        <f aca="false">HLOOKUP($G$50,'climate data'!$B$2:$ET$59,E69,0)</f>
        <v>66</v>
      </c>
      <c r="H69" s="416" t="e">
        <f aca="false">AD19</f>
        <v>#REF!</v>
      </c>
      <c r="I69" s="416" t="e">
        <f aca="false">HLOOKUP($G$49,$E$3:$X$45,Y19,0)</f>
        <v>#REF!</v>
      </c>
      <c r="J69" s="416" t="n">
        <f aca="false">IFERROR(H69/I69,0)</f>
        <v>0</v>
      </c>
      <c r="K69" s="416" t="n">
        <f aca="false">AE19</f>
        <v>3.4125</v>
      </c>
      <c r="L69" s="425" t="e">
        <f aca="false">IF(K69&gt;H69,K69-H69,0)</f>
        <v>#REF!</v>
      </c>
      <c r="M69" s="416" t="e">
        <f aca="false">IF(K69&gt;H69,H69,K69)</f>
        <v>#REF!</v>
      </c>
      <c r="N69" s="416" t="n">
        <f aca="false">IFERROR(M69/J69,0)</f>
        <v>0</v>
      </c>
      <c r="O69" s="425" t="e">
        <f aca="false">IF($M$48&lt;L69,$M$48/$A$101,L69/$A$101)</f>
        <v>#REF!</v>
      </c>
      <c r="P69" s="416" t="n">
        <f aca="false">IFERROR(N69*G69,"0")</f>
        <v>0</v>
      </c>
      <c r="Q69" s="416" t="n">
        <f aca="false">IFERROR(O69*G69,0)</f>
        <v>0</v>
      </c>
      <c r="R69" s="416" t="n">
        <f aca="false">IFERROR(K69/$A$101,0)</f>
        <v>3.66935483870968</v>
      </c>
      <c r="S69" s="416" t="n">
        <f aca="false">R69*G69</f>
        <v>242.177419354839</v>
      </c>
      <c r="T69" s="425" t="e">
        <f aca="false">IF(K69&gt;H69+$AF$1,H69+$AF$1,K69)</f>
        <v>#REF!</v>
      </c>
      <c r="V69" s="416" t="n">
        <f aca="false">IFERROR(K69/$A$102,0)</f>
        <v>4.0625</v>
      </c>
      <c r="W69" s="416" t="n">
        <f aca="false">V69*G69</f>
        <v>268.125</v>
      </c>
      <c r="AB69" s="0" t="e">
        <f aca="false">IF(F69&lt;$AB$53,G69,"")</f>
        <v>#N/A</v>
      </c>
      <c r="AF69" s="0" t="n">
        <f aca="false">G69*J69</f>
        <v>0</v>
      </c>
    </row>
    <row r="70" customFormat="false" ht="15" hidden="false" customHeight="false" outlineLevel="0" collapsed="false">
      <c r="E70" s="0" t="n">
        <v>19</v>
      </c>
      <c r="F70" s="0" t="n">
        <v>-4</v>
      </c>
      <c r="G70" s="0" t="n">
        <f aca="false">HLOOKUP($G$50,'climate data'!$B$2:$ET$59,E70,0)</f>
        <v>78</v>
      </c>
      <c r="H70" s="416" t="e">
        <f aca="false">AD20</f>
        <v>#REF!</v>
      </c>
      <c r="I70" s="416" t="e">
        <f aca="false">HLOOKUP($G$49,$E$3:$X$45,Y20,0)</f>
        <v>#REF!</v>
      </c>
      <c r="J70" s="416" t="n">
        <f aca="false">IFERROR(H70/I70,0)</f>
        <v>0</v>
      </c>
      <c r="K70" s="416" t="n">
        <f aca="false">AE20</f>
        <v>3.25</v>
      </c>
      <c r="L70" s="425" t="e">
        <f aca="false">IF(K70&gt;H70,K70-H70,0)</f>
        <v>#REF!</v>
      </c>
      <c r="M70" s="416" t="e">
        <f aca="false">IF(K70&gt;H70,H70,K70)</f>
        <v>#REF!</v>
      </c>
      <c r="N70" s="416" t="n">
        <f aca="false">IFERROR(M70/J70,0)</f>
        <v>0</v>
      </c>
      <c r="O70" s="425" t="e">
        <f aca="false">IF($M$48&lt;L70,$M$48/$A$101,L70/$A$101)</f>
        <v>#REF!</v>
      </c>
      <c r="P70" s="416" t="n">
        <f aca="false">IFERROR(N70*G70,"0")</f>
        <v>0</v>
      </c>
      <c r="Q70" s="416" t="n">
        <f aca="false">IFERROR(O70*G70,0)</f>
        <v>0</v>
      </c>
      <c r="R70" s="416" t="n">
        <f aca="false">IFERROR(K70/$A$101,0)</f>
        <v>3.49462365591398</v>
      </c>
      <c r="S70" s="416" t="n">
        <f aca="false">R70*G70</f>
        <v>272.580645161291</v>
      </c>
      <c r="T70" s="425" t="e">
        <f aca="false">IF(K70&gt;H70+$AF$1,H70+$AF$1,K70)</f>
        <v>#REF!</v>
      </c>
      <c r="V70" s="416" t="n">
        <f aca="false">IFERROR(K70/$A$102,0)</f>
        <v>3.86904761904762</v>
      </c>
      <c r="W70" s="416" t="n">
        <f aca="false">V70*G70</f>
        <v>301.785714285715</v>
      </c>
      <c r="AB70" s="0" t="e">
        <f aca="false">IF(F70&lt;$AB$53,G70,"")</f>
        <v>#N/A</v>
      </c>
      <c r="AF70" s="0" t="n">
        <f aca="false">G70*J70</f>
        <v>0</v>
      </c>
    </row>
    <row r="71" customFormat="false" ht="15" hidden="false" customHeight="false" outlineLevel="0" collapsed="false">
      <c r="E71" s="0" t="n">
        <v>20</v>
      </c>
      <c r="F71" s="0" t="n">
        <v>-3</v>
      </c>
      <c r="G71" s="0" t="n">
        <f aca="false">HLOOKUP($G$50,'climate data'!$B$2:$ET$59,E71,0)</f>
        <v>115</v>
      </c>
      <c r="H71" s="416" t="e">
        <f aca="false">AD21</f>
        <v>#REF!</v>
      </c>
      <c r="I71" s="416" t="e">
        <f aca="false">HLOOKUP($G$49,$E$3:$X$45,Y21,0)</f>
        <v>#REF!</v>
      </c>
      <c r="J71" s="416" t="n">
        <f aca="false">IFERROR(H71/I71,0)</f>
        <v>0</v>
      </c>
      <c r="K71" s="416" t="n">
        <f aca="false">AE21</f>
        <v>3.0875</v>
      </c>
      <c r="L71" s="425" t="e">
        <f aca="false">IF(K71&gt;H71,K71-H71,0)</f>
        <v>#REF!</v>
      </c>
      <c r="M71" s="416" t="e">
        <f aca="false">IF(K71&gt;H71,H71,K71)</f>
        <v>#REF!</v>
      </c>
      <c r="N71" s="416" t="n">
        <f aca="false">IFERROR(M71/J71,0)</f>
        <v>0</v>
      </c>
      <c r="O71" s="425" t="e">
        <f aca="false">IF($M$48&lt;L71,$M$48/$A$101,L71/$A$101)</f>
        <v>#REF!</v>
      </c>
      <c r="P71" s="416" t="n">
        <f aca="false">IFERROR(N71*G71,"0")</f>
        <v>0</v>
      </c>
      <c r="Q71" s="416" t="n">
        <f aca="false">IFERROR(O71*G71,0)</f>
        <v>0</v>
      </c>
      <c r="R71" s="416" t="n">
        <f aca="false">IFERROR(K71/$A$101,0)</f>
        <v>3.31989247311828</v>
      </c>
      <c r="S71" s="416" t="n">
        <f aca="false">R71*G71</f>
        <v>381.787634408603</v>
      </c>
      <c r="T71" s="425" t="e">
        <f aca="false">IF(K71&gt;H71+$AF$1,H71+$AF$1,K71)</f>
        <v>#REF!</v>
      </c>
      <c r="V71" s="416" t="n">
        <f aca="false">IFERROR(K71/$A$102,0)</f>
        <v>3.67559523809524</v>
      </c>
      <c r="W71" s="416" t="n">
        <f aca="false">V71*G71</f>
        <v>422.693452380953</v>
      </c>
      <c r="AB71" s="0" t="e">
        <f aca="false">IF(F71&lt;$AB$53,G71,"")</f>
        <v>#N/A</v>
      </c>
      <c r="AF71" s="0" t="n">
        <f aca="false">G71*J71</f>
        <v>0</v>
      </c>
    </row>
    <row r="72" customFormat="false" ht="15" hidden="false" customHeight="false" outlineLevel="0" collapsed="false">
      <c r="E72" s="0" t="n">
        <v>21</v>
      </c>
      <c r="F72" s="0" t="n">
        <v>-2</v>
      </c>
      <c r="G72" s="0" t="n">
        <f aca="false">HLOOKUP($G$50,'climate data'!$B$2:$ET$59,E72,0)</f>
        <v>161</v>
      </c>
      <c r="H72" s="416" t="e">
        <f aca="false">AD22</f>
        <v>#REF!</v>
      </c>
      <c r="I72" s="416" t="e">
        <f aca="false">HLOOKUP($G$49,$E$3:$X$45,Y22,0)</f>
        <v>#REF!</v>
      </c>
      <c r="J72" s="416" t="n">
        <f aca="false">IFERROR(H72/I72,0)</f>
        <v>0</v>
      </c>
      <c r="K72" s="416" t="n">
        <f aca="false">AE22</f>
        <v>2.925</v>
      </c>
      <c r="L72" s="425" t="e">
        <f aca="false">IF(K72&gt;H72,K72-H72,0)</f>
        <v>#REF!</v>
      </c>
      <c r="M72" s="416" t="e">
        <f aca="false">IF(K72&gt;H72,H72,K72)</f>
        <v>#REF!</v>
      </c>
      <c r="N72" s="416" t="n">
        <f aca="false">IFERROR(M72/J72,0)</f>
        <v>0</v>
      </c>
      <c r="O72" s="425" t="e">
        <f aca="false">IF($M$48&lt;L72,$M$48/$A$101,L72/$A$101)</f>
        <v>#REF!</v>
      </c>
      <c r="P72" s="416" t="n">
        <f aca="false">IFERROR(N72*G72,"0")</f>
        <v>0</v>
      </c>
      <c r="Q72" s="416" t="n">
        <f aca="false">IFERROR(O72*G72,0)</f>
        <v>0</v>
      </c>
      <c r="R72" s="416" t="n">
        <f aca="false">IFERROR(K72/$A$101,0)</f>
        <v>3.14516129032258</v>
      </c>
      <c r="S72" s="416" t="n">
        <f aca="false">R72*G72</f>
        <v>506.370967741936</v>
      </c>
      <c r="T72" s="425" t="e">
        <f aca="false">IF(K72&gt;H72+$AF$1,H72+$AF$1,K72)</f>
        <v>#REF!</v>
      </c>
      <c r="V72" s="416" t="n">
        <f aca="false">IFERROR(K72/$A$102,0)</f>
        <v>3.48214285714286</v>
      </c>
      <c r="W72" s="416" t="n">
        <f aca="false">V72*G72</f>
        <v>560.625000000001</v>
      </c>
      <c r="AB72" s="0" t="e">
        <f aca="false">IF(F72&lt;$AB$53,G72,"")</f>
        <v>#N/A</v>
      </c>
      <c r="AF72" s="0" t="n">
        <f aca="false">G72*J72</f>
        <v>0</v>
      </c>
    </row>
    <row r="73" customFormat="false" ht="15" hidden="false" customHeight="false" outlineLevel="0" collapsed="false">
      <c r="E73" s="0" t="n">
        <v>22</v>
      </c>
      <c r="F73" s="0" t="n">
        <v>-1</v>
      </c>
      <c r="G73" s="0" t="n">
        <f aca="false">HLOOKUP($G$50,'climate data'!$B$2:$ET$59,E73,0)</f>
        <v>232</v>
      </c>
      <c r="H73" s="416" t="e">
        <f aca="false">AD23</f>
        <v>#REF!</v>
      </c>
      <c r="I73" s="416" t="e">
        <f aca="false">HLOOKUP($G$49,$E$3:$X$45,Y23,0)</f>
        <v>#REF!</v>
      </c>
      <c r="J73" s="416" t="n">
        <f aca="false">IFERROR(H73/I73,0)</f>
        <v>0</v>
      </c>
      <c r="K73" s="416" t="n">
        <f aca="false">AE23</f>
        <v>2.7625</v>
      </c>
      <c r="L73" s="425" t="e">
        <f aca="false">IF(K73&gt;H73,K73-H73,0)</f>
        <v>#REF!</v>
      </c>
      <c r="M73" s="416" t="e">
        <f aca="false">IF(K73&gt;H73,H73,K73)</f>
        <v>#REF!</v>
      </c>
      <c r="N73" s="416" t="n">
        <f aca="false">IFERROR(M73/J73,0)</f>
        <v>0</v>
      </c>
      <c r="O73" s="425" t="e">
        <f aca="false">IF($M$48&lt;L73,$M$48/$A$101,L73/$A$101)</f>
        <v>#REF!</v>
      </c>
      <c r="P73" s="416" t="n">
        <f aca="false">IFERROR(N73*G73,"0")</f>
        <v>0</v>
      </c>
      <c r="Q73" s="416" t="n">
        <f aca="false">IFERROR(O73*G73,0)</f>
        <v>0</v>
      </c>
      <c r="R73" s="416" t="n">
        <f aca="false">IFERROR(K73/$A$101,0)</f>
        <v>2.97043010752688</v>
      </c>
      <c r="S73" s="416" t="n">
        <f aca="false">R73*G73</f>
        <v>689.139784946237</v>
      </c>
      <c r="T73" s="425" t="e">
        <f aca="false">IF(K73&gt;H73+$AF$1,H73+$AF$1,K73)</f>
        <v>#REF!</v>
      </c>
      <c r="V73" s="416" t="n">
        <f aca="false">IFERROR(K73/$A$102,0)</f>
        <v>3.28869047619048</v>
      </c>
      <c r="W73" s="416" t="n">
        <f aca="false">V73*G73</f>
        <v>762.976190476191</v>
      </c>
      <c r="AB73" s="0" t="e">
        <f aca="false">IF(F73&lt;$AB$53,G73,"")</f>
        <v>#N/A</v>
      </c>
      <c r="AF73" s="0" t="n">
        <f aca="false">G73*J73</f>
        <v>0</v>
      </c>
    </row>
    <row r="74" customFormat="false" ht="15" hidden="false" customHeight="false" outlineLevel="0" collapsed="false">
      <c r="E74" s="0" t="n">
        <v>23</v>
      </c>
      <c r="F74" s="0" t="n">
        <v>0</v>
      </c>
      <c r="G74" s="0" t="n">
        <f aca="false">HLOOKUP($G$50,'climate data'!$B$2:$ET$59,E74,0)</f>
        <v>254</v>
      </c>
      <c r="H74" s="416" t="e">
        <f aca="false">AD24</f>
        <v>#REF!</v>
      </c>
      <c r="I74" s="416" t="e">
        <f aca="false">HLOOKUP($G$49,$E$3:$X$45,Y24,0)</f>
        <v>#REF!</v>
      </c>
      <c r="J74" s="416" t="n">
        <f aca="false">IFERROR(H74/I74,0)</f>
        <v>0</v>
      </c>
      <c r="K74" s="416" t="n">
        <f aca="false">AE24</f>
        <v>2.6</v>
      </c>
      <c r="L74" s="425" t="e">
        <f aca="false">IF(K74&gt;H74,K74-H74,0)</f>
        <v>#REF!</v>
      </c>
      <c r="M74" s="416" t="e">
        <f aca="false">IF(K74&gt;H74,H74,K74)</f>
        <v>#REF!</v>
      </c>
      <c r="N74" s="416" t="n">
        <f aca="false">IFERROR(M74/J74,0)</f>
        <v>0</v>
      </c>
      <c r="O74" s="425" t="e">
        <f aca="false">IF($M$48&lt;L74,$M$48/$A$101,L74/$A$101)</f>
        <v>#REF!</v>
      </c>
      <c r="P74" s="416" t="n">
        <f aca="false">IFERROR(N74*G74,"0")</f>
        <v>0</v>
      </c>
      <c r="Q74" s="416" t="n">
        <f aca="false">IFERROR(O74*G74,0)</f>
        <v>0</v>
      </c>
      <c r="R74" s="416" t="n">
        <f aca="false">IFERROR(K74/$A$101,0)</f>
        <v>2.79569892473119</v>
      </c>
      <c r="S74" s="416" t="n">
        <f aca="false">R74*G74</f>
        <v>710.107526881721</v>
      </c>
      <c r="T74" s="425" t="e">
        <f aca="false">IF(K74&gt;H74+$AF$1,H74+$AF$1,K74)</f>
        <v>#REF!</v>
      </c>
      <c r="V74" s="416" t="n">
        <f aca="false">IFERROR(K74/$A$102,0)</f>
        <v>3.0952380952381</v>
      </c>
      <c r="W74" s="416" t="n">
        <f aca="false">V74*G74</f>
        <v>786.190476190477</v>
      </c>
      <c r="AB74" s="0" t="e">
        <f aca="false">IF(F74&lt;$AB$53,G74,"")</f>
        <v>#N/A</v>
      </c>
      <c r="AF74" s="0" t="n">
        <f aca="false">G74*J74</f>
        <v>0</v>
      </c>
    </row>
    <row r="75" customFormat="false" ht="15" hidden="false" customHeight="false" outlineLevel="0" collapsed="false">
      <c r="E75" s="0" t="n">
        <v>24</v>
      </c>
      <c r="F75" s="0" t="n">
        <v>1</v>
      </c>
      <c r="G75" s="0" t="n">
        <f aca="false">HLOOKUP($G$50,'climate data'!$B$2:$ET$59,E75,0)</f>
        <v>308</v>
      </c>
      <c r="H75" s="416" t="e">
        <f aca="false">AD25</f>
        <v>#REF!</v>
      </c>
      <c r="I75" s="416" t="e">
        <f aca="false">HLOOKUP($G$49,$E$3:$X$45,Y25,0)</f>
        <v>#REF!</v>
      </c>
      <c r="J75" s="416" t="n">
        <f aca="false">IFERROR(H75/I75,0)</f>
        <v>0</v>
      </c>
      <c r="K75" s="416" t="n">
        <f aca="false">AE25</f>
        <v>2.4375</v>
      </c>
      <c r="L75" s="425" t="e">
        <f aca="false">IF(K75&gt;H75,K75-H75,0)</f>
        <v>#REF!</v>
      </c>
      <c r="M75" s="416" t="e">
        <f aca="false">IF(K75&gt;H75,H75,K75)</f>
        <v>#REF!</v>
      </c>
      <c r="N75" s="416" t="n">
        <f aca="false">IFERROR(M75/J75,0)</f>
        <v>0</v>
      </c>
      <c r="O75" s="425" t="e">
        <f aca="false">IF($M$48&lt;L75,$M$48/$A$101,L75/$A$101)</f>
        <v>#REF!</v>
      </c>
      <c r="P75" s="416" t="n">
        <f aca="false">IFERROR(N75*G75,"0")</f>
        <v>0</v>
      </c>
      <c r="Q75" s="416" t="n">
        <f aca="false">IFERROR(O75*G75,0)</f>
        <v>0</v>
      </c>
      <c r="R75" s="416" t="n">
        <f aca="false">IFERROR(K75/$A$101,0)</f>
        <v>2.62096774193549</v>
      </c>
      <c r="S75" s="416" t="n">
        <f aca="false">R75*G75</f>
        <v>807.25806451613</v>
      </c>
      <c r="T75" s="425" t="e">
        <f aca="false">IF(K75&gt;H75+$AF$1,H75+$AF$1,K75)</f>
        <v>#REF!</v>
      </c>
      <c r="V75" s="416" t="n">
        <f aca="false">IFERROR(K75/$A$102,0)</f>
        <v>2.90178571428572</v>
      </c>
      <c r="W75" s="416" t="n">
        <f aca="false">V75*G75</f>
        <v>893.750000000001</v>
      </c>
      <c r="AB75" s="0" t="e">
        <f aca="false">IF(F75&lt;$AB$53,G75,"")</f>
        <v>#N/A</v>
      </c>
      <c r="AF75" s="0" t="n">
        <f aca="false">G75*J75</f>
        <v>0</v>
      </c>
    </row>
    <row r="76" customFormat="false" ht="15" hidden="false" customHeight="false" outlineLevel="0" collapsed="false">
      <c r="E76" s="0" t="n">
        <v>25</v>
      </c>
      <c r="F76" s="0" t="n">
        <v>2</v>
      </c>
      <c r="G76" s="0" t="n">
        <f aca="false">HLOOKUP($G$50,'climate data'!$B$2:$ET$59,E76,0)</f>
        <v>339</v>
      </c>
      <c r="H76" s="416" t="e">
        <f aca="false">AD26</f>
        <v>#REF!</v>
      </c>
      <c r="I76" s="416" t="e">
        <f aca="false">HLOOKUP($G$49,$E$3:$X$45,Y26,0)</f>
        <v>#REF!</v>
      </c>
      <c r="J76" s="416" t="n">
        <f aca="false">IFERROR(H76/I76,0)</f>
        <v>0</v>
      </c>
      <c r="K76" s="416" t="n">
        <f aca="false">AE26</f>
        <v>2.275</v>
      </c>
      <c r="L76" s="425" t="e">
        <f aca="false">IF(K76&gt;H76,K76-H76,0)</f>
        <v>#REF!</v>
      </c>
      <c r="M76" s="416" t="e">
        <f aca="false">IF(K76&gt;H76,H76,K76)</f>
        <v>#REF!</v>
      </c>
      <c r="N76" s="416" t="n">
        <f aca="false">IFERROR(M76/J76,0)</f>
        <v>0</v>
      </c>
      <c r="O76" s="425" t="e">
        <f aca="false">IF($M$48&lt;L76,$M$48/$A$101,L76/$A$101)</f>
        <v>#REF!</v>
      </c>
      <c r="P76" s="416" t="n">
        <f aca="false">IFERROR(N76*G76,"0")</f>
        <v>0</v>
      </c>
      <c r="Q76" s="416" t="n">
        <f aca="false">IFERROR(O76*G76,0)</f>
        <v>0</v>
      </c>
      <c r="R76" s="416" t="n">
        <f aca="false">IFERROR(K76/$A$101,0)</f>
        <v>2.44623655913979</v>
      </c>
      <c r="S76" s="416" t="n">
        <f aca="false">R76*G76</f>
        <v>829.274193548388</v>
      </c>
      <c r="T76" s="425" t="e">
        <f aca="false">IF(K76&gt;H76+$AF$1,H76+$AF$1,K76)</f>
        <v>#REF!</v>
      </c>
      <c r="V76" s="416" t="n">
        <f aca="false">IFERROR(K76/$A$102,0)</f>
        <v>2.70833333333334</v>
      </c>
      <c r="W76" s="416" t="n">
        <f aca="false">V76*G76</f>
        <v>918.125000000001</v>
      </c>
      <c r="AB76" s="0" t="e">
        <f aca="false">IF(F76&lt;$AB$53,G76,"")</f>
        <v>#N/A</v>
      </c>
      <c r="AF76" s="0" t="n">
        <f aca="false">G76*J76</f>
        <v>0</v>
      </c>
    </row>
    <row r="77" customFormat="false" ht="15" hidden="false" customHeight="false" outlineLevel="0" collapsed="false">
      <c r="E77" s="0" t="n">
        <v>26</v>
      </c>
      <c r="F77" s="0" t="n">
        <v>3</v>
      </c>
      <c r="G77" s="0" t="n">
        <f aca="false">HLOOKUP($G$50,'climate data'!$B$2:$ET$59,E77,0)</f>
        <v>365</v>
      </c>
      <c r="H77" s="416" t="e">
        <f aca="false">AD27</f>
        <v>#REF!</v>
      </c>
      <c r="I77" s="416" t="e">
        <f aca="false">HLOOKUP($G$49,$E$3:$X$45,Y27,0)</f>
        <v>#REF!</v>
      </c>
      <c r="J77" s="416" t="n">
        <f aca="false">IFERROR(H77/I77,0)</f>
        <v>0</v>
      </c>
      <c r="K77" s="416" t="n">
        <f aca="false">AE27</f>
        <v>2.1125</v>
      </c>
      <c r="L77" s="425" t="e">
        <f aca="false">IF(K77&gt;H77,K77-H77,0)</f>
        <v>#REF!</v>
      </c>
      <c r="M77" s="416" t="e">
        <f aca="false">IF(K77&gt;H77,H77,K77)</f>
        <v>#REF!</v>
      </c>
      <c r="N77" s="416" t="n">
        <f aca="false">IFERROR(M77/J77,0)</f>
        <v>0</v>
      </c>
      <c r="O77" s="425" t="e">
        <f aca="false">IF($M$48&lt;L77,$M$48/$A$101,L77/$A$101)</f>
        <v>#REF!</v>
      </c>
      <c r="P77" s="416" t="n">
        <f aca="false">IFERROR(N77*G77,"0")</f>
        <v>0</v>
      </c>
      <c r="Q77" s="416" t="n">
        <f aca="false">IFERROR(O77*G77,0)</f>
        <v>0</v>
      </c>
      <c r="R77" s="416" t="n">
        <f aca="false">IFERROR(K77/$A$101,0)</f>
        <v>2.27150537634409</v>
      </c>
      <c r="S77" s="416" t="n">
        <f aca="false">R77*G77</f>
        <v>829.099462365592</v>
      </c>
      <c r="T77" s="425" t="e">
        <f aca="false">IF(K77&gt;H77+$AF$1,H77+$AF$1,K77)</f>
        <v>#REF!</v>
      </c>
      <c r="V77" s="416" t="n">
        <f aca="false">IFERROR(K77/$A$102,0)</f>
        <v>2.51488095238096</v>
      </c>
      <c r="W77" s="416" t="n">
        <f aca="false">V77*G77</f>
        <v>917.931547619049</v>
      </c>
      <c r="AB77" s="0" t="e">
        <f aca="false">IF(F77&lt;$AB$53,G77,"")</f>
        <v>#N/A</v>
      </c>
      <c r="AF77" s="0" t="n">
        <f aca="false">G77*J77</f>
        <v>0</v>
      </c>
    </row>
    <row r="78" customFormat="false" ht="15" hidden="false" customHeight="false" outlineLevel="0" collapsed="false">
      <c r="E78" s="0" t="n">
        <v>27</v>
      </c>
      <c r="F78" s="0" t="n">
        <v>4</v>
      </c>
      <c r="G78" s="0" t="n">
        <f aca="false">HLOOKUP($G$50,'climate data'!$B$2:$ET$59,E78,0)</f>
        <v>366</v>
      </c>
      <c r="H78" s="416" t="e">
        <f aca="false">AD28</f>
        <v>#REF!</v>
      </c>
      <c r="I78" s="416" t="e">
        <f aca="false">HLOOKUP($G$49,$E$3:$X$45,Y28,0)</f>
        <v>#REF!</v>
      </c>
      <c r="J78" s="416" t="n">
        <f aca="false">IFERROR(H78/I78,0)</f>
        <v>0</v>
      </c>
      <c r="K78" s="416" t="n">
        <f aca="false">AE28</f>
        <v>1.95</v>
      </c>
      <c r="L78" s="425" t="e">
        <f aca="false">IF(K78&gt;H78,K78-H78,0)</f>
        <v>#REF!</v>
      </c>
      <c r="M78" s="416" t="e">
        <f aca="false">IF(K78&gt;H78,H78,K78)</f>
        <v>#REF!</v>
      </c>
      <c r="N78" s="416" t="n">
        <f aca="false">IFERROR(M78/J78,0)</f>
        <v>0</v>
      </c>
      <c r="O78" s="425" t="e">
        <f aca="false">IF($M$48&lt;L78,$M$48/$A$101,L78/$A$101)</f>
        <v>#REF!</v>
      </c>
      <c r="P78" s="416" t="n">
        <f aca="false">IFERROR(N78*G78,"0")</f>
        <v>0</v>
      </c>
      <c r="Q78" s="416" t="n">
        <f aca="false">IFERROR(O78*G78,0)</f>
        <v>0</v>
      </c>
      <c r="R78" s="416" t="n">
        <f aca="false">IFERROR(K78/$A$101,0)</f>
        <v>2.09677419354839</v>
      </c>
      <c r="S78" s="416" t="n">
        <f aca="false">R78*G78</f>
        <v>767.419354838711</v>
      </c>
      <c r="T78" s="425" t="e">
        <f aca="false">IF(K78&gt;H78+$AF$1,H78+$AF$1,K78)</f>
        <v>#REF!</v>
      </c>
      <c r="V78" s="416" t="n">
        <f aca="false">IFERROR(K78/$A$102,0)</f>
        <v>2.32142857142857</v>
      </c>
      <c r="W78" s="416" t="n">
        <f aca="false">V78*G78</f>
        <v>849.642857142858</v>
      </c>
      <c r="AB78" s="0" t="e">
        <f aca="false">IF(F78&lt;$AB$53,G78,"")</f>
        <v>#N/A</v>
      </c>
      <c r="AF78" s="0" t="n">
        <f aca="false">G78*J78</f>
        <v>0</v>
      </c>
    </row>
    <row r="79" customFormat="false" ht="15" hidden="false" customHeight="false" outlineLevel="0" collapsed="false">
      <c r="E79" s="0" t="n">
        <v>28</v>
      </c>
      <c r="F79" s="0" t="n">
        <v>5</v>
      </c>
      <c r="G79" s="0" t="n">
        <f aca="false">HLOOKUP($G$50,'climate data'!$B$2:$ET$59,E79,0)</f>
        <v>364</v>
      </c>
      <c r="H79" s="416" t="e">
        <f aca="false">AD29</f>
        <v>#REF!</v>
      </c>
      <c r="I79" s="416" t="e">
        <f aca="false">HLOOKUP($G$49,$E$3:$X$45,Y29,0)</f>
        <v>#REF!</v>
      </c>
      <c r="J79" s="416" t="n">
        <f aca="false">IFERROR(H79/I79,0)</f>
        <v>0</v>
      </c>
      <c r="K79" s="416" t="n">
        <f aca="false">AE29</f>
        <v>1.7875</v>
      </c>
      <c r="L79" s="425" t="e">
        <f aca="false">IF(K79&gt;H79,K79-H79,0)</f>
        <v>#REF!</v>
      </c>
      <c r="M79" s="416" t="e">
        <f aca="false">IF(K79&gt;H79,H79,K79)</f>
        <v>#REF!</v>
      </c>
      <c r="N79" s="416" t="n">
        <f aca="false">IFERROR(M79/J79,0)</f>
        <v>0</v>
      </c>
      <c r="O79" s="425" t="e">
        <f aca="false">IF($M$48&lt;L79,$M$48/$A$101,L79/$A$101)</f>
        <v>#REF!</v>
      </c>
      <c r="P79" s="416" t="n">
        <f aca="false">IFERROR(N79*G79,"0")</f>
        <v>0</v>
      </c>
      <c r="Q79" s="416" t="n">
        <f aca="false">IFERROR(O79*G79,0)</f>
        <v>0</v>
      </c>
      <c r="R79" s="416" t="n">
        <f aca="false">IFERROR(K79/$A$101,0)</f>
        <v>1.92204301075269</v>
      </c>
      <c r="S79" s="416" t="n">
        <f aca="false">R79*G79</f>
        <v>699.623655913979</v>
      </c>
      <c r="T79" s="425" t="e">
        <f aca="false">IF(K79&gt;H79+$AF$1,H79+$AF$1,K79)</f>
        <v>#REF!</v>
      </c>
      <c r="V79" s="416" t="n">
        <f aca="false">IFERROR(K79/$A$102,0)</f>
        <v>2.12797619047619</v>
      </c>
      <c r="W79" s="416" t="n">
        <f aca="false">V79*G79</f>
        <v>774.583333333334</v>
      </c>
      <c r="AB79" s="0" t="e">
        <f aca="false">IF(F79&lt;$AB$53,G79,"")</f>
        <v>#N/A</v>
      </c>
      <c r="AF79" s="0" t="n">
        <f aca="false">G79*J79</f>
        <v>0</v>
      </c>
    </row>
    <row r="80" customFormat="false" ht="15" hidden="false" customHeight="false" outlineLevel="0" collapsed="false">
      <c r="E80" s="0" t="n">
        <v>29</v>
      </c>
      <c r="F80" s="0" t="n">
        <v>6</v>
      </c>
      <c r="G80" s="0" t="n">
        <f aca="false">HLOOKUP($G$50,'climate data'!$B$2:$ET$59,E80,0)</f>
        <v>361</v>
      </c>
      <c r="H80" s="416" t="e">
        <f aca="false">AD30</f>
        <v>#REF!</v>
      </c>
      <c r="I80" s="416" t="e">
        <f aca="false">HLOOKUP($G$49,$E$3:$X$45,Y30,0)</f>
        <v>#REF!</v>
      </c>
      <c r="J80" s="416" t="n">
        <f aca="false">IFERROR(H80/I80,0)</f>
        <v>0</v>
      </c>
      <c r="K80" s="416" t="n">
        <f aca="false">AE30</f>
        <v>1.625</v>
      </c>
      <c r="L80" s="425" t="e">
        <f aca="false">IF(K80&gt;H80,K80-H80,0)</f>
        <v>#REF!</v>
      </c>
      <c r="M80" s="416" t="e">
        <f aca="false">IF(K80&gt;H80,H80,K80)</f>
        <v>#REF!</v>
      </c>
      <c r="N80" s="416" t="n">
        <f aca="false">IFERROR(M80/J80,0)</f>
        <v>0</v>
      </c>
      <c r="O80" s="425" t="e">
        <f aca="false">IF($M$48&lt;L80,$M$48/$A$101,L80/$A$101)</f>
        <v>#REF!</v>
      </c>
      <c r="P80" s="416" t="n">
        <f aca="false">IFERROR(N80*G80,"0")</f>
        <v>0</v>
      </c>
      <c r="Q80" s="416" t="n">
        <f aca="false">IFERROR(O80*G80,0)</f>
        <v>0</v>
      </c>
      <c r="R80" s="416" t="n">
        <f aca="false">IFERROR(K80/$A$101,0)</f>
        <v>1.74731182795699</v>
      </c>
      <c r="S80" s="416" t="n">
        <f aca="false">R80*G80</f>
        <v>630.779569892474</v>
      </c>
      <c r="T80" s="425" t="e">
        <f aca="false">IF(K80&gt;H80+$AF$1,H80+$AF$1,K80)</f>
        <v>#REF!</v>
      </c>
      <c r="V80" s="416" t="n">
        <f aca="false">IFERROR(K80/$A$102,0)</f>
        <v>1.93452380952381</v>
      </c>
      <c r="W80" s="416" t="n">
        <f aca="false">V80*G80</f>
        <v>698.363095238096</v>
      </c>
      <c r="AB80" s="0" t="e">
        <f aca="false">IF(F80&lt;$AB$53,G80,"")</f>
        <v>#N/A</v>
      </c>
      <c r="AF80" s="0" t="n">
        <f aca="false">G80*J80</f>
        <v>0</v>
      </c>
    </row>
    <row r="81" customFormat="false" ht="15" hidden="false" customHeight="false" outlineLevel="0" collapsed="false">
      <c r="E81" s="0" t="n">
        <v>30</v>
      </c>
      <c r="F81" s="0" t="n">
        <v>7</v>
      </c>
      <c r="G81" s="0" t="n">
        <f aca="false">HLOOKUP($G$50,'climate data'!$B$2:$ET$59,E81,0)</f>
        <v>357</v>
      </c>
      <c r="H81" s="416" t="e">
        <f aca="false">AD31</f>
        <v>#REF!</v>
      </c>
      <c r="I81" s="416" t="e">
        <f aca="false">HLOOKUP($G$49,$E$3:$X$45,Y31,0)</f>
        <v>#REF!</v>
      </c>
      <c r="J81" s="416" t="n">
        <f aca="false">IFERROR(H81/I81,0)</f>
        <v>0</v>
      </c>
      <c r="K81" s="416" t="n">
        <f aca="false">AE31</f>
        <v>1.4625</v>
      </c>
      <c r="L81" s="425" t="e">
        <f aca="false">IF(K81&gt;H81,K81-H81,0)</f>
        <v>#REF!</v>
      </c>
      <c r="M81" s="416" t="e">
        <f aca="false">IF(K81&gt;H81,H81,K81)</f>
        <v>#REF!</v>
      </c>
      <c r="N81" s="416" t="n">
        <f aca="false">IFERROR(M81/J81,0)</f>
        <v>0</v>
      </c>
      <c r="O81" s="425" t="e">
        <f aca="false">IF($M$48&lt;L81,$M$48/$A$101,L81/$A$101)</f>
        <v>#REF!</v>
      </c>
      <c r="P81" s="416" t="n">
        <f aca="false">IFERROR(N81*G81,"0")</f>
        <v>0</v>
      </c>
      <c r="Q81" s="416" t="n">
        <f aca="false">IFERROR(O81*G81,0)</f>
        <v>0</v>
      </c>
      <c r="R81" s="416" t="n">
        <f aca="false">IFERROR(K81/$A$101,0)</f>
        <v>1.57258064516129</v>
      </c>
      <c r="S81" s="416" t="n">
        <f aca="false">R81*G81</f>
        <v>561.411290322581</v>
      </c>
      <c r="T81" s="425" t="e">
        <f aca="false">IF(K81&gt;H81+$AF$1,H81+$AF$1,K81)</f>
        <v>#REF!</v>
      </c>
      <c r="V81" s="416" t="n">
        <f aca="false">IFERROR(K81/$A$102,0)</f>
        <v>1.74107142857143</v>
      </c>
      <c r="W81" s="416" t="n">
        <f aca="false">V81*G81</f>
        <v>621.562500000001</v>
      </c>
      <c r="AB81" s="0" t="e">
        <f aca="false">IF(F81&lt;$AB$53,G81,"")</f>
        <v>#N/A</v>
      </c>
      <c r="AF81" s="0" t="n">
        <f aca="false">G81*J81</f>
        <v>0</v>
      </c>
    </row>
    <row r="82" customFormat="false" ht="15" hidden="false" customHeight="false" outlineLevel="0" collapsed="false">
      <c r="E82" s="0" t="n">
        <v>31</v>
      </c>
      <c r="F82" s="0" t="n">
        <v>8</v>
      </c>
      <c r="G82" s="0" t="n">
        <f aca="false">HLOOKUP($G$50,'climate data'!$B$2:$ET$59,E82,0)</f>
        <v>361</v>
      </c>
      <c r="H82" s="416" t="e">
        <f aca="false">AD32</f>
        <v>#REF!</v>
      </c>
      <c r="I82" s="416" t="e">
        <f aca="false">HLOOKUP($G$49,$E$3:$X$45,Y32,0)</f>
        <v>#REF!</v>
      </c>
      <c r="J82" s="416" t="n">
        <f aca="false">IFERROR(H82/I82,0)</f>
        <v>0</v>
      </c>
      <c r="K82" s="416" t="n">
        <f aca="false">AE32</f>
        <v>1.3</v>
      </c>
      <c r="L82" s="425" t="e">
        <f aca="false">IF(K82&gt;H82,K82-H82,0)</f>
        <v>#REF!</v>
      </c>
      <c r="M82" s="416" t="e">
        <f aca="false">IF(K82&gt;H82,H82,K82)</f>
        <v>#REF!</v>
      </c>
      <c r="N82" s="416" t="n">
        <f aca="false">IFERROR(M82/J82,0)</f>
        <v>0</v>
      </c>
      <c r="O82" s="425" t="e">
        <f aca="false">IF($M$48&lt;L82,$M$48/$A$101,L82/$A$101)</f>
        <v>#REF!</v>
      </c>
      <c r="P82" s="416" t="n">
        <f aca="false">IFERROR(N82*G82,"0")</f>
        <v>0</v>
      </c>
      <c r="Q82" s="416" t="n">
        <f aca="false">IFERROR(O82*G82,0)</f>
        <v>0</v>
      </c>
      <c r="R82" s="416" t="n">
        <f aca="false">IFERROR(K82/$A$101,0)</f>
        <v>1.39784946236559</v>
      </c>
      <c r="S82" s="416" t="n">
        <f aca="false">R82*G82</f>
        <v>504.623655913979</v>
      </c>
      <c r="T82" s="425" t="e">
        <f aca="false">IF(K82&gt;H82+$AF$1,H82+$AF$1,K82)</f>
        <v>#REF!</v>
      </c>
      <c r="V82" s="416" t="n">
        <f aca="false">IFERROR(K82/$A$102,0)</f>
        <v>1.54761904761905</v>
      </c>
      <c r="W82" s="416" t="n">
        <f aca="false">V82*G82</f>
        <v>558.690476190477</v>
      </c>
      <c r="AB82" s="0" t="e">
        <f aca="false">IF(F82&lt;$AB$53,G82,"")</f>
        <v>#N/A</v>
      </c>
      <c r="AF82" s="0" t="n">
        <f aca="false">G82*J82</f>
        <v>0</v>
      </c>
    </row>
    <row r="83" customFormat="false" ht="15" hidden="false" customHeight="false" outlineLevel="0" collapsed="false">
      <c r="E83" s="0" t="n">
        <v>32</v>
      </c>
      <c r="F83" s="0" t="n">
        <v>9</v>
      </c>
      <c r="G83" s="0" t="n">
        <f aca="false">HLOOKUP($G$50,'climate data'!$B$2:$ET$59,E83,0)</f>
        <v>342</v>
      </c>
      <c r="H83" s="416" t="e">
        <f aca="false">AD33</f>
        <v>#REF!</v>
      </c>
      <c r="I83" s="416" t="e">
        <f aca="false">HLOOKUP($G$49,$E$3:$X$45,Y33,0)</f>
        <v>#REF!</v>
      </c>
      <c r="J83" s="416" t="n">
        <f aca="false">IFERROR(H83/I83,0)</f>
        <v>0</v>
      </c>
      <c r="K83" s="416" t="n">
        <f aca="false">AE33</f>
        <v>1.1375</v>
      </c>
      <c r="L83" s="425" t="e">
        <f aca="false">IF(K83&gt;H83,K83-H83,0)</f>
        <v>#REF!</v>
      </c>
      <c r="M83" s="416" t="e">
        <f aca="false">IF(K83&gt;H83,H83,K83)</f>
        <v>#REF!</v>
      </c>
      <c r="N83" s="416" t="n">
        <f aca="false">IFERROR(M83/J83,0)</f>
        <v>0</v>
      </c>
      <c r="O83" s="425" t="e">
        <f aca="false">IF($M$48&lt;L83,$M$48/$A$101,L83/$A$101)</f>
        <v>#REF!</v>
      </c>
      <c r="P83" s="416" t="n">
        <f aca="false">IFERROR(N83*G83,"0")</f>
        <v>0</v>
      </c>
      <c r="Q83" s="416" t="n">
        <f aca="false">IFERROR(O83*G83,0)</f>
        <v>0</v>
      </c>
      <c r="R83" s="416" t="n">
        <f aca="false">IFERROR(K83/$A$101,0)</f>
        <v>1.22311827956989</v>
      </c>
      <c r="S83" s="416" t="n">
        <f aca="false">R83*G83</f>
        <v>418.306451612904</v>
      </c>
      <c r="T83" s="425" t="e">
        <f aca="false">IF(K83&gt;H83+$AF$1,H83+$AF$1,K83)</f>
        <v>#REF!</v>
      </c>
      <c r="V83" s="416" t="n">
        <f aca="false">IFERROR(K83/$A$102,0)</f>
        <v>1.35416666666667</v>
      </c>
      <c r="W83" s="416" t="n">
        <f aca="false">V83*G83</f>
        <v>463.125000000001</v>
      </c>
      <c r="AB83" s="0" t="e">
        <f aca="false">IF(F83&lt;$AB$53,G83,"")</f>
        <v>#N/A</v>
      </c>
      <c r="AF83" s="0" t="n">
        <f aca="false">G83*J83</f>
        <v>0</v>
      </c>
    </row>
    <row r="84" customFormat="false" ht="15" hidden="false" customHeight="false" outlineLevel="0" collapsed="false">
      <c r="E84" s="0" t="n">
        <v>33</v>
      </c>
      <c r="F84" s="0" t="n">
        <v>10</v>
      </c>
      <c r="G84" s="0" t="n">
        <f aca="false">HLOOKUP($G$50,'climate data'!$B$2:$ET$59,E84,0)</f>
        <v>338</v>
      </c>
      <c r="H84" s="416" t="e">
        <f aca="false">AD34</f>
        <v>#REF!</v>
      </c>
      <c r="I84" s="416" t="e">
        <f aca="false">HLOOKUP($G$49,$E$3:$X$45,Y34,0)</f>
        <v>#REF!</v>
      </c>
      <c r="J84" s="416" t="n">
        <f aca="false">IFERROR(H84/I84,0)</f>
        <v>0</v>
      </c>
      <c r="K84" s="416" t="n">
        <f aca="false">AE34</f>
        <v>0.975000000000002</v>
      </c>
      <c r="L84" s="425" t="e">
        <f aca="false">IF(K84&gt;H84,K84-H84,0)</f>
        <v>#REF!</v>
      </c>
      <c r="M84" s="416" t="e">
        <f aca="false">IF(K84&gt;H84,H84,K84)</f>
        <v>#REF!</v>
      </c>
      <c r="N84" s="416" t="n">
        <f aca="false">IFERROR(M84/J84,0)</f>
        <v>0</v>
      </c>
      <c r="O84" s="425" t="e">
        <f aca="false">IF($M$48&lt;L84,$M$48/$A$101,L84/$A$101)</f>
        <v>#REF!</v>
      </c>
      <c r="P84" s="416" t="n">
        <f aca="false">IFERROR(N84*G84,"0")</f>
        <v>0</v>
      </c>
      <c r="Q84" s="416" t="n">
        <f aca="false">IFERROR(O84*G84,0)</f>
        <v>0</v>
      </c>
      <c r="R84" s="416" t="n">
        <f aca="false">IFERROR(K84/$A$101,0)</f>
        <v>1.0483870967742</v>
      </c>
      <c r="S84" s="416" t="n">
        <f aca="false">R84*G84</f>
        <v>354.354838709678</v>
      </c>
      <c r="T84" s="425" t="e">
        <f aca="false">IF(K84&gt;H84+$AF$1,H84+$AF$1,K84)</f>
        <v>#REF!</v>
      </c>
      <c r="V84" s="416" t="n">
        <f aca="false">IFERROR(K84/$A$102,0)</f>
        <v>1.16071428571429</v>
      </c>
      <c r="W84" s="416" t="n">
        <f aca="false">V84*G84</f>
        <v>392.321428571429</v>
      </c>
      <c r="AB84" s="0" t="e">
        <f aca="false">IF(F84&lt;$AB$53,G84,"")</f>
        <v>#N/A</v>
      </c>
      <c r="AF84" s="0" t="n">
        <f aca="false">G84*J84</f>
        <v>0</v>
      </c>
    </row>
    <row r="85" customFormat="false" ht="15" hidden="false" customHeight="false" outlineLevel="0" collapsed="false">
      <c r="E85" s="0" t="n">
        <v>34</v>
      </c>
      <c r="F85" s="0" t="n">
        <v>11</v>
      </c>
      <c r="G85" s="0" t="n">
        <f aca="false">HLOOKUP($G$50,'climate data'!$B$2:$ET$59,E85,0)</f>
        <v>326</v>
      </c>
      <c r="H85" s="416" t="e">
        <f aca="false">AD35</f>
        <v>#REF!</v>
      </c>
      <c r="I85" s="416" t="e">
        <f aca="false">HLOOKUP($G$49,$E$3:$X$45,Y35,0)</f>
        <v>#REF!</v>
      </c>
      <c r="J85" s="416" t="n">
        <f aca="false">IFERROR(H85/I85,0)</f>
        <v>0</v>
      </c>
      <c r="K85" s="416" t="n">
        <f aca="false">AE35</f>
        <v>0.812500000000002</v>
      </c>
      <c r="L85" s="425" t="e">
        <f aca="false">IF(K85&gt;H85,K85-H85,0)</f>
        <v>#REF!</v>
      </c>
      <c r="M85" s="416" t="e">
        <f aca="false">IF(K85&gt;H85,H85,K85)</f>
        <v>#REF!</v>
      </c>
      <c r="N85" s="416" t="n">
        <f aca="false">IFERROR(M85/J85,0)</f>
        <v>0</v>
      </c>
      <c r="O85" s="425" t="e">
        <f aca="false">IF($M$48&lt;L85,$M$48/$A$101,L85/$A$101)</f>
        <v>#REF!</v>
      </c>
      <c r="P85" s="416" t="n">
        <f aca="false">IFERROR(N85*G85,"0")</f>
        <v>0</v>
      </c>
      <c r="Q85" s="416" t="n">
        <f aca="false">IFERROR(O85*G85,0)</f>
        <v>0</v>
      </c>
      <c r="R85" s="416" t="n">
        <f aca="false">IFERROR(K85/$A$101,0)</f>
        <v>0.873655913978497</v>
      </c>
      <c r="S85" s="416" t="n">
        <f aca="false">R85*G85</f>
        <v>284.81182795699</v>
      </c>
      <c r="T85" s="425" t="e">
        <f aca="false">IF(K85&gt;H85+$AF$1,H85+$AF$1,K85)</f>
        <v>#REF!</v>
      </c>
      <c r="V85" s="416" t="n">
        <f aca="false">IFERROR(K85/$A$102,0)</f>
        <v>0.967261904761907</v>
      </c>
      <c r="W85" s="416" t="n">
        <f aca="false">V85*G85</f>
        <v>315.327380952382</v>
      </c>
      <c r="AB85" s="0" t="e">
        <f aca="false">IF(F85&lt;$AB$53,G85,"")</f>
        <v>#N/A</v>
      </c>
      <c r="AF85" s="0" t="n">
        <f aca="false">G85*J85</f>
        <v>0</v>
      </c>
    </row>
    <row r="86" customFormat="false" ht="15" hidden="false" customHeight="false" outlineLevel="0" collapsed="false">
      <c r="E86" s="0" t="n">
        <v>35</v>
      </c>
      <c r="F86" s="0" t="n">
        <v>12</v>
      </c>
      <c r="G86" s="0" t="n">
        <f aca="false">HLOOKUP($G$50,'climate data'!$B$2:$ET$59,E86,0)</f>
        <v>325</v>
      </c>
      <c r="H86" s="416" t="e">
        <f aca="false">AD36</f>
        <v>#REF!</v>
      </c>
      <c r="I86" s="416" t="e">
        <f aca="false">HLOOKUP($G$49,$E$3:$X$45,Y36,0)</f>
        <v>#REF!</v>
      </c>
      <c r="J86" s="416" t="n">
        <f aca="false">IFERROR(H86/I86,0)</f>
        <v>0</v>
      </c>
      <c r="K86" s="416" t="n">
        <f aca="false">AE36</f>
        <v>0.650000000000002</v>
      </c>
      <c r="L86" s="425" t="e">
        <f aca="false">IF(K86&gt;H86,K86-H86,0)</f>
        <v>#REF!</v>
      </c>
      <c r="M86" s="416" t="e">
        <f aca="false">IF(K86&gt;H86,H86,K86)</f>
        <v>#REF!</v>
      </c>
      <c r="N86" s="416" t="n">
        <f aca="false">IFERROR(M86/J86,0)</f>
        <v>0</v>
      </c>
      <c r="O86" s="425" t="e">
        <f aca="false">IF($M$48&lt;L86,$M$48/$A$101,L86/$A$101)</f>
        <v>#REF!</v>
      </c>
      <c r="P86" s="416" t="n">
        <f aca="false">IFERROR(N86*G86,"0")</f>
        <v>0</v>
      </c>
      <c r="Q86" s="416" t="n">
        <f aca="false">IFERROR(O86*G86,0)</f>
        <v>0</v>
      </c>
      <c r="R86" s="416" t="n">
        <f aca="false">IFERROR(K86/$A$101,0)</f>
        <v>0.698924731182798</v>
      </c>
      <c r="S86" s="416" t="n">
        <f aca="false">R86*G86</f>
        <v>227.150537634409</v>
      </c>
      <c r="T86" s="425" t="e">
        <f aca="false">IF(K86&gt;H86+$AF$1,H86+$AF$1,K86)</f>
        <v>#REF!</v>
      </c>
      <c r="V86" s="416" t="n">
        <f aca="false">IFERROR(K86/$A$102,0)</f>
        <v>0.773809523809526</v>
      </c>
      <c r="W86" s="416" t="n">
        <f aca="false">V86*G86</f>
        <v>251.488095238096</v>
      </c>
      <c r="AB86" s="0" t="e">
        <f aca="false">IF(F86&lt;$AB$53,G86,"")</f>
        <v>#N/A</v>
      </c>
      <c r="AF86" s="0" t="n">
        <f aca="false">G86*J86</f>
        <v>0</v>
      </c>
    </row>
    <row r="87" customFormat="false" ht="15" hidden="false" customHeight="false" outlineLevel="0" collapsed="false">
      <c r="E87" s="0" t="n">
        <v>36</v>
      </c>
      <c r="F87" s="0" t="n">
        <v>13</v>
      </c>
      <c r="G87" s="0" t="n">
        <f aca="false">HLOOKUP($G$50,'climate data'!$B$2:$ET$59,E87,0)</f>
        <v>325</v>
      </c>
      <c r="H87" s="416" t="e">
        <f aca="false">AD37</f>
        <v>#REF!</v>
      </c>
      <c r="I87" s="416" t="e">
        <f aca="false">HLOOKUP($G$49,$E$3:$X$45,Y37,0)</f>
        <v>#REF!</v>
      </c>
      <c r="J87" s="416" t="n">
        <f aca="false">IFERROR(H87/I87,0)</f>
        <v>0</v>
      </c>
      <c r="K87" s="416" t="n">
        <f aca="false">AE37</f>
        <v>0.487500000000002</v>
      </c>
      <c r="L87" s="425" t="e">
        <f aca="false">IF(K87&gt;H87,K87-H87,0)</f>
        <v>#REF!</v>
      </c>
      <c r="M87" s="416" t="e">
        <f aca="false">IF(K87&gt;H87,H87,K87)</f>
        <v>#REF!</v>
      </c>
      <c r="N87" s="416" t="n">
        <f aca="false">IFERROR(M87/J87,0)</f>
        <v>0</v>
      </c>
      <c r="O87" s="425" t="e">
        <f aca="false">IF($M$48&lt;L87,$M$48/$A$101,L87/$A$101)</f>
        <v>#REF!</v>
      </c>
      <c r="P87" s="416" t="n">
        <f aca="false">IFERROR(N87*G87,"0")</f>
        <v>0</v>
      </c>
      <c r="Q87" s="416" t="n">
        <f aca="false">IFERROR(O87*G87,0)</f>
        <v>0</v>
      </c>
      <c r="R87" s="416" t="n">
        <f aca="false">IFERROR(K87/$A$101,0)</f>
        <v>0.524193548387099</v>
      </c>
      <c r="S87" s="416" t="n">
        <f aca="false">R87*G87</f>
        <v>170.362903225807</v>
      </c>
      <c r="T87" s="425" t="e">
        <f aca="false">IF(K87&gt;H87+$AF$1,H87+$AF$1,K87)</f>
        <v>#REF!</v>
      </c>
      <c r="V87" s="416" t="n">
        <f aca="false">IFERROR(K87/$A$102,0)</f>
        <v>0.580357142857145</v>
      </c>
      <c r="W87" s="416" t="n">
        <f aca="false">V87*G87</f>
        <v>188.616071428572</v>
      </c>
      <c r="AB87" s="0" t="e">
        <f aca="false">IF(F87&lt;$AB$53,G87,"")</f>
        <v>#N/A</v>
      </c>
      <c r="AF87" s="0" t="n">
        <f aca="false">G87*J87</f>
        <v>0</v>
      </c>
    </row>
    <row r="88" customFormat="false" ht="15" hidden="false" customHeight="false" outlineLevel="0" collapsed="false">
      <c r="E88" s="0" t="n">
        <v>37</v>
      </c>
      <c r="F88" s="0" t="n">
        <v>14</v>
      </c>
      <c r="G88" s="0" t="n">
        <f aca="false">HLOOKUP($G$50,'climate data'!$B$2:$ET$59,E88,0)</f>
        <v>335</v>
      </c>
      <c r="H88" s="416" t="e">
        <f aca="false">AD38</f>
        <v>#REF!</v>
      </c>
      <c r="I88" s="416" t="e">
        <f aca="false">HLOOKUP($G$49,$E$3:$X$45,Y38,0)</f>
        <v>#REF!</v>
      </c>
      <c r="J88" s="416" t="n">
        <f aca="false">IFERROR(H88/I88,0)</f>
        <v>0</v>
      </c>
      <c r="K88" s="416" t="n">
        <f aca="false">AE38</f>
        <v>0.325000000000002</v>
      </c>
      <c r="L88" s="425" t="e">
        <f aca="false">IF(K88&gt;H88,K88-H88,0)</f>
        <v>#REF!</v>
      </c>
      <c r="M88" s="416" t="e">
        <f aca="false">IF(K88&gt;H88,H88,K88)</f>
        <v>#REF!</v>
      </c>
      <c r="N88" s="416" t="n">
        <f aca="false">IFERROR(M88/J88,0)</f>
        <v>0</v>
      </c>
      <c r="O88" s="425" t="e">
        <f aca="false">IF($M$48&lt;L88,$M$48/$A$101,L88/$A$101)</f>
        <v>#REF!</v>
      </c>
      <c r="P88" s="416" t="n">
        <f aca="false">IFERROR(N88*G88,"0")</f>
        <v>0</v>
      </c>
      <c r="Q88" s="416" t="n">
        <f aca="false">IFERROR(O88*G88,0)</f>
        <v>0</v>
      </c>
      <c r="R88" s="416" t="n">
        <f aca="false">IFERROR(K88/$A$101,0)</f>
        <v>0.3494623655914</v>
      </c>
      <c r="S88" s="416" t="n">
        <f aca="false">R88*G88</f>
        <v>117.069892473119</v>
      </c>
      <c r="T88" s="425" t="e">
        <f aca="false">IF(K88&gt;H88+$AF$1,H88+$AF$1,K88)</f>
        <v>#REF!</v>
      </c>
      <c r="V88" s="416" t="n">
        <f aca="false">IFERROR(K88/$A$102,0)</f>
        <v>0.386904761904764</v>
      </c>
      <c r="W88" s="416" t="n">
        <f aca="false">V88*G88</f>
        <v>129.613095238096</v>
      </c>
      <c r="AB88" s="0" t="e">
        <f aca="false">IF(F88&lt;$AB$53,G88,"")</f>
        <v>#N/A</v>
      </c>
      <c r="AF88" s="0" t="n">
        <f aca="false">G88*J88</f>
        <v>0</v>
      </c>
    </row>
    <row r="89" customFormat="false" ht="15" hidden="false" customHeight="false" outlineLevel="0" collapsed="false">
      <c r="E89" s="0" t="n">
        <v>38</v>
      </c>
      <c r="F89" s="0" t="n">
        <v>15</v>
      </c>
      <c r="G89" s="0" t="n">
        <f aca="false">HLOOKUP($G$50,'climate data'!$B$2:$ET$59,E89,0)</f>
        <v>323</v>
      </c>
      <c r="H89" s="416" t="e">
        <f aca="false">AD39</f>
        <v>#REF!</v>
      </c>
      <c r="I89" s="416" t="e">
        <f aca="false">HLOOKUP($G$49,$E$3:$X$45,Y39,0)</f>
        <v>#REF!</v>
      </c>
      <c r="J89" s="416" t="n">
        <f aca="false">IFERROR(H89/I89,0)</f>
        <v>0</v>
      </c>
      <c r="K89" s="416" t="n">
        <f aca="false">AE39</f>
        <v>0.162500000000002</v>
      </c>
      <c r="L89" s="425" t="e">
        <f aca="false">IF(K89&gt;H89,K89-H89,0)</f>
        <v>#REF!</v>
      </c>
      <c r="M89" s="416" t="e">
        <f aca="false">IF(K89&gt;H89,H89,K89)</f>
        <v>#REF!</v>
      </c>
      <c r="N89" s="416" t="n">
        <f aca="false">IFERROR(M89/J89,0)</f>
        <v>0</v>
      </c>
      <c r="O89" s="425" t="e">
        <f aca="false">IF($M$48&lt;L89,$M$48/$A$101,L89/$A$101)</f>
        <v>#REF!</v>
      </c>
      <c r="P89" s="416" t="n">
        <f aca="false">IFERROR(N89*G89,"0")</f>
        <v>0</v>
      </c>
      <c r="Q89" s="416" t="n">
        <f aca="false">IFERROR(O89*G89,0)</f>
        <v>0</v>
      </c>
      <c r="R89" s="416" t="n">
        <f aca="false">IFERROR(K89/$A$101,0)</f>
        <v>0.174731182795701</v>
      </c>
      <c r="S89" s="416" t="n">
        <f aca="false">R89*G89</f>
        <v>56.4381720430115</v>
      </c>
      <c r="T89" s="425" t="e">
        <f aca="false">IF(K89&gt;H89+$AF$1,H89+$AF$1,K89)</f>
        <v>#REF!</v>
      </c>
      <c r="V89" s="416" t="n">
        <f aca="false">IFERROR(K89/$A$102,0)</f>
        <v>0.193452380952383</v>
      </c>
      <c r="W89" s="416" t="n">
        <f aca="false">V89*G89</f>
        <v>62.4851190476199</v>
      </c>
      <c r="AB89" s="0" t="e">
        <f aca="false">IF(F89&lt;$AB$53,G89,"")</f>
        <v>#N/A</v>
      </c>
      <c r="AF89" s="0" t="n">
        <f aca="false">G89*J89</f>
        <v>0</v>
      </c>
    </row>
    <row r="90" customFormat="false" ht="15" hidden="false" customHeight="false" outlineLevel="0" collapsed="false">
      <c r="E90" s="0" t="n">
        <v>39</v>
      </c>
      <c r="F90" s="0" t="n">
        <v>16</v>
      </c>
      <c r="G90" s="0" t="n">
        <f aca="false">HLOOKUP($G$50,'climate data'!$B$2:$ET$59,E90,0)</f>
        <v>319</v>
      </c>
      <c r="H90" s="416" t="e">
        <f aca="false">AD40</f>
        <v>#REF!</v>
      </c>
      <c r="I90" s="416" t="e">
        <f aca="false">HLOOKUP($G$49,$E$3:$X$45,Y40,0)</f>
        <v>#REF!</v>
      </c>
      <c r="J90" s="416" t="n">
        <f aca="false">IFERROR(H90/I90,0)</f>
        <v>0</v>
      </c>
      <c r="K90" s="416" t="n">
        <f aca="false">AE40</f>
        <v>0</v>
      </c>
      <c r="L90" s="425" t="e">
        <f aca="false">IF(K90&gt;H90,K90-H90,0)</f>
        <v>#REF!</v>
      </c>
      <c r="M90" s="416" t="e">
        <f aca="false">IF(K90&gt;H90,H90,K90)</f>
        <v>#REF!</v>
      </c>
      <c r="N90" s="416" t="n">
        <f aca="false">IFERROR(M90/J90,0)</f>
        <v>0</v>
      </c>
      <c r="O90" s="425" t="e">
        <f aca="false">IF($M$48&lt;L90,$M$48/$A$101,L90/$A$101)</f>
        <v>#REF!</v>
      </c>
      <c r="P90" s="416" t="n">
        <f aca="false">IFERROR(N90*G90,"0")</f>
        <v>0</v>
      </c>
      <c r="Q90" s="416" t="n">
        <f aca="false">IFERROR(O90*G90,0)</f>
        <v>0</v>
      </c>
      <c r="R90" s="416" t="n">
        <f aca="false">IFERROR(K90/$A$101,0)</f>
        <v>0</v>
      </c>
      <c r="S90" s="416" t="n">
        <f aca="false">R90*G90</f>
        <v>0</v>
      </c>
      <c r="T90" s="425" t="e">
        <f aca="false">IF(K90&gt;H90+$AF$1,H90+$AF$1,K90)</f>
        <v>#REF!</v>
      </c>
      <c r="V90" s="416" t="n">
        <f aca="false">IFERROR(K90/$A$102,0)</f>
        <v>0</v>
      </c>
      <c r="W90" s="416" t="n">
        <f aca="false">V90*G90</f>
        <v>0</v>
      </c>
      <c r="AB90" s="0" t="e">
        <f aca="false">IF(F90&lt;$AB$53,G90,"")</f>
        <v>#N/A</v>
      </c>
      <c r="AF90" s="0" t="n">
        <f aca="false">G90*J90</f>
        <v>0</v>
      </c>
    </row>
    <row r="91" customFormat="false" ht="15" hidden="false" customHeight="false" outlineLevel="0" collapsed="false">
      <c r="E91" s="0" t="n">
        <v>40</v>
      </c>
      <c r="H91" s="416"/>
      <c r="I91" s="416"/>
      <c r="J91" s="416"/>
      <c r="K91" s="416"/>
      <c r="L91" s="425"/>
      <c r="M91" s="416"/>
      <c r="N91" s="416"/>
      <c r="O91" s="425"/>
      <c r="P91" s="416"/>
      <c r="Q91" s="416"/>
      <c r="R91" s="416"/>
      <c r="S91" s="416"/>
      <c r="T91" s="425"/>
      <c r="V91" s="416"/>
      <c r="W91" s="416"/>
    </row>
    <row r="92" customFormat="false" ht="15" hidden="false" customHeight="false" outlineLevel="0" collapsed="false">
      <c r="E92" s="0" t="n">
        <v>41</v>
      </c>
      <c r="H92" s="416"/>
      <c r="I92" s="416"/>
      <c r="J92" s="416"/>
      <c r="K92" s="416"/>
      <c r="L92" s="425"/>
      <c r="M92" s="416"/>
      <c r="N92" s="416"/>
      <c r="O92" s="425"/>
      <c r="P92" s="416"/>
      <c r="Q92" s="416"/>
      <c r="R92" s="416"/>
      <c r="S92" s="416"/>
      <c r="T92" s="425"/>
      <c r="V92" s="416"/>
      <c r="W92" s="416"/>
    </row>
    <row r="93" customFormat="false" ht="15" hidden="false" customHeight="false" outlineLevel="0" collapsed="false">
      <c r="E93" s="0" t="n">
        <v>42</v>
      </c>
      <c r="H93" s="416"/>
      <c r="I93" s="416"/>
      <c r="J93" s="416"/>
      <c r="K93" s="416"/>
      <c r="L93" s="425"/>
      <c r="M93" s="416"/>
      <c r="N93" s="416"/>
      <c r="O93" s="425"/>
      <c r="P93" s="416"/>
      <c r="Q93" s="416"/>
      <c r="R93" s="416"/>
      <c r="S93" s="416"/>
      <c r="T93" s="425"/>
      <c r="V93" s="416"/>
      <c r="W93" s="416"/>
    </row>
    <row r="94" customFormat="false" ht="15" hidden="false" customHeight="false" outlineLevel="0" collapsed="false">
      <c r="E94" s="0" t="n">
        <v>43</v>
      </c>
      <c r="H94" s="416"/>
      <c r="I94" s="416"/>
      <c r="J94" s="416"/>
      <c r="K94" s="416"/>
      <c r="L94" s="425"/>
      <c r="M94" s="416"/>
      <c r="N94" s="416"/>
      <c r="O94" s="425"/>
      <c r="P94" s="416"/>
      <c r="Q94" s="416"/>
      <c r="R94" s="416"/>
      <c r="S94" s="416"/>
      <c r="T94" s="425"/>
      <c r="V94" s="416"/>
      <c r="W94" s="416"/>
    </row>
    <row r="95" customFormat="false" ht="15" hidden="false" customHeight="false" outlineLevel="0" collapsed="false">
      <c r="F95" s="0" t="s">
        <v>1160</v>
      </c>
      <c r="P95" s="416" t="n">
        <f aca="false">SUM(P54:P94)</f>
        <v>0</v>
      </c>
      <c r="Q95" s="416" t="n">
        <f aca="false">SUM(Q54:Q94)</f>
        <v>0</v>
      </c>
      <c r="R95" s="416"/>
      <c r="S95" s="416" t="n">
        <f aca="false">SUM(S54:S94)</f>
        <v>10817.0833333333</v>
      </c>
      <c r="T95" s="0" t="str">
        <f aca="false">IF(F95&lt;AI43,F95,"")</f>
        <v/>
      </c>
      <c r="V95" s="416"/>
      <c r="W95" s="416" t="n">
        <f aca="false">SUM(W54:W94)</f>
        <v>11976.0565476191</v>
      </c>
    </row>
    <row r="97" customFormat="false" ht="15.75" hidden="false" customHeight="false" outlineLevel="0" collapsed="false"/>
    <row r="98" customFormat="false" ht="15.75" hidden="false" customHeight="false" outlineLevel="0" collapsed="false">
      <c r="G98" s="0" t="s">
        <v>1161</v>
      </c>
      <c r="I98" s="426" t="n">
        <f aca="false">I99/G99</f>
        <v>0</v>
      </c>
    </row>
    <row r="99" customFormat="false" ht="15" hidden="false" customHeight="false" outlineLevel="0" collapsed="false">
      <c r="G99" s="0" t="n">
        <f aca="false">SUM(G54:G90)</f>
        <v>6534</v>
      </c>
      <c r="I99" s="0" t="n">
        <f aca="false">SUM(AF54:AF90)</f>
        <v>0</v>
      </c>
    </row>
    <row r="100" customFormat="false" ht="15" hidden="false" customHeight="false" outlineLevel="0" collapsed="false">
      <c r="B100" s="0" t="s">
        <v>1162</v>
      </c>
      <c r="C100" s="427" t="n">
        <f aca="false">P95</f>
        <v>0</v>
      </c>
      <c r="D100" s="427" t="n">
        <f aca="false">Q95</f>
        <v>0</v>
      </c>
      <c r="E100" s="427" t="str">
        <f aca="false">IF(Sheet1!C13="Ano",Sheet1!D15*500,"0")</f>
        <v>0</v>
      </c>
      <c r="F100" s="427" t="n">
        <f aca="false">C100+D100+E100</f>
        <v>0</v>
      </c>
    </row>
    <row r="101" customFormat="false" ht="15" hidden="false" customHeight="false" outlineLevel="0" collapsed="false">
      <c r="A101" s="428" t="n">
        <f aca="false">Sheet1!H17</f>
        <v>0.93</v>
      </c>
      <c r="B101" s="0" t="s">
        <v>1163</v>
      </c>
      <c r="C101" s="427" t="n">
        <f aca="false">S95</f>
        <v>10817.0833333333</v>
      </c>
      <c r="D101" s="216"/>
      <c r="E101" s="427" t="n">
        <f aca="false">IF(Sheet1!C13="Ano",Sheet1!D15*1500)</f>
        <v>0</v>
      </c>
      <c r="F101" s="427" t="n">
        <f aca="false">C101+D101+E101</f>
        <v>10817.0833333333</v>
      </c>
    </row>
    <row r="102" customFormat="false" ht="15" hidden="false" customHeight="false" outlineLevel="0" collapsed="false">
      <c r="A102" s="428" t="n">
        <f aca="false">Sheet1!H20</f>
        <v>0.84</v>
      </c>
      <c r="B102" s="0" t="s">
        <v>36</v>
      </c>
      <c r="C102" s="427" t="n">
        <f aca="false">W95</f>
        <v>11976.0565476191</v>
      </c>
      <c r="D102" s="216"/>
      <c r="E102" s="427" t="n">
        <f aca="false">IF(Sheet1!C13="Ano",Sheet1!D15*1725)</f>
        <v>0</v>
      </c>
      <c r="F102" s="427" t="n">
        <f aca="false">C102+D102+E102</f>
        <v>11976.0565476191</v>
      </c>
    </row>
    <row r="103" customFormat="false" ht="15" hidden="false" customHeight="false" outlineLevel="0" collapsed="false">
      <c r="F103" s="427"/>
    </row>
    <row r="104" customFormat="false" ht="15" hidden="false" customHeight="false" outlineLevel="0" collapsed="false">
      <c r="B104" s="429" t="s">
        <v>1162</v>
      </c>
      <c r="C104" s="430" t="n">
        <f aca="false">C100*Sheet1!H18</f>
        <v>0</v>
      </c>
      <c r="D104" s="430" t="n">
        <f aca="false">D100*Sheet1!H18</f>
        <v>0</v>
      </c>
      <c r="E104" s="430" t="n">
        <f aca="false">E100*Sheet1!H18</f>
        <v>0</v>
      </c>
      <c r="F104" s="430" t="n">
        <f aca="false">C104+D104+E104</f>
        <v>0</v>
      </c>
    </row>
    <row r="105" customFormat="false" ht="15" hidden="false" customHeight="false" outlineLevel="0" collapsed="false">
      <c r="B105" s="429" t="s">
        <v>1163</v>
      </c>
      <c r="C105" s="430" t="n">
        <f aca="false">S95*Sheet1!H18</f>
        <v>64902.5000000001</v>
      </c>
      <c r="D105" s="430"/>
      <c r="E105" s="430" t="n">
        <f aca="false">E101*Sheet1!H18</f>
        <v>0</v>
      </c>
      <c r="F105" s="430" t="n">
        <f aca="false">C105+D105+E105</f>
        <v>64902.5000000001</v>
      </c>
    </row>
    <row r="106" customFormat="false" ht="15" hidden="false" customHeight="false" outlineLevel="0" collapsed="false">
      <c r="B106" s="429" t="s">
        <v>36</v>
      </c>
      <c r="C106" s="430" t="n">
        <f aca="false">W95*Sheet1!H21</f>
        <v>35928.1696428572</v>
      </c>
      <c r="D106" s="430"/>
      <c r="E106" s="430" t="n">
        <f aca="false">E102*Sheet1!H21</f>
        <v>0</v>
      </c>
      <c r="F106" s="430" t="n">
        <f aca="false">C106+D106+E106</f>
        <v>35928.1696428572</v>
      </c>
    </row>
    <row r="114" customFormat="false" ht="15" hidden="false" customHeight="false" outlineLevel="0" collapsed="false">
      <c r="O114" s="0" t="n">
        <v>2670</v>
      </c>
    </row>
    <row r="115" customFormat="false" ht="15" hidden="false" customHeight="false" outlineLevel="0" collapsed="false">
      <c r="O115" s="0" t="n">
        <v>3180</v>
      </c>
    </row>
    <row r="116" customFormat="false" ht="15" hidden="false" customHeight="false" outlineLevel="0" collapsed="false">
      <c r="O116" s="0" t="n">
        <f aca="false">O114/O115*100</f>
        <v>83.9622641509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" activeCellId="0" sqref="A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24" min="23" style="0" width="9.14"/>
    <col collapsed="false" customWidth="true" hidden="false" outlineLevel="0" max="29" min="26" style="0" width="16.84"/>
    <col collapsed="false" customWidth="true" hidden="false" outlineLevel="0" max="30" min="30" style="0" width="9.56"/>
    <col collapsed="false" customWidth="true" hidden="false" outlineLevel="0" max="31" min="31" style="0" width="16.7"/>
    <col collapsed="false" customWidth="true" hidden="false" outlineLevel="0" max="34" min="34" style="0" width="13.28"/>
  </cols>
  <sheetData>
    <row r="1" customFormat="false" ht="15.75" hidden="false" customHeight="false" outlineLevel="0" collapsed="false">
      <c r="AB1" s="0" t="e">
        <f aca="false">VLOOKUP(AD1,Z4:AE40,5,0)</f>
        <v>#REF!</v>
      </c>
      <c r="AD1" s="279" t="n">
        <f aca="false">Sheet1!D10</f>
        <v>-12</v>
      </c>
      <c r="AE1" s="0" t="s">
        <v>1115</v>
      </c>
      <c r="AF1" s="391" t="n">
        <f aca="false">Sheet1!M12</f>
        <v>6</v>
      </c>
      <c r="AG1" s="0" t="s">
        <v>13</v>
      </c>
    </row>
    <row r="2" customFormat="false" ht="15.75" hidden="false" customHeight="false" outlineLevel="0" collapsed="false">
      <c r="D2" s="406" t="str">
        <f aca="false">Sheet1!A26</f>
        <v>AE080RXYDGG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L2" s="0" t="n">
        <v>9</v>
      </c>
      <c r="M2" s="0" t="n">
        <v>10</v>
      </c>
      <c r="N2" s="0" t="n">
        <v>11</v>
      </c>
      <c r="O2" s="0" t="n">
        <v>12</v>
      </c>
      <c r="P2" s="0" t="n">
        <v>13</v>
      </c>
      <c r="Q2" s="0" t="n">
        <v>14</v>
      </c>
      <c r="R2" s="0" t="n">
        <v>15</v>
      </c>
      <c r="S2" s="0" t="n">
        <v>16</v>
      </c>
      <c r="T2" s="0" t="n">
        <v>17</v>
      </c>
      <c r="U2" s="0" t="n">
        <v>18</v>
      </c>
      <c r="V2" s="0" t="n">
        <v>19</v>
      </c>
      <c r="W2" s="0" t="n">
        <v>20</v>
      </c>
      <c r="X2" s="0" t="n">
        <v>21</v>
      </c>
      <c r="Z2" s="0" t="s">
        <v>1116</v>
      </c>
      <c r="AA2" s="0" t="s">
        <v>1117</v>
      </c>
      <c r="AD2" s="407" t="n">
        <f aca="false">Sheet1!D11</f>
        <v>50</v>
      </c>
      <c r="AE2" s="0" t="str">
        <f aca="false">CONCATENATE("ztrata při ",AD1,"°C")</f>
        <v>ztrata při -12°C</v>
      </c>
      <c r="AF2" s="408" t="n">
        <f aca="false">Sheet1!M3</f>
        <v>4.55</v>
      </c>
      <c r="AG2" s="0" t="s">
        <v>13</v>
      </c>
      <c r="AH2" s="0" t="s">
        <v>1118</v>
      </c>
      <c r="AI2" s="409" t="e">
        <f aca="false">VLOOKUP(1,AF4:AI44,3,0)</f>
        <v>#N/A</v>
      </c>
      <c r="AJ2" s="410" t="s">
        <v>15</v>
      </c>
      <c r="AM2" s="391"/>
    </row>
    <row r="3" customFormat="false" ht="15" hidden="false" customHeight="false" outlineLevel="0" collapsed="false">
      <c r="D3" s="411" t="s">
        <v>1119</v>
      </c>
      <c r="E3" s="412" t="n">
        <v>25</v>
      </c>
      <c r="F3" s="412"/>
      <c r="G3" s="412" t="n">
        <v>30</v>
      </c>
      <c r="H3" s="412"/>
      <c r="I3" s="412" t="n">
        <v>35</v>
      </c>
      <c r="J3" s="412"/>
      <c r="K3" s="412" t="n">
        <v>40</v>
      </c>
      <c r="L3" s="412"/>
      <c r="M3" s="412" t="n">
        <v>45</v>
      </c>
      <c r="N3" s="412"/>
      <c r="O3" s="412" t="n">
        <v>50</v>
      </c>
      <c r="P3" s="412"/>
      <c r="Q3" s="412" t="n">
        <v>55</v>
      </c>
      <c r="R3" s="412"/>
      <c r="S3" s="412" t="n">
        <v>60</v>
      </c>
      <c r="T3" s="412"/>
      <c r="U3" s="412" t="n">
        <v>65</v>
      </c>
      <c r="V3" s="412"/>
      <c r="W3" s="412" t="n">
        <v>70</v>
      </c>
      <c r="X3" s="412"/>
      <c r="AH3" s="0" t="s">
        <v>1130</v>
      </c>
      <c r="AJ3" s="413" t="e">
        <f aca="false">VLOOKUP(1,AF4:AI44,4,0)</f>
        <v>#N/A</v>
      </c>
      <c r="AM3" s="413"/>
    </row>
    <row r="4" customFormat="false" ht="15" hidden="false" customHeight="false" outlineLevel="0" collapsed="false">
      <c r="D4" s="414" t="s">
        <v>1131</v>
      </c>
      <c r="E4" s="414" t="s">
        <v>1132</v>
      </c>
      <c r="F4" s="414" t="s">
        <v>1133</v>
      </c>
      <c r="G4" s="414" t="s">
        <v>1132</v>
      </c>
      <c r="H4" s="414" t="s">
        <v>1133</v>
      </c>
      <c r="I4" s="414" t="s">
        <v>1132</v>
      </c>
      <c r="J4" s="414" t="s">
        <v>1133</v>
      </c>
      <c r="K4" s="414" t="s">
        <v>1132</v>
      </c>
      <c r="L4" s="414" t="s">
        <v>1133</v>
      </c>
      <c r="M4" s="414" t="s">
        <v>1132</v>
      </c>
      <c r="N4" s="414" t="s">
        <v>1133</v>
      </c>
      <c r="O4" s="414" t="s">
        <v>1132</v>
      </c>
      <c r="P4" s="414" t="s">
        <v>1133</v>
      </c>
      <c r="Q4" s="414" t="s">
        <v>1132</v>
      </c>
      <c r="R4" s="414" t="s">
        <v>1133</v>
      </c>
      <c r="S4" s="431" t="s">
        <v>1132</v>
      </c>
      <c r="T4" s="431" t="s">
        <v>1133</v>
      </c>
      <c r="U4" s="431" t="s">
        <v>1132</v>
      </c>
      <c r="V4" s="431" t="s">
        <v>1133</v>
      </c>
      <c r="W4" s="431" t="s">
        <v>1132</v>
      </c>
      <c r="X4" s="431" t="s">
        <v>1133</v>
      </c>
      <c r="Y4" s="0" t="n">
        <v>3</v>
      </c>
      <c r="Z4" s="415" t="n">
        <v>-20</v>
      </c>
      <c r="AA4" s="416"/>
      <c r="AB4" s="416"/>
      <c r="AC4" s="416"/>
      <c r="AD4" s="416" t="e">
        <f aca="false">HLOOKUP($AD$2,$E$3:$X$45,Y4,0)</f>
        <v>#REF!</v>
      </c>
      <c r="AE4" s="416" t="n">
        <f aca="false">AB50</f>
        <v>5.85</v>
      </c>
      <c r="AF4" s="0" t="e">
        <f aca="false">RANK(AG4,$AG$4:$AG$44,1)</f>
        <v>#REF!</v>
      </c>
      <c r="AG4" s="416" t="e">
        <f aca="false">ABS(AD4-AE4)</f>
        <v>#REF!</v>
      </c>
      <c r="AH4" s="0" t="n">
        <v>-20</v>
      </c>
      <c r="AI4" s="416" t="e">
        <f aca="false">AD4</f>
        <v>#REF!</v>
      </c>
      <c r="AJ4" s="416" t="e">
        <f aca="false">AD4+$AF$1</f>
        <v>#REF!</v>
      </c>
      <c r="AK4" s="416" t="e">
        <f aca="false">ABS(AE4-AJ4)</f>
        <v>#REF!</v>
      </c>
      <c r="AL4" s="0" t="e">
        <f aca="false">RANK(AK4,$AK$4:$AK$44,1)</f>
        <v>#REF!</v>
      </c>
      <c r="AM4" s="0" t="n">
        <v>-20</v>
      </c>
      <c r="AN4" s="0" t="e">
        <f aca="false">IF(AF4=1,AF4,"")</f>
        <v>#REF!</v>
      </c>
      <c r="AO4" s="0" t="e">
        <f aca="false">IF(AN4=1,AE4,NA())</f>
        <v>#REF!</v>
      </c>
    </row>
    <row r="5" customFormat="false" ht="15" hidden="false" customHeight="false" outlineLevel="0" collapsed="false">
      <c r="C5" s="0" t="str">
        <f aca="false">CONCATENATE($D$2,D5,)</f>
        <v>AE080RXYDGG-20</v>
      </c>
      <c r="D5" s="414" t="n">
        <v>-20</v>
      </c>
      <c r="E5" s="417" t="e">
        <f aca="true">VLOOKUP($D5,INDIRECT($D$2),E$2,0)</f>
        <v>#REF!</v>
      </c>
      <c r="F5" s="417" t="e">
        <f aca="true">VLOOKUP($D5,INDIRECT($D$2),F$2,0)</f>
        <v>#REF!</v>
      </c>
      <c r="G5" s="417" t="e">
        <f aca="true">VLOOKUP($D5,INDIRECT($D$2),G$2,0)</f>
        <v>#REF!</v>
      </c>
      <c r="H5" s="417" t="e">
        <f aca="true">VLOOKUP($D5,INDIRECT($D$2),H$2,0)</f>
        <v>#REF!</v>
      </c>
      <c r="I5" s="417" t="e">
        <f aca="true">VLOOKUP($D5,INDIRECT($D$2),I$2,0)</f>
        <v>#REF!</v>
      </c>
      <c r="J5" s="417" t="e">
        <f aca="true">VLOOKUP($D5,INDIRECT($D$2),J$2,0)</f>
        <v>#REF!</v>
      </c>
      <c r="K5" s="417" t="e">
        <f aca="true">VLOOKUP($D5,INDIRECT($D$2),K$2,0)</f>
        <v>#REF!</v>
      </c>
      <c r="L5" s="417" t="e">
        <f aca="true">VLOOKUP($D5,INDIRECT($D$2),L$2,0)</f>
        <v>#REF!</v>
      </c>
      <c r="M5" s="417" t="e">
        <f aca="true">VLOOKUP($D5,INDIRECT($D$2),M$2,0)</f>
        <v>#REF!</v>
      </c>
      <c r="N5" s="417" t="e">
        <f aca="true">VLOOKUP($D5,INDIRECT($D$2),N$2,0)</f>
        <v>#REF!</v>
      </c>
      <c r="O5" s="417" t="e">
        <f aca="true">VLOOKUP($D5,INDIRECT($D$2),O$2,0)</f>
        <v>#REF!</v>
      </c>
      <c r="P5" s="417" t="e">
        <f aca="true">VLOOKUP($D5,INDIRECT($D$2),P$2,0)</f>
        <v>#REF!</v>
      </c>
      <c r="Q5" s="417" t="e">
        <f aca="true">VLOOKUP($D5,INDIRECT($D$2),Q$2,0)</f>
        <v>#REF!</v>
      </c>
      <c r="R5" s="417" t="e">
        <f aca="true">VLOOKUP($D5,INDIRECT($D$2),R$2,0)</f>
        <v>#REF!</v>
      </c>
      <c r="S5" s="417" t="e">
        <f aca="true">VLOOKUP($D5,INDIRECT($D$2),S$2,0)</f>
        <v>#REF!</v>
      </c>
      <c r="T5" s="417" t="e">
        <f aca="true">VLOOKUP($D5,INDIRECT($D$2),T$2,0)</f>
        <v>#REF!</v>
      </c>
      <c r="U5" s="417" t="e">
        <f aca="true">VLOOKUP($D5,INDIRECT($D$2),U$2,0)</f>
        <v>#REF!</v>
      </c>
      <c r="V5" s="417" t="e">
        <f aca="true">VLOOKUP($D5,INDIRECT($D$2),V$2,0)</f>
        <v>#REF!</v>
      </c>
      <c r="W5" s="417" t="e">
        <f aca="true">VLOOKUP($D5,INDIRECT($D$2),W$2,0)</f>
        <v>#REF!</v>
      </c>
      <c r="X5" s="417" t="e">
        <f aca="true">VLOOKUP($D5,INDIRECT($D$2),X$2,0)</f>
        <v>#REF!</v>
      </c>
      <c r="Y5" s="0" t="n">
        <v>4</v>
      </c>
      <c r="Z5" s="415" t="n">
        <v>-19</v>
      </c>
      <c r="AA5" s="416"/>
      <c r="AB5" s="416"/>
      <c r="AC5" s="416"/>
      <c r="AD5" s="416" t="e">
        <f aca="false">HLOOKUP($AD$2,$E$3:$X$45,Y5,0)</f>
        <v>#REF!</v>
      </c>
      <c r="AE5" s="416" t="n">
        <f aca="false">AE4-$AE$4/($Z$40-$Z$4)</f>
        <v>5.6875</v>
      </c>
      <c r="AF5" s="0" t="e">
        <f aca="false">RANK(AG5,$AG$4:$AG$44,1)</f>
        <v>#REF!</v>
      </c>
      <c r="AG5" s="416" t="e">
        <f aca="false">ABS(AD5-AE5)</f>
        <v>#REF!</v>
      </c>
      <c r="AH5" s="0" t="n">
        <v>-19</v>
      </c>
      <c r="AI5" s="416" t="e">
        <f aca="false">AD5</f>
        <v>#REF!</v>
      </c>
      <c r="AJ5" s="416" t="e">
        <f aca="false">AD5+$AF$1</f>
        <v>#REF!</v>
      </c>
      <c r="AK5" s="416" t="e">
        <f aca="false">ABS(AE5-AJ5)</f>
        <v>#REF!</v>
      </c>
      <c r="AL5" s="0" t="e">
        <f aca="false">RANK(AK5,$AK$4:$AK$44,1)</f>
        <v>#REF!</v>
      </c>
      <c r="AM5" s="0" t="n">
        <v>-19</v>
      </c>
      <c r="AN5" s="0" t="e">
        <f aca="false">IF(AF5=1,AF5,"")</f>
        <v>#REF!</v>
      </c>
      <c r="AO5" s="0" t="e">
        <f aca="false">IF(AN5=1,AE5,NA())</f>
        <v>#REF!</v>
      </c>
    </row>
    <row r="6" customFormat="false" ht="15" hidden="false" customHeight="false" outlineLevel="0" collapsed="false">
      <c r="C6" s="0" t="str">
        <f aca="false">CONCATENATE($D$2,D6,)</f>
        <v>AE080RXYDGG-19</v>
      </c>
      <c r="D6" s="418" t="n">
        <v>-19</v>
      </c>
      <c r="E6" s="419" t="e">
        <f aca="false">E5+((E$5-E$10)/($D$5-$D$10))</f>
        <v>#REF!</v>
      </c>
      <c r="F6" s="419" t="e">
        <f aca="false">F5+((F$5-F$10)/($D$5-$D$10))</f>
        <v>#REF!</v>
      </c>
      <c r="G6" s="419" t="e">
        <f aca="false">G5+((G$5-G$10)/($D$5-$D$10))</f>
        <v>#REF!</v>
      </c>
      <c r="H6" s="419" t="e">
        <f aca="false">H5+((H$5-H$10)/($D$5-$D$10))</f>
        <v>#REF!</v>
      </c>
      <c r="I6" s="419" t="e">
        <f aca="false">I5+((I$5-I$10)/($D$5-$D$10))</f>
        <v>#REF!</v>
      </c>
      <c r="J6" s="419" t="e">
        <f aca="false">J5+((J$5-J$10)/($D$5-$D$10))</f>
        <v>#REF!</v>
      </c>
      <c r="K6" s="419" t="e">
        <f aca="false">K5+((K$5-K$10)/($D$5-$D$10))</f>
        <v>#REF!</v>
      </c>
      <c r="L6" s="419" t="e">
        <f aca="false">L5+((L$5-L$10)/($D$5-$D$10))</f>
        <v>#REF!</v>
      </c>
      <c r="M6" s="419" t="e">
        <f aca="false">M5+((M$5-M$10)/($D$5-$D$10))</f>
        <v>#REF!</v>
      </c>
      <c r="N6" s="419" t="e">
        <f aca="false">N5+((N$5-N$10)/($D$5-$D$10))</f>
        <v>#REF!</v>
      </c>
      <c r="O6" s="419" t="e">
        <f aca="false">O5+((O$5-O$10)/($D$5-$D$10))</f>
        <v>#REF!</v>
      </c>
      <c r="P6" s="419" t="e">
        <f aca="false">P5+((P$5-P$10)/($D$5-$D$10))</f>
        <v>#REF!</v>
      </c>
      <c r="Q6" s="419" t="e">
        <f aca="false">Q5+((Q$5-Q$10)/($D$5-$D$10))</f>
        <v>#REF!</v>
      </c>
      <c r="R6" s="419" t="e">
        <f aca="false">R5+((R$5-R$10)/($D$5-$D$10))</f>
        <v>#REF!</v>
      </c>
      <c r="S6" s="419" t="e">
        <f aca="false">S5+((S$5-S$10)/($D$5-$D$10))</f>
        <v>#REF!</v>
      </c>
      <c r="T6" s="419" t="e">
        <f aca="false">T5+((T$5-T$10)/($D$5-$D$10))</f>
        <v>#REF!</v>
      </c>
      <c r="U6" s="419" t="e">
        <f aca="false">U5+((U$5-U$10)/($D$5-$D$10))</f>
        <v>#REF!</v>
      </c>
      <c r="V6" s="419" t="e">
        <f aca="false">V5+((V$5-V$10)/($D$5-$D$10))</f>
        <v>#REF!</v>
      </c>
      <c r="W6" s="419" t="e">
        <f aca="false">W5+((W$5-W$10)/($D$5-$D$10))</f>
        <v>#REF!</v>
      </c>
      <c r="X6" s="419" t="e">
        <f aca="false">X5+((X$5-X$10)/($D$5-$D$10))</f>
        <v>#REF!</v>
      </c>
      <c r="Y6" s="0" t="n">
        <v>5</v>
      </c>
      <c r="Z6" s="415" t="n">
        <v>-18</v>
      </c>
      <c r="AA6" s="416"/>
      <c r="AB6" s="416"/>
      <c r="AC6" s="416"/>
      <c r="AD6" s="416" t="e">
        <f aca="false">HLOOKUP($AD$2,$E$3:$X$45,Y6,0)</f>
        <v>#REF!</v>
      </c>
      <c r="AE6" s="416" t="n">
        <f aca="false">AE5-$AE$4/($Z$40-$Z$4)</f>
        <v>5.525</v>
      </c>
      <c r="AF6" s="0" t="e">
        <f aca="false">RANK(AG6,$AG$4:$AG$44,1)</f>
        <v>#REF!</v>
      </c>
      <c r="AG6" s="416" t="e">
        <f aca="false">ABS(AD6-AE6)</f>
        <v>#REF!</v>
      </c>
      <c r="AH6" s="0" t="n">
        <v>-18</v>
      </c>
      <c r="AI6" s="416" t="e">
        <f aca="false">AD6</f>
        <v>#REF!</v>
      </c>
      <c r="AJ6" s="416" t="e">
        <f aca="false">AD6+$AF$1</f>
        <v>#REF!</v>
      </c>
      <c r="AK6" s="416" t="e">
        <f aca="false">ABS(AE6-AJ6)</f>
        <v>#REF!</v>
      </c>
      <c r="AL6" s="0" t="e">
        <f aca="false">RANK(AK6,$AK$4:$AK$44,1)</f>
        <v>#REF!</v>
      </c>
      <c r="AM6" s="0" t="n">
        <v>-18</v>
      </c>
      <c r="AN6" s="0" t="e">
        <f aca="false">IF(AF6=1,AF6,"")</f>
        <v>#REF!</v>
      </c>
      <c r="AO6" s="0" t="e">
        <f aca="false">IF(AN6=1,AE6,NA())</f>
        <v>#REF!</v>
      </c>
    </row>
    <row r="7" customFormat="false" ht="15" hidden="false" customHeight="false" outlineLevel="0" collapsed="false">
      <c r="C7" s="0" t="str">
        <f aca="false">CONCATENATE($D$2,D7,)</f>
        <v>AE080RXYDGG-18</v>
      </c>
      <c r="D7" s="418" t="n">
        <v>-18</v>
      </c>
      <c r="E7" s="419" t="e">
        <f aca="false">E6+((E$5-E$10)/($D$5-$D$10))</f>
        <v>#REF!</v>
      </c>
      <c r="F7" s="419" t="e">
        <f aca="false">F6+((F$5-F$10)/($D$5-$D$10))</f>
        <v>#REF!</v>
      </c>
      <c r="G7" s="419" t="e">
        <f aca="false">G6+((G$5-G$10)/($D$5-$D$10))</f>
        <v>#REF!</v>
      </c>
      <c r="H7" s="419" t="e">
        <f aca="false">H6+((H$5-H$10)/($D$5-$D$10))</f>
        <v>#REF!</v>
      </c>
      <c r="I7" s="419" t="e">
        <f aca="false">I6+((I$5-I$10)/($D$5-$D$10))</f>
        <v>#REF!</v>
      </c>
      <c r="J7" s="419" t="e">
        <f aca="false">J6+((J$5-J$10)/($D$5-$D$10))</f>
        <v>#REF!</v>
      </c>
      <c r="K7" s="419" t="e">
        <f aca="false">K6+((K$5-K$10)/($D$5-$D$10))</f>
        <v>#REF!</v>
      </c>
      <c r="L7" s="419" t="e">
        <f aca="false">L6+((L$5-L$10)/($D$5-$D$10))</f>
        <v>#REF!</v>
      </c>
      <c r="M7" s="419" t="e">
        <f aca="false">M6+((M$5-M$10)/($D$5-$D$10))</f>
        <v>#REF!</v>
      </c>
      <c r="N7" s="419" t="e">
        <f aca="false">N6+((N$5-N$10)/($D$5-$D$10))</f>
        <v>#REF!</v>
      </c>
      <c r="O7" s="419" t="e">
        <f aca="false">O6+((O$5-O$10)/($D$5-$D$10))</f>
        <v>#REF!</v>
      </c>
      <c r="P7" s="419" t="e">
        <f aca="false">P6+((P$5-P$10)/($D$5-$D$10))</f>
        <v>#REF!</v>
      </c>
      <c r="Q7" s="419" t="e">
        <f aca="false">Q6+((Q$5-Q$10)/($D$5-$D$10))</f>
        <v>#REF!</v>
      </c>
      <c r="R7" s="419" t="e">
        <f aca="false">R6+((R$5-R$10)/($D$5-$D$10))</f>
        <v>#REF!</v>
      </c>
      <c r="S7" s="419" t="e">
        <f aca="false">S6+((S$5-S$10)/($D$5-$D$10))</f>
        <v>#REF!</v>
      </c>
      <c r="T7" s="419" t="e">
        <f aca="false">T6+((T$5-T$10)/($D$5-$D$10))</f>
        <v>#REF!</v>
      </c>
      <c r="U7" s="419" t="e">
        <f aca="false">U6+((U$5-U$10)/($D$5-$D$10))</f>
        <v>#REF!</v>
      </c>
      <c r="V7" s="419" t="e">
        <f aca="false">V6+((V$5-V$10)/($D$5-$D$10))</f>
        <v>#REF!</v>
      </c>
      <c r="W7" s="419" t="e">
        <f aca="false">W6+((W$5-W$10)/($D$5-$D$10))</f>
        <v>#REF!</v>
      </c>
      <c r="X7" s="419" t="e">
        <f aca="false">X6+((X$5-X$10)/($D$5-$D$10))</f>
        <v>#REF!</v>
      </c>
      <c r="Y7" s="0" t="n">
        <v>6</v>
      </c>
      <c r="Z7" s="415" t="n">
        <v>-17</v>
      </c>
      <c r="AA7" s="416"/>
      <c r="AB7" s="416"/>
      <c r="AC7" s="416"/>
      <c r="AD7" s="416" t="e">
        <f aca="false">HLOOKUP($AD$2,$E$3:$X$45,Y7,0)</f>
        <v>#REF!</v>
      </c>
      <c r="AE7" s="416" t="n">
        <f aca="false">AE6-$AE$4/($Z$40-$Z$4)</f>
        <v>5.3625</v>
      </c>
      <c r="AF7" s="0" t="e">
        <f aca="false">RANK(AG7,$AG$4:$AG$44,1)</f>
        <v>#REF!</v>
      </c>
      <c r="AG7" s="416" t="e">
        <f aca="false">ABS(AD7-AE7)</f>
        <v>#REF!</v>
      </c>
      <c r="AH7" s="0" t="n">
        <v>-17</v>
      </c>
      <c r="AI7" s="416" t="e">
        <f aca="false">AD7</f>
        <v>#REF!</v>
      </c>
      <c r="AJ7" s="416" t="e">
        <f aca="false">AD7+$AF$1</f>
        <v>#REF!</v>
      </c>
      <c r="AK7" s="416" t="e">
        <f aca="false">ABS(AE7-AJ7)</f>
        <v>#REF!</v>
      </c>
      <c r="AL7" s="0" t="e">
        <f aca="false">RANK(AK7,$AK$4:$AK$44,1)</f>
        <v>#REF!</v>
      </c>
      <c r="AM7" s="0" t="n">
        <v>-17</v>
      </c>
      <c r="AN7" s="0" t="e">
        <f aca="false">IF(AF7=1,AF7,"")</f>
        <v>#REF!</v>
      </c>
      <c r="AO7" s="0" t="e">
        <f aca="false">IF(AN7=1,AE7,NA())</f>
        <v>#REF!</v>
      </c>
    </row>
    <row r="8" customFormat="false" ht="15" hidden="false" customHeight="false" outlineLevel="0" collapsed="false">
      <c r="C8" s="0" t="str">
        <f aca="false">CONCATENATE($D$2,D8,)</f>
        <v>AE080RXYDGG-17</v>
      </c>
      <c r="D8" s="418" t="n">
        <v>-17</v>
      </c>
      <c r="E8" s="419" t="e">
        <f aca="false">E7+((E$5-E$10)/($D$5-$D$10))</f>
        <v>#REF!</v>
      </c>
      <c r="F8" s="419" t="e">
        <f aca="false">F7+((F$5-F$10)/($D$5-$D$10))</f>
        <v>#REF!</v>
      </c>
      <c r="G8" s="419" t="e">
        <f aca="false">G7+((G$5-G$10)/($D$5-$D$10))</f>
        <v>#REF!</v>
      </c>
      <c r="H8" s="419" t="e">
        <f aca="false">H7+((H$5-H$10)/($D$5-$D$10))</f>
        <v>#REF!</v>
      </c>
      <c r="I8" s="419" t="e">
        <f aca="false">I7+((I$5-I$10)/($D$5-$D$10))</f>
        <v>#REF!</v>
      </c>
      <c r="J8" s="419" t="e">
        <f aca="false">J7+((J$5-J$10)/($D$5-$D$10))</f>
        <v>#REF!</v>
      </c>
      <c r="K8" s="419" t="e">
        <f aca="false">K7+((K$5-K$10)/($D$5-$D$10))</f>
        <v>#REF!</v>
      </c>
      <c r="L8" s="419" t="e">
        <f aca="false">L7+((L$5-L$10)/($D$5-$D$10))</f>
        <v>#REF!</v>
      </c>
      <c r="M8" s="419" t="e">
        <f aca="false">M7+((M$5-M$10)/($D$5-$D$10))</f>
        <v>#REF!</v>
      </c>
      <c r="N8" s="419" t="e">
        <f aca="false">N7+((N$5-N$10)/($D$5-$D$10))</f>
        <v>#REF!</v>
      </c>
      <c r="O8" s="419" t="e">
        <f aca="false">O7+((O$5-O$10)/($D$5-$D$10))</f>
        <v>#REF!</v>
      </c>
      <c r="P8" s="419" t="e">
        <f aca="false">P7+((P$5-P$10)/($D$5-$D$10))</f>
        <v>#REF!</v>
      </c>
      <c r="Q8" s="419" t="e">
        <f aca="false">Q7+((Q$5-Q$10)/($D$5-$D$10))</f>
        <v>#REF!</v>
      </c>
      <c r="R8" s="419" t="e">
        <f aca="false">R7+((R$5-R$10)/($D$5-$D$10))</f>
        <v>#REF!</v>
      </c>
      <c r="S8" s="419" t="e">
        <f aca="false">S7+((S$5-S$10)/($D$5-$D$10))</f>
        <v>#REF!</v>
      </c>
      <c r="T8" s="419" t="e">
        <f aca="false">T7+((T$5-T$10)/($D$5-$D$10))</f>
        <v>#REF!</v>
      </c>
      <c r="U8" s="419" t="e">
        <f aca="false">U7+((U$5-U$10)/($D$5-$D$10))</f>
        <v>#REF!</v>
      </c>
      <c r="V8" s="419" t="e">
        <f aca="false">V7+((V$5-V$10)/($D$5-$D$10))</f>
        <v>#REF!</v>
      </c>
      <c r="W8" s="419" t="e">
        <f aca="false">W7+((W$5-W$10)/($D$5-$D$10))</f>
        <v>#REF!</v>
      </c>
      <c r="X8" s="419" t="e">
        <f aca="false">X7+((X$5-X$10)/($D$5-$D$10))</f>
        <v>#REF!</v>
      </c>
      <c r="Y8" s="0" t="n">
        <v>7</v>
      </c>
      <c r="Z8" s="415" t="n">
        <v>-16</v>
      </c>
      <c r="AA8" s="416"/>
      <c r="AB8" s="416"/>
      <c r="AC8" s="416"/>
      <c r="AD8" s="416" t="e">
        <f aca="false">HLOOKUP($AD$2,$E$3:$X$45,Y8,0)</f>
        <v>#REF!</v>
      </c>
      <c r="AE8" s="416" t="n">
        <f aca="false">AE7-$AE$4/($Z$40-$Z$4)</f>
        <v>5.2</v>
      </c>
      <c r="AF8" s="0" t="e">
        <f aca="false">RANK(AG8,$AG$4:$AG$44,1)</f>
        <v>#REF!</v>
      </c>
      <c r="AG8" s="416" t="e">
        <f aca="false">ABS(AD8-AE8)</f>
        <v>#REF!</v>
      </c>
      <c r="AH8" s="0" t="n">
        <v>-16</v>
      </c>
      <c r="AI8" s="416" t="e">
        <f aca="false">AD8</f>
        <v>#REF!</v>
      </c>
      <c r="AJ8" s="416" t="e">
        <f aca="false">AD8+$AF$1</f>
        <v>#REF!</v>
      </c>
      <c r="AK8" s="416" t="e">
        <f aca="false">ABS(AE8-AJ8)</f>
        <v>#REF!</v>
      </c>
      <c r="AL8" s="0" t="e">
        <f aca="false">RANK(AK8,$AK$4:$AK$44,1)</f>
        <v>#REF!</v>
      </c>
      <c r="AM8" s="0" t="n">
        <v>-16</v>
      </c>
      <c r="AN8" s="0" t="e">
        <f aca="false">IF(AF8=1,AF8,"")</f>
        <v>#REF!</v>
      </c>
      <c r="AO8" s="0" t="e">
        <f aca="false">IF(AN8=1,AE8,NA())</f>
        <v>#REF!</v>
      </c>
    </row>
    <row r="9" customFormat="false" ht="15" hidden="false" customHeight="false" outlineLevel="0" collapsed="false">
      <c r="C9" s="0" t="str">
        <f aca="false">CONCATENATE($D$2,D9,)</f>
        <v>AE080RXYDGG-16</v>
      </c>
      <c r="D9" s="418" t="n">
        <v>-16</v>
      </c>
      <c r="E9" s="419" t="e">
        <f aca="false">E8+((E$5-E$10)/($D$5-$D$10))</f>
        <v>#REF!</v>
      </c>
      <c r="F9" s="419" t="e">
        <f aca="false">F8+((F$5-F$10)/($D$5-$D$10))</f>
        <v>#REF!</v>
      </c>
      <c r="G9" s="419" t="e">
        <f aca="false">G8+((G$5-G$10)/($D$5-$D$10))</f>
        <v>#REF!</v>
      </c>
      <c r="H9" s="419" t="e">
        <f aca="false">H8+((H$5-H$10)/($D$5-$D$10))</f>
        <v>#REF!</v>
      </c>
      <c r="I9" s="419" t="e">
        <f aca="false">I8+((I$5-I$10)/($D$5-$D$10))</f>
        <v>#REF!</v>
      </c>
      <c r="J9" s="419" t="e">
        <f aca="false">J8+((J$5-J$10)/($D$5-$D$10))</f>
        <v>#REF!</v>
      </c>
      <c r="K9" s="419" t="e">
        <f aca="false">K8+((K$5-K$10)/($D$5-$D$10))</f>
        <v>#REF!</v>
      </c>
      <c r="L9" s="419" t="e">
        <f aca="false">L8+((L$5-L$10)/($D$5-$D$10))</f>
        <v>#REF!</v>
      </c>
      <c r="M9" s="419" t="e">
        <f aca="false">M8+((M$5-M$10)/($D$5-$D$10))</f>
        <v>#REF!</v>
      </c>
      <c r="N9" s="419" t="e">
        <f aca="false">N8+((N$5-N$10)/($D$5-$D$10))</f>
        <v>#REF!</v>
      </c>
      <c r="O9" s="419" t="e">
        <f aca="false">O8+((O$5-O$10)/($D$5-$D$10))</f>
        <v>#REF!</v>
      </c>
      <c r="P9" s="419" t="e">
        <f aca="false">P8+((P$5-P$10)/($D$5-$D$10))</f>
        <v>#REF!</v>
      </c>
      <c r="Q9" s="419" t="e">
        <f aca="false">Q8+((Q$5-Q$10)/($D$5-$D$10))</f>
        <v>#REF!</v>
      </c>
      <c r="R9" s="419" t="e">
        <f aca="false">R8+((R$5-R$10)/($D$5-$D$10))</f>
        <v>#REF!</v>
      </c>
      <c r="S9" s="419" t="e">
        <f aca="false">S8+((S$5-S$10)/($D$5-$D$10))</f>
        <v>#REF!</v>
      </c>
      <c r="T9" s="419" t="e">
        <f aca="false">T8+((T$5-T$10)/($D$5-$D$10))</f>
        <v>#REF!</v>
      </c>
      <c r="U9" s="419" t="e">
        <f aca="false">U8+((U$5-U$10)/($D$5-$D$10))</f>
        <v>#REF!</v>
      </c>
      <c r="V9" s="419" t="e">
        <f aca="false">V8+((V$5-V$10)/($D$5-$D$10))</f>
        <v>#REF!</v>
      </c>
      <c r="W9" s="419" t="e">
        <f aca="false">W8+((W$5-W$10)/($D$5-$D$10))</f>
        <v>#REF!</v>
      </c>
      <c r="X9" s="419" t="e">
        <f aca="false">X8+((X$5-X$10)/($D$5-$D$10))</f>
        <v>#REF!</v>
      </c>
      <c r="Y9" s="0" t="n">
        <v>8</v>
      </c>
      <c r="Z9" s="415" t="n">
        <v>-15</v>
      </c>
      <c r="AA9" s="416"/>
      <c r="AB9" s="420"/>
      <c r="AC9" s="420"/>
      <c r="AD9" s="416" t="e">
        <f aca="false">HLOOKUP($AD$2,$E$3:$X$45,Y9,0)</f>
        <v>#REF!</v>
      </c>
      <c r="AE9" s="416" t="n">
        <f aca="false">AE8-$AE$4/($Z$40-$Z$4)</f>
        <v>5.0375</v>
      </c>
      <c r="AF9" s="0" t="e">
        <f aca="false">RANK(AG9,$AG$4:$AG$44,1)</f>
        <v>#REF!</v>
      </c>
      <c r="AG9" s="416" t="e">
        <f aca="false">ABS(AD9-AE9)</f>
        <v>#REF!</v>
      </c>
      <c r="AH9" s="0" t="n">
        <v>-15</v>
      </c>
      <c r="AI9" s="416" t="e">
        <f aca="false">AD9</f>
        <v>#REF!</v>
      </c>
      <c r="AJ9" s="416" t="e">
        <f aca="false">AD9+$AF$1</f>
        <v>#REF!</v>
      </c>
      <c r="AK9" s="416" t="e">
        <f aca="false">ABS(AE9-AJ9)</f>
        <v>#REF!</v>
      </c>
      <c r="AL9" s="0" t="e">
        <f aca="false">RANK(AK9,$AK$4:$AK$44,1)</f>
        <v>#REF!</v>
      </c>
      <c r="AM9" s="0" t="n">
        <v>-15</v>
      </c>
      <c r="AN9" s="0" t="e">
        <f aca="false">IF(AF9=1,AF9,"")</f>
        <v>#REF!</v>
      </c>
      <c r="AO9" s="0" t="e">
        <f aca="false">IF(AN9=1,AE9,NA())</f>
        <v>#REF!</v>
      </c>
    </row>
    <row r="10" customFormat="false" ht="15" hidden="false" customHeight="false" outlineLevel="0" collapsed="false">
      <c r="C10" s="0" t="str">
        <f aca="false">CONCATENATE($D$2,D10,)</f>
        <v>AE080RXYDGG-15</v>
      </c>
      <c r="D10" s="414" t="n">
        <v>-15</v>
      </c>
      <c r="E10" s="417" t="e">
        <f aca="true">VLOOKUP($D10,INDIRECT($D$2),E$2,0)</f>
        <v>#REF!</v>
      </c>
      <c r="F10" s="417" t="e">
        <f aca="true">VLOOKUP($D10,INDIRECT($D$2),F$2,0)</f>
        <v>#REF!</v>
      </c>
      <c r="G10" s="417" t="e">
        <f aca="true">VLOOKUP($D10,INDIRECT($D$2),G$2,0)</f>
        <v>#REF!</v>
      </c>
      <c r="H10" s="417" t="e">
        <f aca="true">VLOOKUP($D10,INDIRECT($D$2),H$2,0)</f>
        <v>#REF!</v>
      </c>
      <c r="I10" s="417" t="e">
        <f aca="true">VLOOKUP($D10,INDIRECT($D$2),I$2,0)</f>
        <v>#REF!</v>
      </c>
      <c r="J10" s="417" t="e">
        <f aca="true">VLOOKUP($D10,INDIRECT($D$2),J$2,0)</f>
        <v>#REF!</v>
      </c>
      <c r="K10" s="417" t="e">
        <f aca="true">VLOOKUP($D10,INDIRECT($D$2),K$2,0)</f>
        <v>#REF!</v>
      </c>
      <c r="L10" s="417" t="e">
        <f aca="true">VLOOKUP($D10,INDIRECT($D$2),L$2,0)</f>
        <v>#REF!</v>
      </c>
      <c r="M10" s="417" t="e">
        <f aca="true">VLOOKUP($D10,INDIRECT($D$2),M$2,0)</f>
        <v>#REF!</v>
      </c>
      <c r="N10" s="417" t="e">
        <f aca="true">VLOOKUP($D10,INDIRECT($D$2),N$2,0)</f>
        <v>#REF!</v>
      </c>
      <c r="O10" s="417" t="e">
        <f aca="true">VLOOKUP($D10,INDIRECT($D$2),O$2,0)</f>
        <v>#REF!</v>
      </c>
      <c r="P10" s="417" t="e">
        <f aca="true">VLOOKUP($D10,INDIRECT($D$2),P$2,0)</f>
        <v>#REF!</v>
      </c>
      <c r="Q10" s="417" t="e">
        <f aca="true">VLOOKUP($D10,INDIRECT($D$2),Q$2,0)</f>
        <v>#REF!</v>
      </c>
      <c r="R10" s="417" t="e">
        <f aca="true">VLOOKUP($D10,INDIRECT($D$2),R$2,0)</f>
        <v>#REF!</v>
      </c>
      <c r="S10" s="417" t="e">
        <f aca="true">VLOOKUP($D10,INDIRECT($D$2),S$2,0)</f>
        <v>#REF!</v>
      </c>
      <c r="T10" s="417" t="e">
        <f aca="true">VLOOKUP($D10,INDIRECT($D$2),T$2,0)</f>
        <v>#REF!</v>
      </c>
      <c r="U10" s="417" t="e">
        <f aca="true">VLOOKUP($D10,INDIRECT($D$2),U$2,0)</f>
        <v>#REF!</v>
      </c>
      <c r="V10" s="417" t="e">
        <f aca="true">VLOOKUP($D10,INDIRECT($D$2),V$2,0)</f>
        <v>#REF!</v>
      </c>
      <c r="W10" s="417" t="e">
        <f aca="true">VLOOKUP($D10,INDIRECT($D$2),W$2,0)</f>
        <v>#REF!</v>
      </c>
      <c r="X10" s="417" t="e">
        <f aca="true">VLOOKUP($D10,INDIRECT($D$2),X$2,0)</f>
        <v>#REF!</v>
      </c>
      <c r="Y10" s="0" t="n">
        <v>9</v>
      </c>
      <c r="Z10" s="415" t="n">
        <v>-14</v>
      </c>
      <c r="AA10" s="416"/>
      <c r="AB10" s="420"/>
      <c r="AC10" s="420"/>
      <c r="AD10" s="416" t="e">
        <f aca="false">HLOOKUP($AD$2,$E$3:$X$45,Y10,0)</f>
        <v>#REF!</v>
      </c>
      <c r="AE10" s="416" t="n">
        <f aca="false">AE9-$AE$4/($Z$40-$Z$4)</f>
        <v>4.875</v>
      </c>
      <c r="AF10" s="0" t="e">
        <f aca="false">RANK(AG10,$AG$4:$AG$44,1)</f>
        <v>#REF!</v>
      </c>
      <c r="AG10" s="416" t="e">
        <f aca="false">ABS(AD10-AE10)</f>
        <v>#REF!</v>
      </c>
      <c r="AH10" s="0" t="n">
        <v>-14</v>
      </c>
      <c r="AI10" s="416" t="e">
        <f aca="false">AD10</f>
        <v>#REF!</v>
      </c>
      <c r="AJ10" s="416" t="e">
        <f aca="false">AD10+$AF$1</f>
        <v>#REF!</v>
      </c>
      <c r="AK10" s="416" t="e">
        <f aca="false">ABS(AE10-AJ10)</f>
        <v>#REF!</v>
      </c>
      <c r="AL10" s="0" t="e">
        <f aca="false">RANK(AK10,$AK$4:$AK$44,1)</f>
        <v>#REF!</v>
      </c>
      <c r="AM10" s="0" t="n">
        <v>-14</v>
      </c>
      <c r="AN10" s="0" t="e">
        <f aca="false">IF(AF10=1,AF10,"")</f>
        <v>#REF!</v>
      </c>
      <c r="AO10" s="0" t="e">
        <f aca="false">IF(AN10=1,AE10,NA())</f>
        <v>#REF!</v>
      </c>
    </row>
    <row r="11" customFormat="false" ht="15" hidden="false" customHeight="false" outlineLevel="0" collapsed="false">
      <c r="C11" s="0" t="str">
        <f aca="false">CONCATENATE($D$2,D11,)</f>
        <v>AE080RXYDGG-14</v>
      </c>
      <c r="D11" s="418" t="n">
        <v>-14</v>
      </c>
      <c r="E11" s="419" t="e">
        <f aca="false">E10+((E$10-E$15)/($D$10-$D$15))</f>
        <v>#REF!</v>
      </c>
      <c r="F11" s="419" t="e">
        <f aca="false">F10+((F$10-F$15)/($D$10-$D$15))</f>
        <v>#REF!</v>
      </c>
      <c r="G11" s="419" t="e">
        <f aca="false">G10+((G$10-G$15)/($D$10-$D$15))</f>
        <v>#REF!</v>
      </c>
      <c r="H11" s="419" t="e">
        <f aca="false">H10+((H$10-H$15)/($D$10-$D$15))</f>
        <v>#REF!</v>
      </c>
      <c r="I11" s="419" t="e">
        <f aca="false">I10+((I$10-I$15)/($D$10-$D$15))</f>
        <v>#REF!</v>
      </c>
      <c r="J11" s="419" t="e">
        <f aca="false">J10+((J$10-J$15)/($D$10-$D$15))</f>
        <v>#REF!</v>
      </c>
      <c r="K11" s="419" t="e">
        <f aca="false">K10+((K$10-K$15)/($D$10-$D$15))</f>
        <v>#REF!</v>
      </c>
      <c r="L11" s="419" t="e">
        <f aca="false">L10+((L$10-L$15)/($D$10-$D$15))</f>
        <v>#REF!</v>
      </c>
      <c r="M11" s="419" t="e">
        <f aca="false">M10+((M$10-M$15)/($D$10-$D$15))</f>
        <v>#REF!</v>
      </c>
      <c r="N11" s="419" t="e">
        <f aca="false">N10+((N$10-N$15)/($D$10-$D$15))</f>
        <v>#REF!</v>
      </c>
      <c r="O11" s="419" t="e">
        <f aca="false">O10+((O$10-O$15)/($D$10-$D$15))</f>
        <v>#REF!</v>
      </c>
      <c r="P11" s="419" t="e">
        <f aca="false">P10+((P$10-P$15)/($D$10-$D$15))</f>
        <v>#REF!</v>
      </c>
      <c r="Q11" s="419" t="e">
        <f aca="false">Q10+((Q$10-Q$15)/($D$10-$D$15))</f>
        <v>#REF!</v>
      </c>
      <c r="R11" s="419" t="e">
        <f aca="false">R10+((R$10-R$15)/($D$10-$D$15))</f>
        <v>#REF!</v>
      </c>
      <c r="S11" s="419" t="e">
        <f aca="false">S10+((S$10-S$15)/($D$10-$D$15))</f>
        <v>#REF!</v>
      </c>
      <c r="T11" s="419" t="e">
        <f aca="false">T10+((T$10-T$15)/($D$10-$D$15))</f>
        <v>#REF!</v>
      </c>
      <c r="U11" s="419" t="e">
        <f aca="false">U10+((U$10-U$15)/($D$10-$D$15))</f>
        <v>#REF!</v>
      </c>
      <c r="V11" s="419" t="e">
        <f aca="false">V10+((V$10-V$15)/($D$10-$D$15))</f>
        <v>#REF!</v>
      </c>
      <c r="W11" s="419" t="e">
        <f aca="false">W10+((W$10-W$15)/($D$10-$D$15))</f>
        <v>#REF!</v>
      </c>
      <c r="X11" s="419" t="e">
        <f aca="false">X10+((X$10-X$15)/($D$10-$D$15))</f>
        <v>#REF!</v>
      </c>
      <c r="Y11" s="0" t="n">
        <v>10</v>
      </c>
      <c r="Z11" s="415" t="n">
        <v>-13</v>
      </c>
      <c r="AA11" s="416"/>
      <c r="AB11" s="420"/>
      <c r="AC11" s="420"/>
      <c r="AD11" s="416" t="e">
        <f aca="false">HLOOKUP($AD$2,$E$3:$X$45,Y11,0)</f>
        <v>#REF!</v>
      </c>
      <c r="AE11" s="416" t="n">
        <f aca="false">AE10-$AE$4/($Z$40-$Z$4)</f>
        <v>4.7125</v>
      </c>
      <c r="AF11" s="0" t="e">
        <f aca="false">RANK(AG11,$AG$4:$AG$44,1)</f>
        <v>#REF!</v>
      </c>
      <c r="AG11" s="416" t="e">
        <f aca="false">ABS(AD11-AE11)</f>
        <v>#REF!</v>
      </c>
      <c r="AH11" s="0" t="n">
        <v>-13</v>
      </c>
      <c r="AI11" s="416" t="e">
        <f aca="false">AD11</f>
        <v>#REF!</v>
      </c>
      <c r="AJ11" s="416" t="e">
        <f aca="false">AD11+$AF$1</f>
        <v>#REF!</v>
      </c>
      <c r="AK11" s="416" t="e">
        <f aca="false">ABS(AE11-AJ11)</f>
        <v>#REF!</v>
      </c>
      <c r="AL11" s="0" t="e">
        <f aca="false">RANK(AK11,$AK$4:$AK$44,1)</f>
        <v>#REF!</v>
      </c>
      <c r="AM11" s="0" t="n">
        <v>-13</v>
      </c>
      <c r="AN11" s="0" t="e">
        <f aca="false">IF(AF11=1,AF11,"")</f>
        <v>#REF!</v>
      </c>
      <c r="AO11" s="0" t="e">
        <f aca="false">IF(AN11=1,AE11,NA())</f>
        <v>#REF!</v>
      </c>
    </row>
    <row r="12" customFormat="false" ht="15" hidden="false" customHeight="false" outlineLevel="0" collapsed="false">
      <c r="C12" s="0" t="str">
        <f aca="false">CONCATENATE($D$2,D12,)</f>
        <v>AE080RXYDGG-13</v>
      </c>
      <c r="D12" s="418" t="n">
        <v>-13</v>
      </c>
      <c r="E12" s="419" t="e">
        <f aca="false">E11+((E$10-E$15)/($D$10-$D$15))</f>
        <v>#REF!</v>
      </c>
      <c r="F12" s="419" t="e">
        <f aca="false">F11+((F$10-F$15)/($D$10-$D$15))</f>
        <v>#REF!</v>
      </c>
      <c r="G12" s="419" t="e">
        <f aca="false">G11+((G$10-G$15)/($D$10-$D$15))</f>
        <v>#REF!</v>
      </c>
      <c r="H12" s="419" t="e">
        <f aca="false">H11+((H$10-H$15)/($D$10-$D$15))</f>
        <v>#REF!</v>
      </c>
      <c r="I12" s="419" t="e">
        <f aca="false">I11+((I$10-I$15)/($D$10-$D$15))</f>
        <v>#REF!</v>
      </c>
      <c r="J12" s="419" t="e">
        <f aca="false">J11+((J$10-J$15)/($D$10-$D$15))</f>
        <v>#REF!</v>
      </c>
      <c r="K12" s="419" t="e">
        <f aca="false">K11+((K$10-K$15)/($D$10-$D$15))</f>
        <v>#REF!</v>
      </c>
      <c r="L12" s="419" t="e">
        <f aca="false">L11+((L$10-L$15)/($D$10-$D$15))</f>
        <v>#REF!</v>
      </c>
      <c r="M12" s="419" t="e">
        <f aca="false">M11+((M$10-M$15)/($D$10-$D$15))</f>
        <v>#REF!</v>
      </c>
      <c r="N12" s="419" t="e">
        <f aca="false">N11+((N$10-N$15)/($D$10-$D$15))</f>
        <v>#REF!</v>
      </c>
      <c r="O12" s="419" t="e">
        <f aca="false">O11+((O$10-O$15)/($D$10-$D$15))</f>
        <v>#REF!</v>
      </c>
      <c r="P12" s="419" t="e">
        <f aca="false">P11+((P$10-P$15)/($D$10-$D$15))</f>
        <v>#REF!</v>
      </c>
      <c r="Q12" s="419" t="e">
        <f aca="false">Q11+((Q$10-Q$15)/($D$10-$D$15))</f>
        <v>#REF!</v>
      </c>
      <c r="R12" s="419" t="e">
        <f aca="false">R11+((R$10-R$15)/($D$10-$D$15))</f>
        <v>#REF!</v>
      </c>
      <c r="S12" s="419" t="e">
        <f aca="false">S11+((S$10-S$15)/($D$10-$D$15))</f>
        <v>#REF!</v>
      </c>
      <c r="T12" s="419" t="e">
        <f aca="false">T11+((T$10-T$15)/($D$10-$D$15))</f>
        <v>#REF!</v>
      </c>
      <c r="U12" s="419" t="e">
        <f aca="false">U11+((U$10-U$15)/($D$10-$D$15))</f>
        <v>#REF!</v>
      </c>
      <c r="V12" s="419" t="e">
        <f aca="false">V11+((V$10-V$15)/($D$10-$D$15))</f>
        <v>#REF!</v>
      </c>
      <c r="W12" s="419" t="e">
        <f aca="false">W11+((W$10-W$15)/($D$10-$D$15))</f>
        <v>#REF!</v>
      </c>
      <c r="X12" s="419" t="e">
        <f aca="false">X11+((X$10-X$15)/($D$10-$D$15))</f>
        <v>#REF!</v>
      </c>
      <c r="Y12" s="0" t="n">
        <v>11</v>
      </c>
      <c r="Z12" s="415" t="n">
        <v>-12</v>
      </c>
      <c r="AA12" s="416"/>
      <c r="AB12" s="420"/>
      <c r="AC12" s="420"/>
      <c r="AD12" s="416" t="e">
        <f aca="false">HLOOKUP($AD$2,$E$3:$X$45,Y12,0)</f>
        <v>#REF!</v>
      </c>
      <c r="AE12" s="416" t="n">
        <f aca="false">AE11-$AE$4/($Z$40-$Z$4)</f>
        <v>4.55</v>
      </c>
      <c r="AF12" s="0" t="e">
        <f aca="false">RANK(AG12,$AG$4:$AG$44,1)</f>
        <v>#REF!</v>
      </c>
      <c r="AG12" s="416" t="e">
        <f aca="false">ABS(AD12-AE12)</f>
        <v>#REF!</v>
      </c>
      <c r="AH12" s="0" t="n">
        <v>-12</v>
      </c>
      <c r="AI12" s="416" t="e">
        <f aca="false">AD12</f>
        <v>#REF!</v>
      </c>
      <c r="AJ12" s="416" t="e">
        <f aca="false">AD12+$AF$1</f>
        <v>#REF!</v>
      </c>
      <c r="AK12" s="416" t="e">
        <f aca="false">ABS(AE12-AJ12)</f>
        <v>#REF!</v>
      </c>
      <c r="AL12" s="0" t="e">
        <f aca="false">RANK(AK12,$AK$4:$AK$44,1)</f>
        <v>#REF!</v>
      </c>
      <c r="AM12" s="0" t="n">
        <v>-12</v>
      </c>
      <c r="AN12" s="0" t="e">
        <f aca="false">IF(AF12=1,AF12,"")</f>
        <v>#REF!</v>
      </c>
      <c r="AO12" s="0" t="e">
        <f aca="false">IF(AN12=1,AE12,NA())</f>
        <v>#REF!</v>
      </c>
    </row>
    <row r="13" customFormat="false" ht="15" hidden="false" customHeight="false" outlineLevel="0" collapsed="false">
      <c r="C13" s="0" t="str">
        <f aca="false">CONCATENATE($D$2,D13,)</f>
        <v>AE080RXYDGG-12</v>
      </c>
      <c r="D13" s="418" t="n">
        <v>-12</v>
      </c>
      <c r="E13" s="419" t="e">
        <f aca="false">E12+((E$10-E$15)/($D$10-$D$15))</f>
        <v>#REF!</v>
      </c>
      <c r="F13" s="419" t="e">
        <f aca="false">F12+((F$10-F$15)/($D$10-$D$15))</f>
        <v>#REF!</v>
      </c>
      <c r="G13" s="419" t="e">
        <f aca="false">G12+((G$10-G$15)/($D$10-$D$15))</f>
        <v>#REF!</v>
      </c>
      <c r="H13" s="419" t="e">
        <f aca="false">H12+((H$10-H$15)/($D$10-$D$15))</f>
        <v>#REF!</v>
      </c>
      <c r="I13" s="419" t="e">
        <f aca="false">I12+((I$10-I$15)/($D$10-$D$15))</f>
        <v>#REF!</v>
      </c>
      <c r="J13" s="419" t="e">
        <f aca="false">J12+((J$10-J$15)/($D$10-$D$15))</f>
        <v>#REF!</v>
      </c>
      <c r="K13" s="419" t="e">
        <f aca="false">K12+((K$10-K$15)/($D$10-$D$15))</f>
        <v>#REF!</v>
      </c>
      <c r="L13" s="419" t="e">
        <f aca="false">L12+((L$10-L$15)/($D$10-$D$15))</f>
        <v>#REF!</v>
      </c>
      <c r="M13" s="419" t="e">
        <f aca="false">M12+((M$10-M$15)/($D$10-$D$15))</f>
        <v>#REF!</v>
      </c>
      <c r="N13" s="419" t="e">
        <f aca="false">N12+((N$10-N$15)/($D$10-$D$15))</f>
        <v>#REF!</v>
      </c>
      <c r="O13" s="419" t="e">
        <f aca="false">O12+((O$10-O$15)/($D$10-$D$15))</f>
        <v>#REF!</v>
      </c>
      <c r="P13" s="419" t="e">
        <f aca="false">P12+((P$10-P$15)/($D$10-$D$15))</f>
        <v>#REF!</v>
      </c>
      <c r="Q13" s="419" t="e">
        <f aca="false">Q12+((Q$10-Q$15)/($D$10-$D$15))</f>
        <v>#REF!</v>
      </c>
      <c r="R13" s="419" t="e">
        <f aca="false">R12+((R$10-R$15)/($D$10-$D$15))</f>
        <v>#REF!</v>
      </c>
      <c r="S13" s="419" t="e">
        <f aca="false">S12+((S$10-S$15)/($D$10-$D$15))</f>
        <v>#REF!</v>
      </c>
      <c r="T13" s="419" t="e">
        <f aca="false">T12+((T$10-T$15)/($D$10-$D$15))</f>
        <v>#REF!</v>
      </c>
      <c r="U13" s="419" t="e">
        <f aca="false">U12+((U$10-U$15)/($D$10-$D$15))</f>
        <v>#REF!</v>
      </c>
      <c r="V13" s="419" t="e">
        <f aca="false">V12+((V$10-V$15)/($D$10-$D$15))</f>
        <v>#REF!</v>
      </c>
      <c r="W13" s="419" t="e">
        <f aca="false">W12+((W$10-W$15)/($D$10-$D$15))</f>
        <v>#REF!</v>
      </c>
      <c r="X13" s="419" t="e">
        <f aca="false">X12+((X$10-X$15)/($D$10-$D$15))</f>
        <v>#REF!</v>
      </c>
      <c r="Y13" s="0" t="n">
        <v>12</v>
      </c>
      <c r="Z13" s="415" t="n">
        <v>-11</v>
      </c>
      <c r="AA13" s="416"/>
      <c r="AB13" s="420"/>
      <c r="AC13" s="420"/>
      <c r="AD13" s="416" t="e">
        <f aca="false">HLOOKUP($AD$2,$E$3:$X$45,Y13,0)</f>
        <v>#REF!</v>
      </c>
      <c r="AE13" s="416" t="n">
        <f aca="false">AE12-$AE$4/($Z$40-$Z$4)</f>
        <v>4.3875</v>
      </c>
      <c r="AF13" s="0" t="e">
        <f aca="false">RANK(AG13,$AG$4:$AG$44,1)</f>
        <v>#REF!</v>
      </c>
      <c r="AG13" s="416" t="e">
        <f aca="false">ABS(AD13-AE13)</f>
        <v>#REF!</v>
      </c>
      <c r="AH13" s="0" t="n">
        <v>-11</v>
      </c>
      <c r="AI13" s="416" t="e">
        <f aca="false">AD13</f>
        <v>#REF!</v>
      </c>
      <c r="AJ13" s="416" t="e">
        <f aca="false">AD13+$AF$1</f>
        <v>#REF!</v>
      </c>
      <c r="AK13" s="416" t="e">
        <f aca="false">ABS(AE13-AJ13)</f>
        <v>#REF!</v>
      </c>
      <c r="AL13" s="0" t="e">
        <f aca="false">RANK(AK13,$AK$4:$AK$44,1)</f>
        <v>#REF!</v>
      </c>
      <c r="AM13" s="0" t="n">
        <v>-11</v>
      </c>
      <c r="AN13" s="0" t="e">
        <f aca="false">IF(AF13=1,AF13,"")</f>
        <v>#REF!</v>
      </c>
      <c r="AO13" s="0" t="e">
        <f aca="false">IF(AN13=1,AE13,NA())</f>
        <v>#REF!</v>
      </c>
    </row>
    <row r="14" customFormat="false" ht="15" hidden="false" customHeight="false" outlineLevel="0" collapsed="false">
      <c r="C14" s="0" t="str">
        <f aca="false">CONCATENATE($D$2,D14,)</f>
        <v>AE080RXYDGG-11</v>
      </c>
      <c r="D14" s="418" t="n">
        <v>-11</v>
      </c>
      <c r="E14" s="419" t="e">
        <f aca="false">E13+((E$10-E$15)/($D$10-$D$15))</f>
        <v>#REF!</v>
      </c>
      <c r="F14" s="419" t="e">
        <f aca="false">F13+((F$10-F$15)/($D$10-$D$15))</f>
        <v>#REF!</v>
      </c>
      <c r="G14" s="419" t="e">
        <f aca="false">G13+((G$10-G$15)/($D$10-$D$15))</f>
        <v>#REF!</v>
      </c>
      <c r="H14" s="419" t="e">
        <f aca="false">H13+((H$10-H$15)/($D$10-$D$15))</f>
        <v>#REF!</v>
      </c>
      <c r="I14" s="419" t="e">
        <f aca="false">I13+((I$10-I$15)/($D$10-$D$15))</f>
        <v>#REF!</v>
      </c>
      <c r="J14" s="419" t="e">
        <f aca="false">J13+((J$10-J$15)/($D$10-$D$15))</f>
        <v>#REF!</v>
      </c>
      <c r="K14" s="419" t="e">
        <f aca="false">K13+((K$10-K$15)/($D$10-$D$15))</f>
        <v>#REF!</v>
      </c>
      <c r="L14" s="419" t="e">
        <f aca="false">L13+((L$10-L$15)/($D$10-$D$15))</f>
        <v>#REF!</v>
      </c>
      <c r="M14" s="419" t="e">
        <f aca="false">M13+((M$10-M$15)/($D$10-$D$15))</f>
        <v>#REF!</v>
      </c>
      <c r="N14" s="419" t="e">
        <f aca="false">N13+((N$10-N$15)/($D$10-$D$15))</f>
        <v>#REF!</v>
      </c>
      <c r="O14" s="419" t="e">
        <f aca="false">O13+((O$10-O$15)/($D$10-$D$15))</f>
        <v>#REF!</v>
      </c>
      <c r="P14" s="419" t="e">
        <f aca="false">P13+((P$10-P$15)/($D$10-$D$15))</f>
        <v>#REF!</v>
      </c>
      <c r="Q14" s="419" t="e">
        <f aca="false">Q13+((Q$10-Q$15)/($D$10-$D$15))</f>
        <v>#REF!</v>
      </c>
      <c r="R14" s="419" t="e">
        <f aca="false">R13+((R$10-R$15)/($D$10-$D$15))</f>
        <v>#REF!</v>
      </c>
      <c r="S14" s="419" t="e">
        <f aca="false">S13+((S$10-S$15)/($D$10-$D$15))</f>
        <v>#REF!</v>
      </c>
      <c r="T14" s="419" t="e">
        <f aca="false">T13+((T$10-T$15)/($D$10-$D$15))</f>
        <v>#REF!</v>
      </c>
      <c r="U14" s="419" t="e">
        <f aca="false">U13+((U$10-U$15)/($D$10-$D$15))</f>
        <v>#REF!</v>
      </c>
      <c r="V14" s="419" t="e">
        <f aca="false">V13+((V$10-V$15)/($D$10-$D$15))</f>
        <v>#REF!</v>
      </c>
      <c r="W14" s="419" t="e">
        <f aca="false">W13+((W$10-W$15)/($D$10-$D$15))</f>
        <v>#REF!</v>
      </c>
      <c r="X14" s="419" t="e">
        <f aca="false">X13+((X$10-X$15)/($D$10-$D$15))</f>
        <v>#REF!</v>
      </c>
      <c r="Y14" s="0" t="n">
        <v>13</v>
      </c>
      <c r="Z14" s="415" t="n">
        <v>-10</v>
      </c>
      <c r="AA14" s="416"/>
      <c r="AB14" s="420"/>
      <c r="AC14" s="420"/>
      <c r="AD14" s="416" t="e">
        <f aca="false">HLOOKUP($AD$2,$E$3:$X$45,Y14,0)</f>
        <v>#REF!</v>
      </c>
      <c r="AE14" s="416" t="n">
        <f aca="false">AE13-$AE$4/($Z$40-$Z$4)</f>
        <v>4.225</v>
      </c>
      <c r="AF14" s="0" t="e">
        <f aca="false">RANK(AG14,$AG$4:$AG$44,1)</f>
        <v>#REF!</v>
      </c>
      <c r="AG14" s="416" t="e">
        <f aca="false">ABS(AD14-AE14)</f>
        <v>#REF!</v>
      </c>
      <c r="AH14" s="0" t="n">
        <v>-10</v>
      </c>
      <c r="AI14" s="416" t="e">
        <f aca="false">AD14</f>
        <v>#REF!</v>
      </c>
      <c r="AJ14" s="416" t="e">
        <f aca="false">AD14+$AF$1</f>
        <v>#REF!</v>
      </c>
      <c r="AK14" s="416" t="e">
        <f aca="false">ABS(AE14-AJ14)</f>
        <v>#REF!</v>
      </c>
      <c r="AL14" s="0" t="e">
        <f aca="false">RANK(AK14,$AK$4:$AK$44,1)</f>
        <v>#REF!</v>
      </c>
      <c r="AM14" s="0" t="n">
        <v>-10</v>
      </c>
      <c r="AN14" s="0" t="e">
        <f aca="false">IF(AF14=1,AF14,"")</f>
        <v>#REF!</v>
      </c>
      <c r="AO14" s="0" t="e">
        <f aca="false">IF(AN14=1,AE14,NA())</f>
        <v>#REF!</v>
      </c>
    </row>
    <row r="15" customFormat="false" ht="15" hidden="false" customHeight="false" outlineLevel="0" collapsed="false">
      <c r="C15" s="0" t="str">
        <f aca="false">CONCATENATE($D$2,D15,)</f>
        <v>AE080RXYDGG-10</v>
      </c>
      <c r="D15" s="414" t="n">
        <v>-10</v>
      </c>
      <c r="E15" s="417" t="e">
        <f aca="true">VLOOKUP($D15,INDIRECT($D$2),E$2,0)</f>
        <v>#REF!</v>
      </c>
      <c r="F15" s="417" t="e">
        <f aca="true">VLOOKUP($D15,INDIRECT($D$2),F$2,0)</f>
        <v>#REF!</v>
      </c>
      <c r="G15" s="417" t="e">
        <f aca="true">VLOOKUP($D15,INDIRECT($D$2),G$2,0)</f>
        <v>#REF!</v>
      </c>
      <c r="H15" s="417" t="e">
        <f aca="true">VLOOKUP($D15,INDIRECT($D$2),H$2,0)</f>
        <v>#REF!</v>
      </c>
      <c r="I15" s="417" t="e">
        <f aca="true">VLOOKUP($D15,INDIRECT($D$2),I$2,0)</f>
        <v>#REF!</v>
      </c>
      <c r="J15" s="417" t="e">
        <f aca="true">VLOOKUP($D15,INDIRECT($D$2),J$2,0)</f>
        <v>#REF!</v>
      </c>
      <c r="K15" s="417" t="e">
        <f aca="true">VLOOKUP($D15,INDIRECT($D$2),K$2,0)</f>
        <v>#REF!</v>
      </c>
      <c r="L15" s="417" t="e">
        <f aca="true">VLOOKUP($D15,INDIRECT($D$2),L$2,0)</f>
        <v>#REF!</v>
      </c>
      <c r="M15" s="417" t="e">
        <f aca="true">VLOOKUP($D15,INDIRECT($D$2),M$2,0)</f>
        <v>#REF!</v>
      </c>
      <c r="N15" s="417" t="e">
        <f aca="true">VLOOKUP($D15,INDIRECT($D$2),N$2,0)</f>
        <v>#REF!</v>
      </c>
      <c r="O15" s="417" t="e">
        <f aca="true">VLOOKUP($D15,INDIRECT($D$2),O$2,0)</f>
        <v>#REF!</v>
      </c>
      <c r="P15" s="417" t="e">
        <f aca="true">VLOOKUP($D15,INDIRECT($D$2),P$2,0)</f>
        <v>#REF!</v>
      </c>
      <c r="Q15" s="417" t="e">
        <f aca="true">VLOOKUP($D15,INDIRECT($D$2),Q$2,0)</f>
        <v>#REF!</v>
      </c>
      <c r="R15" s="417" t="e">
        <f aca="true">VLOOKUP($D15,INDIRECT($D$2),R$2,0)</f>
        <v>#REF!</v>
      </c>
      <c r="S15" s="417" t="e">
        <f aca="true">VLOOKUP($D15,INDIRECT($D$2),S$2,0)</f>
        <v>#REF!</v>
      </c>
      <c r="T15" s="417" t="e">
        <f aca="true">VLOOKUP($D15,INDIRECT($D$2),T$2,0)</f>
        <v>#REF!</v>
      </c>
      <c r="U15" s="417" t="e">
        <f aca="true">VLOOKUP($D15,INDIRECT($D$2),U$2,0)</f>
        <v>#REF!</v>
      </c>
      <c r="V15" s="417" t="e">
        <f aca="true">VLOOKUP($D15,INDIRECT($D$2),V$2,0)</f>
        <v>#REF!</v>
      </c>
      <c r="W15" s="417" t="e">
        <f aca="true">VLOOKUP($D15,INDIRECT($D$2),W$2,0)</f>
        <v>#REF!</v>
      </c>
      <c r="X15" s="417" t="e">
        <f aca="true">VLOOKUP($D15,INDIRECT($D$2),X$2,0)</f>
        <v>#REF!</v>
      </c>
      <c r="Y15" s="0" t="n">
        <v>14</v>
      </c>
      <c r="Z15" s="415" t="n">
        <v>-9</v>
      </c>
      <c r="AA15" s="416"/>
      <c r="AB15" s="416"/>
      <c r="AC15" s="416"/>
      <c r="AD15" s="416" t="e">
        <f aca="false">HLOOKUP($AD$2,$E$3:$X$45,Y15,0)</f>
        <v>#REF!</v>
      </c>
      <c r="AE15" s="416" t="n">
        <f aca="false">AE14-$AE$4/($Z$40-$Z$4)</f>
        <v>4.0625</v>
      </c>
      <c r="AF15" s="0" t="e">
        <f aca="false">RANK(AG15,$AG$4:$AG$44,1)</f>
        <v>#REF!</v>
      </c>
      <c r="AG15" s="416" t="e">
        <f aca="false">ABS(AD15-AE15)</f>
        <v>#REF!</v>
      </c>
      <c r="AH15" s="0" t="n">
        <v>-9</v>
      </c>
      <c r="AI15" s="416" t="e">
        <f aca="false">AD15</f>
        <v>#REF!</v>
      </c>
      <c r="AJ15" s="416" t="e">
        <f aca="false">AD15+$AF$1</f>
        <v>#REF!</v>
      </c>
      <c r="AK15" s="416" t="e">
        <f aca="false">ABS(AE15-AJ15)</f>
        <v>#REF!</v>
      </c>
      <c r="AL15" s="0" t="e">
        <f aca="false">RANK(AK15,$AK$4:$AK$44,1)</f>
        <v>#REF!</v>
      </c>
      <c r="AM15" s="0" t="n">
        <v>-9</v>
      </c>
      <c r="AN15" s="0" t="e">
        <f aca="false">IF(AF15=1,AF15,"")</f>
        <v>#REF!</v>
      </c>
      <c r="AO15" s="0" t="e">
        <f aca="false">IF(AN15=1,AE15,NA())</f>
        <v>#REF!</v>
      </c>
    </row>
    <row r="16" customFormat="false" ht="15" hidden="false" customHeight="false" outlineLevel="0" collapsed="false">
      <c r="C16" s="0" t="str">
        <f aca="false">CONCATENATE($D$2,D16,)</f>
        <v>AE080RXYDGG-9</v>
      </c>
      <c r="D16" s="418" t="n">
        <v>-9</v>
      </c>
      <c r="E16" s="419" t="e">
        <f aca="false">E15+((E$15-E$18)/($D$15-$D$18))</f>
        <v>#REF!</v>
      </c>
      <c r="F16" s="419" t="e">
        <f aca="false">F15+((F$15-F$18)/($D$15-$D$18))</f>
        <v>#REF!</v>
      </c>
      <c r="G16" s="419" t="e">
        <f aca="false">G15+((G$15-G$18)/($D$15-$D$18))</f>
        <v>#REF!</v>
      </c>
      <c r="H16" s="419" t="e">
        <f aca="false">H15+((H$15-H$18)/($D$15-$D$18))</f>
        <v>#REF!</v>
      </c>
      <c r="I16" s="419" t="e">
        <f aca="false">I15+((I$15-I$18)/($D$15-$D$18))</f>
        <v>#REF!</v>
      </c>
      <c r="J16" s="419" t="e">
        <f aca="false">J15+((J$15-J$18)/($D$15-$D$18))</f>
        <v>#REF!</v>
      </c>
      <c r="K16" s="419" t="e">
        <f aca="false">K15+((K$15-K$18)/($D$15-$D$18))</f>
        <v>#REF!</v>
      </c>
      <c r="L16" s="419" t="e">
        <f aca="false">L15+((L$15-L$18)/($D$15-$D$18))</f>
        <v>#REF!</v>
      </c>
      <c r="M16" s="419" t="e">
        <f aca="false">M15+((M$15-M$18)/($D$15-$D$18))</f>
        <v>#REF!</v>
      </c>
      <c r="N16" s="419" t="e">
        <f aca="false">N15+((N$15-N$18)/($D$15-$D$18))</f>
        <v>#REF!</v>
      </c>
      <c r="O16" s="419" t="e">
        <f aca="false">O15+((O$15-O$18)/($D$15-$D$18))</f>
        <v>#REF!</v>
      </c>
      <c r="P16" s="419" t="e">
        <f aca="false">P15+((P$15-P$18)/($D$15-$D$18))</f>
        <v>#REF!</v>
      </c>
      <c r="Q16" s="419" t="e">
        <f aca="false">Q15+((Q$15-Q$18)/($D$15-$D$18))</f>
        <v>#REF!</v>
      </c>
      <c r="R16" s="419" t="e">
        <f aca="false">R15+((R$15-R$18)/($D$15-$D$18))</f>
        <v>#REF!</v>
      </c>
      <c r="S16" s="419" t="e">
        <f aca="false">S15+((S$15-S$18)/($D$15-$D$18))</f>
        <v>#REF!</v>
      </c>
      <c r="T16" s="419" t="e">
        <f aca="false">T15+((T$15-T$18)/($D$15-$D$18))</f>
        <v>#REF!</v>
      </c>
      <c r="U16" s="419" t="e">
        <f aca="false">U15+((U$15-U$18)/($D$15-$D$18))</f>
        <v>#REF!</v>
      </c>
      <c r="V16" s="419" t="e">
        <f aca="false">V15+((V$15-V$18)/($D$15-$D$18))</f>
        <v>#REF!</v>
      </c>
      <c r="W16" s="419" t="e">
        <f aca="false">W15+((W$15-W$18)/($D$15-$D$18))</f>
        <v>#REF!</v>
      </c>
      <c r="X16" s="419" t="e">
        <f aca="false">X15+((X$15-X$18)/($D$15-$D$18))</f>
        <v>#REF!</v>
      </c>
      <c r="Y16" s="0" t="n">
        <v>15</v>
      </c>
      <c r="Z16" s="415" t="n">
        <v>-8</v>
      </c>
      <c r="AA16" s="416"/>
      <c r="AB16" s="416"/>
      <c r="AC16" s="416"/>
      <c r="AD16" s="416" t="e">
        <f aca="false">HLOOKUP($AD$2,$E$3:$X$45,Y16,0)</f>
        <v>#REF!</v>
      </c>
      <c r="AE16" s="416" t="n">
        <f aca="false">AE15-$AE$4/($Z$40-$Z$4)</f>
        <v>3.9</v>
      </c>
      <c r="AF16" s="0" t="e">
        <f aca="false">RANK(AG16,$AG$4:$AG$44,1)</f>
        <v>#REF!</v>
      </c>
      <c r="AG16" s="416" t="e">
        <f aca="false">ABS(AD16-AE16)</f>
        <v>#REF!</v>
      </c>
      <c r="AH16" s="0" t="n">
        <v>-8</v>
      </c>
      <c r="AI16" s="416" t="e">
        <f aca="false">AD16</f>
        <v>#REF!</v>
      </c>
      <c r="AJ16" s="416" t="e">
        <f aca="false">AD16+$AF$1</f>
        <v>#REF!</v>
      </c>
      <c r="AK16" s="416" t="e">
        <f aca="false">ABS(AE16-AJ16)</f>
        <v>#REF!</v>
      </c>
      <c r="AL16" s="0" t="e">
        <f aca="false">RANK(AK16,$AK$4:$AK$44,1)</f>
        <v>#REF!</v>
      </c>
      <c r="AM16" s="0" t="n">
        <v>-8</v>
      </c>
      <c r="AN16" s="0" t="e">
        <f aca="false">IF(AF16=1,AF16,"")</f>
        <v>#REF!</v>
      </c>
      <c r="AO16" s="0" t="e">
        <f aca="false">IF(AN16=1,AE16,NA())</f>
        <v>#REF!</v>
      </c>
    </row>
    <row r="17" customFormat="false" ht="15" hidden="false" customHeight="false" outlineLevel="0" collapsed="false">
      <c r="C17" s="0" t="str">
        <f aca="false">CONCATENATE($D$2,D17,)</f>
        <v>AE080RXYDGG-8</v>
      </c>
      <c r="D17" s="418" t="n">
        <v>-8</v>
      </c>
      <c r="E17" s="419" t="e">
        <f aca="false">E16+((E$15-E$18)/($D$15-$D$18))</f>
        <v>#REF!</v>
      </c>
      <c r="F17" s="419" t="e">
        <f aca="false">F16+((F$15-F$18)/($D$15-$D$18))</f>
        <v>#REF!</v>
      </c>
      <c r="G17" s="419" t="e">
        <f aca="false">G16+((G$15-G$18)/($D$15-$D$18))</f>
        <v>#REF!</v>
      </c>
      <c r="H17" s="419" t="e">
        <f aca="false">H16+((H$15-H$18)/($D$15-$D$18))</f>
        <v>#REF!</v>
      </c>
      <c r="I17" s="419" t="e">
        <f aca="false">I16+((I$15-I$18)/($D$15-$D$18))</f>
        <v>#REF!</v>
      </c>
      <c r="J17" s="419" t="e">
        <f aca="false">J16+((J$15-J$18)/($D$15-$D$18))</f>
        <v>#REF!</v>
      </c>
      <c r="K17" s="419" t="e">
        <f aca="false">K16+((K$15-K$18)/($D$15-$D$18))</f>
        <v>#REF!</v>
      </c>
      <c r="L17" s="419" t="e">
        <f aca="false">L16+((L$15-L$18)/($D$15-$D$18))</f>
        <v>#REF!</v>
      </c>
      <c r="M17" s="419" t="e">
        <f aca="false">M16+((M$15-M$18)/($D$15-$D$18))</f>
        <v>#REF!</v>
      </c>
      <c r="N17" s="419" t="e">
        <f aca="false">N16+((N$15-N$18)/($D$15-$D$18))</f>
        <v>#REF!</v>
      </c>
      <c r="O17" s="419" t="e">
        <f aca="false">O16+((O$15-O$18)/($D$15-$D$18))</f>
        <v>#REF!</v>
      </c>
      <c r="P17" s="419" t="e">
        <f aca="false">P16+((P$15-P$18)/($D$15-$D$18))</f>
        <v>#REF!</v>
      </c>
      <c r="Q17" s="419" t="e">
        <f aca="false">Q16+((Q$15-Q$18)/($D$15-$D$18))</f>
        <v>#REF!</v>
      </c>
      <c r="R17" s="419" t="e">
        <f aca="false">R16+((R$15-R$18)/($D$15-$D$18))</f>
        <v>#REF!</v>
      </c>
      <c r="S17" s="419" t="e">
        <f aca="false">S16+((S$15-S$18)/($D$15-$D$18))</f>
        <v>#REF!</v>
      </c>
      <c r="T17" s="419" t="e">
        <f aca="false">T16+((T$15-T$18)/($D$15-$D$18))</f>
        <v>#REF!</v>
      </c>
      <c r="U17" s="419" t="e">
        <f aca="false">U16+((U$15-U$18)/($D$15-$D$18))</f>
        <v>#REF!</v>
      </c>
      <c r="V17" s="419" t="e">
        <f aca="false">V16+((V$15-V$18)/($D$15-$D$18))</f>
        <v>#REF!</v>
      </c>
      <c r="W17" s="419" t="e">
        <f aca="false">W16+((W$15-W$18)/($D$15-$D$18))</f>
        <v>#REF!</v>
      </c>
      <c r="X17" s="419" t="e">
        <f aca="false">X16+((X$15-X$18)/($D$15-$D$18))</f>
        <v>#REF!</v>
      </c>
      <c r="Y17" s="0" t="n">
        <v>16</v>
      </c>
      <c r="Z17" s="415" t="n">
        <v>-7</v>
      </c>
      <c r="AA17" s="416"/>
      <c r="AB17" s="416"/>
      <c r="AC17" s="416"/>
      <c r="AD17" s="416" t="e">
        <f aca="false">HLOOKUP($AD$2,$E$3:$X$45,Y17,0)</f>
        <v>#REF!</v>
      </c>
      <c r="AE17" s="416" t="n">
        <f aca="false">AE16-$AE$4/($Z$40-$Z$4)</f>
        <v>3.7375</v>
      </c>
      <c r="AF17" s="0" t="e">
        <f aca="false">RANK(AG17,$AG$4:$AG$44,1)</f>
        <v>#REF!</v>
      </c>
      <c r="AG17" s="416" t="e">
        <f aca="false">ABS(AD17-AE17)</f>
        <v>#REF!</v>
      </c>
      <c r="AH17" s="0" t="n">
        <v>-7</v>
      </c>
      <c r="AI17" s="416" t="e">
        <f aca="false">AD17</f>
        <v>#REF!</v>
      </c>
      <c r="AJ17" s="416" t="e">
        <f aca="false">AD17+$AF$1</f>
        <v>#REF!</v>
      </c>
      <c r="AK17" s="416" t="e">
        <f aca="false">ABS(AE17-AJ17)</f>
        <v>#REF!</v>
      </c>
      <c r="AL17" s="0" t="e">
        <f aca="false">RANK(AK17,$AK$4:$AK$44,1)</f>
        <v>#REF!</v>
      </c>
      <c r="AM17" s="0" t="n">
        <v>-7</v>
      </c>
      <c r="AN17" s="0" t="e">
        <f aca="false">IF(AF17=1,AF17,"")</f>
        <v>#REF!</v>
      </c>
      <c r="AO17" s="0" t="e">
        <f aca="false">IF(AN17=1,AE17,NA())</f>
        <v>#REF!</v>
      </c>
    </row>
    <row r="18" customFormat="false" ht="15" hidden="false" customHeight="false" outlineLevel="0" collapsed="false">
      <c r="C18" s="0" t="str">
        <f aca="false">CONCATENATE($D$2,D18,)</f>
        <v>AE080RXYDGG-7</v>
      </c>
      <c r="D18" s="414" t="n">
        <v>-7</v>
      </c>
      <c r="E18" s="417" t="e">
        <f aca="true">VLOOKUP($D18,INDIRECT($D$2),E$2,0)</f>
        <v>#REF!</v>
      </c>
      <c r="F18" s="417" t="e">
        <f aca="true">VLOOKUP($D18,INDIRECT($D$2),F$2,0)</f>
        <v>#REF!</v>
      </c>
      <c r="G18" s="417" t="e">
        <f aca="true">VLOOKUP($D18,INDIRECT($D$2),G$2,0)</f>
        <v>#REF!</v>
      </c>
      <c r="H18" s="417" t="e">
        <f aca="true">VLOOKUP($D18,INDIRECT($D$2),H$2,0)</f>
        <v>#REF!</v>
      </c>
      <c r="I18" s="417" t="e">
        <f aca="true">VLOOKUP($D18,INDIRECT($D$2),I$2,0)</f>
        <v>#REF!</v>
      </c>
      <c r="J18" s="417" t="e">
        <f aca="true">VLOOKUP($D18,INDIRECT($D$2),J$2,0)</f>
        <v>#REF!</v>
      </c>
      <c r="K18" s="417" t="e">
        <f aca="true">VLOOKUP($D18,INDIRECT($D$2),K$2,0)</f>
        <v>#REF!</v>
      </c>
      <c r="L18" s="417" t="e">
        <f aca="true">VLOOKUP($D18,INDIRECT($D$2),L$2,0)</f>
        <v>#REF!</v>
      </c>
      <c r="M18" s="417" t="e">
        <f aca="true">VLOOKUP($D18,INDIRECT($D$2),M$2,0)</f>
        <v>#REF!</v>
      </c>
      <c r="N18" s="417" t="e">
        <f aca="true">VLOOKUP($D18,INDIRECT($D$2),N$2,0)</f>
        <v>#REF!</v>
      </c>
      <c r="O18" s="417" t="e">
        <f aca="true">VLOOKUP($D18,INDIRECT($D$2),O$2,0)</f>
        <v>#REF!</v>
      </c>
      <c r="P18" s="417" t="e">
        <f aca="true">VLOOKUP($D18,INDIRECT($D$2),P$2,0)</f>
        <v>#REF!</v>
      </c>
      <c r="Q18" s="417" t="e">
        <f aca="true">VLOOKUP($D18,INDIRECT($D$2),Q$2,0)</f>
        <v>#REF!</v>
      </c>
      <c r="R18" s="417" t="e">
        <f aca="true">VLOOKUP($D18,INDIRECT($D$2),R$2,0)</f>
        <v>#REF!</v>
      </c>
      <c r="S18" s="417" t="e">
        <f aca="true">VLOOKUP($D18,INDIRECT($D$2),S$2,0)</f>
        <v>#REF!</v>
      </c>
      <c r="T18" s="417" t="e">
        <f aca="true">VLOOKUP($D18,INDIRECT($D$2),T$2,0)</f>
        <v>#REF!</v>
      </c>
      <c r="U18" s="417" t="e">
        <f aca="true">VLOOKUP($D18,INDIRECT($D$2),U$2,0)</f>
        <v>#REF!</v>
      </c>
      <c r="V18" s="417" t="e">
        <f aca="true">VLOOKUP($D18,INDIRECT($D$2),V$2,0)</f>
        <v>#REF!</v>
      </c>
      <c r="W18" s="417" t="e">
        <f aca="true">VLOOKUP($D18,INDIRECT($D$2),W$2,0)</f>
        <v>#REF!</v>
      </c>
      <c r="X18" s="417" t="e">
        <f aca="true">VLOOKUP($D18,INDIRECT($D$2),X$2,0)</f>
        <v>#REF!</v>
      </c>
      <c r="Y18" s="0" t="n">
        <v>17</v>
      </c>
      <c r="Z18" s="415" t="n">
        <v>-6</v>
      </c>
      <c r="AA18" s="416"/>
      <c r="AB18" s="416"/>
      <c r="AC18" s="416"/>
      <c r="AD18" s="416" t="e">
        <f aca="false">HLOOKUP($AD$2,$E$3:$X$45,Y18,0)</f>
        <v>#REF!</v>
      </c>
      <c r="AE18" s="416" t="n">
        <f aca="false">AE17-$AE$4/($Z$40-$Z$4)</f>
        <v>3.575</v>
      </c>
      <c r="AF18" s="0" t="e">
        <f aca="false">RANK(AG18,$AG$4:$AG$44,1)</f>
        <v>#REF!</v>
      </c>
      <c r="AG18" s="416" t="e">
        <f aca="false">ABS(AD18-AE18)</f>
        <v>#REF!</v>
      </c>
      <c r="AH18" s="0" t="n">
        <v>-6</v>
      </c>
      <c r="AI18" s="416" t="e">
        <f aca="false">AD18</f>
        <v>#REF!</v>
      </c>
      <c r="AJ18" s="416" t="e">
        <f aca="false">AD18+$AF$1</f>
        <v>#REF!</v>
      </c>
      <c r="AK18" s="416" t="e">
        <f aca="false">ABS(AE18-AJ18)</f>
        <v>#REF!</v>
      </c>
      <c r="AL18" s="0" t="e">
        <f aca="false">RANK(AK18,$AK$4:$AK$44,1)</f>
        <v>#REF!</v>
      </c>
      <c r="AM18" s="0" t="n">
        <v>-6</v>
      </c>
      <c r="AN18" s="0" t="e">
        <f aca="false">IF(AF18=1,AF18,"")</f>
        <v>#REF!</v>
      </c>
      <c r="AO18" s="0" t="e">
        <f aca="false">IF(AN18=1,AE18,NA())</f>
        <v>#REF!</v>
      </c>
    </row>
    <row r="19" customFormat="false" ht="15" hidden="false" customHeight="false" outlineLevel="0" collapsed="false">
      <c r="C19" s="0" t="str">
        <f aca="false">CONCATENATE($D$2,D19,)</f>
        <v>AE080RXYDGG-6</v>
      </c>
      <c r="D19" s="418" t="n">
        <v>-6</v>
      </c>
      <c r="E19" s="419" t="e">
        <f aca="false">E18+((E$18-E$23)/($D$18-$D$23))</f>
        <v>#REF!</v>
      </c>
      <c r="F19" s="419" t="e">
        <f aca="false">F18+((F$18-F$23)/($D$18-$D$23))</f>
        <v>#REF!</v>
      </c>
      <c r="G19" s="419" t="e">
        <f aca="false">G18+((G$18-G$23)/($D$18-$D$23))</f>
        <v>#REF!</v>
      </c>
      <c r="H19" s="419" t="e">
        <f aca="false">H18+((H$18-H$23)/($D$18-$D$23))</f>
        <v>#REF!</v>
      </c>
      <c r="I19" s="419" t="e">
        <f aca="false">I18+((I$18-I$23)/($D$18-$D$23))</f>
        <v>#REF!</v>
      </c>
      <c r="J19" s="419" t="e">
        <f aca="false">J18+((J$18-J$23)/($D$18-$D$23))</f>
        <v>#REF!</v>
      </c>
      <c r="K19" s="419" t="e">
        <f aca="false">K18+((K$18-K$23)/($D$18-$D$23))</f>
        <v>#REF!</v>
      </c>
      <c r="L19" s="419" t="e">
        <f aca="false">L18+((L$18-L$23)/($D$18-$D$23))</f>
        <v>#REF!</v>
      </c>
      <c r="M19" s="419" t="e">
        <f aca="false">M18+((M$18-M$23)/($D$18-$D$23))</f>
        <v>#REF!</v>
      </c>
      <c r="N19" s="419" t="e">
        <f aca="false">N18+((N$18-N$23)/($D$18-$D$23))</f>
        <v>#REF!</v>
      </c>
      <c r="O19" s="419" t="e">
        <f aca="false">O18+((O$18-O$23)/($D$18-$D$23))</f>
        <v>#REF!</v>
      </c>
      <c r="P19" s="419" t="e">
        <f aca="false">P18+((P$18-P$23)/($D$18-$D$23))</f>
        <v>#REF!</v>
      </c>
      <c r="Q19" s="419" t="e">
        <f aca="false">Q18+((Q$18-Q$23)/($D$18-$D$23))</f>
        <v>#REF!</v>
      </c>
      <c r="R19" s="419" t="e">
        <f aca="false">R18+((R$18-R$23)/($D$18-$D$23))</f>
        <v>#REF!</v>
      </c>
      <c r="S19" s="419" t="e">
        <f aca="false">S18+((S$18-S$23)/($D$18-$D$23))</f>
        <v>#REF!</v>
      </c>
      <c r="T19" s="419" t="e">
        <f aca="false">T18+((T$18-T$23)/($D$18-$D$23))</f>
        <v>#REF!</v>
      </c>
      <c r="U19" s="419" t="e">
        <f aca="false">U18+((U$18-U$23)/($D$18-$D$23))</f>
        <v>#REF!</v>
      </c>
      <c r="V19" s="419" t="e">
        <f aca="false">V18+((V$18-V$23)/($D$18-$D$23))</f>
        <v>#REF!</v>
      </c>
      <c r="W19" s="419" t="e">
        <f aca="false">W18+((W$18-W$23)/($D$18-$D$23))</f>
        <v>#REF!</v>
      </c>
      <c r="X19" s="419" t="e">
        <f aca="false">X18+((X$18-X$23)/($D$18-$D$23))</f>
        <v>#REF!</v>
      </c>
      <c r="Y19" s="0" t="n">
        <v>18</v>
      </c>
      <c r="Z19" s="415" t="n">
        <v>-5</v>
      </c>
      <c r="AA19" s="416"/>
      <c r="AB19" s="416"/>
      <c r="AC19" s="416"/>
      <c r="AD19" s="416" t="e">
        <f aca="false">HLOOKUP($AD$2,$E$3:$X$45,Y19,0)</f>
        <v>#REF!</v>
      </c>
      <c r="AE19" s="416" t="n">
        <f aca="false">AE18-$AE$4/($Z$40-$Z$4)</f>
        <v>3.4125</v>
      </c>
      <c r="AF19" s="0" t="e">
        <f aca="false">RANK(AG19,$AG$4:$AG$44,1)</f>
        <v>#REF!</v>
      </c>
      <c r="AG19" s="416" t="e">
        <f aca="false">ABS(AD19-AE19)</f>
        <v>#REF!</v>
      </c>
      <c r="AH19" s="0" t="n">
        <v>-5</v>
      </c>
      <c r="AI19" s="416" t="e">
        <f aca="false">AD19</f>
        <v>#REF!</v>
      </c>
      <c r="AJ19" s="416" t="e">
        <f aca="false">AD19+$AF$1</f>
        <v>#REF!</v>
      </c>
      <c r="AK19" s="416" t="e">
        <f aca="false">ABS(AE19-AJ19)</f>
        <v>#REF!</v>
      </c>
      <c r="AL19" s="0" t="e">
        <f aca="false">RANK(AK19,$AK$4:$AK$44,1)</f>
        <v>#REF!</v>
      </c>
      <c r="AM19" s="0" t="n">
        <v>-5</v>
      </c>
      <c r="AN19" s="0" t="e">
        <f aca="false">IF(AF19=1,AF19,"")</f>
        <v>#REF!</v>
      </c>
      <c r="AO19" s="0" t="e">
        <f aca="false">IF(AN19=1,AE19,NA())</f>
        <v>#REF!</v>
      </c>
    </row>
    <row r="20" customFormat="false" ht="15" hidden="false" customHeight="false" outlineLevel="0" collapsed="false">
      <c r="C20" s="0" t="str">
        <f aca="false">CONCATENATE($D$2,D20,)</f>
        <v>AE080RXYDGG-5</v>
      </c>
      <c r="D20" s="418" t="n">
        <v>-5</v>
      </c>
      <c r="E20" s="419" t="e">
        <f aca="false">E19+((E$18-E$23)/($D$18-$D$23))</f>
        <v>#REF!</v>
      </c>
      <c r="F20" s="419" t="e">
        <f aca="false">F19+((F$18-F$23)/($D$18-$D$23))</f>
        <v>#REF!</v>
      </c>
      <c r="G20" s="419" t="e">
        <f aca="false">G19+((G$18-G$23)/($D$18-$D$23))</f>
        <v>#REF!</v>
      </c>
      <c r="H20" s="419" t="e">
        <f aca="false">H19+((H$18-H$23)/($D$18-$D$23))</f>
        <v>#REF!</v>
      </c>
      <c r="I20" s="419" t="e">
        <f aca="false">I19+((I$18-I$23)/($D$18-$D$23))</f>
        <v>#REF!</v>
      </c>
      <c r="J20" s="419" t="e">
        <f aca="false">J19+((J$18-J$23)/($D$18-$D$23))</f>
        <v>#REF!</v>
      </c>
      <c r="K20" s="419" t="e">
        <f aca="false">K19+((K$18-K$23)/($D$18-$D$23))</f>
        <v>#REF!</v>
      </c>
      <c r="L20" s="419" t="e">
        <f aca="false">L19+((L$18-L$23)/($D$18-$D$23))</f>
        <v>#REF!</v>
      </c>
      <c r="M20" s="419" t="e">
        <f aca="false">M19+((M$18-M$23)/($D$18-$D$23))</f>
        <v>#REF!</v>
      </c>
      <c r="N20" s="419" t="e">
        <f aca="false">N19+((N$18-N$23)/($D$18-$D$23))</f>
        <v>#REF!</v>
      </c>
      <c r="O20" s="419" t="e">
        <f aca="false">O19+((O$18-O$23)/($D$18-$D$23))</f>
        <v>#REF!</v>
      </c>
      <c r="P20" s="419" t="e">
        <f aca="false">P19+((P$18-P$23)/($D$18-$D$23))</f>
        <v>#REF!</v>
      </c>
      <c r="Q20" s="419" t="e">
        <f aca="false">Q19+((Q$18-Q$23)/($D$18-$D$23))</f>
        <v>#REF!</v>
      </c>
      <c r="R20" s="419" t="e">
        <f aca="false">R19+((R$18-R$23)/($D$18-$D$23))</f>
        <v>#REF!</v>
      </c>
      <c r="S20" s="419" t="e">
        <f aca="false">S19+((S$18-S$23)/($D$18-$D$23))</f>
        <v>#REF!</v>
      </c>
      <c r="T20" s="419" t="e">
        <f aca="false">T19+((T$18-T$23)/($D$18-$D$23))</f>
        <v>#REF!</v>
      </c>
      <c r="U20" s="419" t="e">
        <f aca="false">U19+((U$18-U$23)/($D$18-$D$23))</f>
        <v>#REF!</v>
      </c>
      <c r="V20" s="419" t="e">
        <f aca="false">V19+((V$18-V$23)/($D$18-$D$23))</f>
        <v>#REF!</v>
      </c>
      <c r="W20" s="419" t="e">
        <f aca="false">W19+((W$18-W$23)/($D$18-$D$23))</f>
        <v>#REF!</v>
      </c>
      <c r="X20" s="419" t="e">
        <f aca="false">X19+((X$18-X$23)/($D$18-$D$23))</f>
        <v>#REF!</v>
      </c>
      <c r="Y20" s="0" t="n">
        <v>19</v>
      </c>
      <c r="Z20" s="415" t="n">
        <v>-4</v>
      </c>
      <c r="AA20" s="416"/>
      <c r="AB20" s="416"/>
      <c r="AC20" s="416"/>
      <c r="AD20" s="416" t="e">
        <f aca="false">HLOOKUP($AD$2,$E$3:$X$45,Y20,0)</f>
        <v>#REF!</v>
      </c>
      <c r="AE20" s="416" t="n">
        <f aca="false">AE19-$AE$4/($Z$40-$Z$4)</f>
        <v>3.25</v>
      </c>
      <c r="AF20" s="0" t="e">
        <f aca="false">RANK(AG20,$AG$4:$AG$44,1)</f>
        <v>#REF!</v>
      </c>
      <c r="AG20" s="416" t="e">
        <f aca="false">ABS(AD20-AE20)</f>
        <v>#REF!</v>
      </c>
      <c r="AH20" s="0" t="n">
        <v>-4</v>
      </c>
      <c r="AI20" s="416" t="e">
        <f aca="false">AD20</f>
        <v>#REF!</v>
      </c>
      <c r="AJ20" s="416" t="e">
        <f aca="false">AD20+$AF$1</f>
        <v>#REF!</v>
      </c>
      <c r="AK20" s="416" t="e">
        <f aca="false">ABS(AE20-AJ20)</f>
        <v>#REF!</v>
      </c>
      <c r="AL20" s="0" t="e">
        <f aca="false">RANK(AK20,$AK$4:$AK$44,1)</f>
        <v>#REF!</v>
      </c>
      <c r="AM20" s="0" t="n">
        <v>-4</v>
      </c>
      <c r="AN20" s="0" t="e">
        <f aca="false">IF(AF20=1,AF20,"")</f>
        <v>#REF!</v>
      </c>
      <c r="AO20" s="0" t="e">
        <f aca="false">IF(AN20=1,AE20,NA())</f>
        <v>#REF!</v>
      </c>
    </row>
    <row r="21" customFormat="false" ht="15" hidden="false" customHeight="false" outlineLevel="0" collapsed="false">
      <c r="C21" s="0" t="str">
        <f aca="false">CONCATENATE($D$2,D21,)</f>
        <v>AE080RXYDGG-4</v>
      </c>
      <c r="D21" s="418" t="n">
        <v>-4</v>
      </c>
      <c r="E21" s="419" t="e">
        <f aca="false">E20+((E$18-E$23)/($D$18-$D$23))</f>
        <v>#REF!</v>
      </c>
      <c r="F21" s="419" t="e">
        <f aca="false">F20+((F$18-F$23)/($D$18-$D$23))</f>
        <v>#REF!</v>
      </c>
      <c r="G21" s="419" t="e">
        <f aca="false">G20+((G$18-G$23)/($D$18-$D$23))</f>
        <v>#REF!</v>
      </c>
      <c r="H21" s="419" t="e">
        <f aca="false">H20+((H$18-H$23)/($D$18-$D$23))</f>
        <v>#REF!</v>
      </c>
      <c r="I21" s="419" t="e">
        <f aca="false">I20+((I$18-I$23)/($D$18-$D$23))</f>
        <v>#REF!</v>
      </c>
      <c r="J21" s="419" t="e">
        <f aca="false">J20+((J$18-J$23)/($D$18-$D$23))</f>
        <v>#REF!</v>
      </c>
      <c r="K21" s="419" t="e">
        <f aca="false">K20+((K$18-K$23)/($D$18-$D$23))</f>
        <v>#REF!</v>
      </c>
      <c r="L21" s="419" t="e">
        <f aca="false">L20+((L$18-L$23)/($D$18-$D$23))</f>
        <v>#REF!</v>
      </c>
      <c r="M21" s="419" t="e">
        <f aca="false">M20+((M$18-M$23)/($D$18-$D$23))</f>
        <v>#REF!</v>
      </c>
      <c r="N21" s="419" t="e">
        <f aca="false">N20+((N$18-N$23)/($D$18-$D$23))</f>
        <v>#REF!</v>
      </c>
      <c r="O21" s="419" t="e">
        <f aca="false">O20+((O$18-O$23)/($D$18-$D$23))</f>
        <v>#REF!</v>
      </c>
      <c r="P21" s="419" t="e">
        <f aca="false">P20+((P$18-P$23)/($D$18-$D$23))</f>
        <v>#REF!</v>
      </c>
      <c r="Q21" s="419" t="e">
        <f aca="false">Q20+((Q$18-Q$23)/($D$18-$D$23))</f>
        <v>#REF!</v>
      </c>
      <c r="R21" s="419" t="e">
        <f aca="false">R20+((R$18-R$23)/($D$18-$D$23))</f>
        <v>#REF!</v>
      </c>
      <c r="S21" s="419" t="e">
        <f aca="false">S20+((S$18-S$23)/($D$18-$D$23))</f>
        <v>#REF!</v>
      </c>
      <c r="T21" s="419" t="e">
        <f aca="false">T20+((T$18-T$23)/($D$18-$D$23))</f>
        <v>#REF!</v>
      </c>
      <c r="U21" s="419" t="e">
        <f aca="false">U20+((U$18-U$23)/($D$18-$D$23))</f>
        <v>#REF!</v>
      </c>
      <c r="V21" s="419" t="e">
        <f aca="false">V20+((V$18-V$23)/($D$18-$D$23))</f>
        <v>#REF!</v>
      </c>
      <c r="W21" s="419" t="e">
        <f aca="false">W20+((W$18-W$23)/($D$18-$D$23))</f>
        <v>#REF!</v>
      </c>
      <c r="X21" s="419" t="e">
        <f aca="false">X20+((X$18-X$23)/($D$18-$D$23))</f>
        <v>#REF!</v>
      </c>
      <c r="Y21" s="0" t="n">
        <v>20</v>
      </c>
      <c r="Z21" s="415" t="n">
        <v>-3</v>
      </c>
      <c r="AA21" s="416"/>
      <c r="AB21" s="416"/>
      <c r="AC21" s="416"/>
      <c r="AD21" s="416" t="e">
        <f aca="false">HLOOKUP($AD$2,$E$3:$X$45,Y21,0)</f>
        <v>#REF!</v>
      </c>
      <c r="AE21" s="416" t="n">
        <f aca="false">AE20-$AE$4/($Z$40-$Z$4)</f>
        <v>3.0875</v>
      </c>
      <c r="AF21" s="0" t="e">
        <f aca="false">RANK(AG21,$AG$4:$AG$44,1)</f>
        <v>#REF!</v>
      </c>
      <c r="AG21" s="416" t="e">
        <f aca="false">ABS(AD21-AE21)</f>
        <v>#REF!</v>
      </c>
      <c r="AH21" s="0" t="n">
        <v>-3</v>
      </c>
      <c r="AI21" s="416" t="e">
        <f aca="false">AD21</f>
        <v>#REF!</v>
      </c>
      <c r="AJ21" s="416" t="e">
        <f aca="false">AD21+$AF$1</f>
        <v>#REF!</v>
      </c>
      <c r="AK21" s="416" t="e">
        <f aca="false">ABS(AE21-AJ21)</f>
        <v>#REF!</v>
      </c>
      <c r="AL21" s="0" t="e">
        <f aca="false">RANK(AK21,$AK$4:$AK$44,1)</f>
        <v>#REF!</v>
      </c>
      <c r="AM21" s="0" t="n">
        <v>-3</v>
      </c>
      <c r="AN21" s="0" t="e">
        <f aca="false">IF(AF21=1,AF21,"")</f>
        <v>#REF!</v>
      </c>
      <c r="AO21" s="0" t="e">
        <f aca="false">IF(AN21=1,AE21,NA())</f>
        <v>#REF!</v>
      </c>
    </row>
    <row r="22" customFormat="false" ht="15" hidden="false" customHeight="false" outlineLevel="0" collapsed="false">
      <c r="C22" s="0" t="str">
        <f aca="false">CONCATENATE($D$2,D22,)</f>
        <v>AE080RXYDGG-3</v>
      </c>
      <c r="D22" s="418" t="n">
        <v>-3</v>
      </c>
      <c r="E22" s="419" t="e">
        <f aca="false">E21+((E$18-E$23)/($D$18-$D$23))</f>
        <v>#REF!</v>
      </c>
      <c r="F22" s="419" t="e">
        <f aca="false">F21+((F$18-F$23)/($D$18-$D$23))</f>
        <v>#REF!</v>
      </c>
      <c r="G22" s="419" t="e">
        <f aca="false">G21+((G$18-G$23)/($D$18-$D$23))</f>
        <v>#REF!</v>
      </c>
      <c r="H22" s="419" t="e">
        <f aca="false">H21+((H$18-H$23)/($D$18-$D$23))</f>
        <v>#REF!</v>
      </c>
      <c r="I22" s="419" t="e">
        <f aca="false">I21+((I$18-I$23)/($D$18-$D$23))</f>
        <v>#REF!</v>
      </c>
      <c r="J22" s="419" t="e">
        <f aca="false">J21+((J$18-J$23)/($D$18-$D$23))</f>
        <v>#REF!</v>
      </c>
      <c r="K22" s="419" t="e">
        <f aca="false">K21+((K$18-K$23)/($D$18-$D$23))</f>
        <v>#REF!</v>
      </c>
      <c r="L22" s="419" t="e">
        <f aca="false">L21+((L$18-L$23)/($D$18-$D$23))</f>
        <v>#REF!</v>
      </c>
      <c r="M22" s="419" t="e">
        <f aca="false">M21+((M$18-M$23)/($D$18-$D$23))</f>
        <v>#REF!</v>
      </c>
      <c r="N22" s="419" t="e">
        <f aca="false">N21+((N$18-N$23)/($D$18-$D$23))</f>
        <v>#REF!</v>
      </c>
      <c r="O22" s="419" t="e">
        <f aca="false">O21+((O$18-O$23)/($D$18-$D$23))</f>
        <v>#REF!</v>
      </c>
      <c r="P22" s="419" t="e">
        <f aca="false">P21+((P$18-P$23)/($D$18-$D$23))</f>
        <v>#REF!</v>
      </c>
      <c r="Q22" s="419" t="e">
        <f aca="false">Q21+((Q$18-Q$23)/($D$18-$D$23))</f>
        <v>#REF!</v>
      </c>
      <c r="R22" s="419" t="e">
        <f aca="false">R21+((R$18-R$23)/($D$18-$D$23))</f>
        <v>#REF!</v>
      </c>
      <c r="S22" s="419" t="e">
        <f aca="false">S21+((S$18-S$23)/($D$18-$D$23))</f>
        <v>#REF!</v>
      </c>
      <c r="T22" s="419" t="e">
        <f aca="false">T21+((T$18-T$23)/($D$18-$D$23))</f>
        <v>#REF!</v>
      </c>
      <c r="U22" s="419" t="e">
        <f aca="false">U21+((U$18-U$23)/($D$18-$D$23))</f>
        <v>#REF!</v>
      </c>
      <c r="V22" s="419" t="e">
        <f aca="false">V21+((V$18-V$23)/($D$18-$D$23))</f>
        <v>#REF!</v>
      </c>
      <c r="W22" s="419" t="e">
        <f aca="false">W21+((W$18-W$23)/($D$18-$D$23))</f>
        <v>#REF!</v>
      </c>
      <c r="X22" s="419" t="e">
        <f aca="false">X21+((X$18-X$23)/($D$18-$D$23))</f>
        <v>#REF!</v>
      </c>
      <c r="Y22" s="0" t="n">
        <v>21</v>
      </c>
      <c r="Z22" s="415" t="n">
        <v>-2</v>
      </c>
      <c r="AA22" s="416"/>
      <c r="AB22" s="416"/>
      <c r="AC22" s="416"/>
      <c r="AD22" s="416" t="e">
        <f aca="false">HLOOKUP($AD$2,$E$3:$X$45,Y22,0)</f>
        <v>#REF!</v>
      </c>
      <c r="AE22" s="416" t="n">
        <f aca="false">AE21-$AE$4/($Z$40-$Z$4)</f>
        <v>2.925</v>
      </c>
      <c r="AF22" s="0" t="e">
        <f aca="false">RANK(AG22,$AG$4:$AG$44,1)</f>
        <v>#REF!</v>
      </c>
      <c r="AG22" s="416" t="e">
        <f aca="false">ABS(AD22-AE22)</f>
        <v>#REF!</v>
      </c>
      <c r="AH22" s="0" t="n">
        <v>-2</v>
      </c>
      <c r="AI22" s="416" t="e">
        <f aca="false">AD22</f>
        <v>#REF!</v>
      </c>
      <c r="AJ22" s="416" t="e">
        <f aca="false">AD22+$AF$1</f>
        <v>#REF!</v>
      </c>
      <c r="AK22" s="416" t="e">
        <f aca="false">ABS(AE22-AJ22)</f>
        <v>#REF!</v>
      </c>
      <c r="AL22" s="0" t="e">
        <f aca="false">RANK(AK22,$AK$4:$AK$44,1)</f>
        <v>#REF!</v>
      </c>
      <c r="AM22" s="0" t="n">
        <v>-2</v>
      </c>
      <c r="AN22" s="0" t="e">
        <f aca="false">IF(AF22=1,AF22,"")</f>
        <v>#REF!</v>
      </c>
      <c r="AO22" s="0" t="e">
        <f aca="false">IF(AN22=1,AE22,NA())</f>
        <v>#REF!</v>
      </c>
    </row>
    <row r="23" customFormat="false" ht="15" hidden="false" customHeight="false" outlineLevel="0" collapsed="false">
      <c r="C23" s="0" t="str">
        <f aca="false">CONCATENATE($D$2,D23,)</f>
        <v>AE080RXYDGG-2</v>
      </c>
      <c r="D23" s="414" t="n">
        <v>-2</v>
      </c>
      <c r="E23" s="417" t="e">
        <f aca="true">VLOOKUP($D23,INDIRECT($D$2),E$2,0)</f>
        <v>#REF!</v>
      </c>
      <c r="F23" s="417" t="e">
        <f aca="true">VLOOKUP($D23,INDIRECT($D$2),F$2,0)</f>
        <v>#REF!</v>
      </c>
      <c r="G23" s="417" t="e">
        <f aca="true">VLOOKUP($D23,INDIRECT($D$2),G$2,0)</f>
        <v>#REF!</v>
      </c>
      <c r="H23" s="417" t="e">
        <f aca="true">VLOOKUP($D23,INDIRECT($D$2),H$2,0)</f>
        <v>#REF!</v>
      </c>
      <c r="I23" s="417" t="e">
        <f aca="true">VLOOKUP($D23,INDIRECT($D$2),I$2,0)</f>
        <v>#REF!</v>
      </c>
      <c r="J23" s="417" t="e">
        <f aca="true">VLOOKUP($D23,INDIRECT($D$2),J$2,0)</f>
        <v>#REF!</v>
      </c>
      <c r="K23" s="417" t="e">
        <f aca="true">VLOOKUP($D23,INDIRECT($D$2),K$2,0)</f>
        <v>#REF!</v>
      </c>
      <c r="L23" s="417" t="e">
        <f aca="true">VLOOKUP($D23,INDIRECT($D$2),L$2,0)</f>
        <v>#REF!</v>
      </c>
      <c r="M23" s="417" t="e">
        <f aca="true">VLOOKUP($D23,INDIRECT($D$2),M$2,0)</f>
        <v>#REF!</v>
      </c>
      <c r="N23" s="417" t="e">
        <f aca="true">VLOOKUP($D23,INDIRECT($D$2),N$2,0)</f>
        <v>#REF!</v>
      </c>
      <c r="O23" s="417" t="e">
        <f aca="true">VLOOKUP($D23,INDIRECT($D$2),O$2,0)</f>
        <v>#REF!</v>
      </c>
      <c r="P23" s="417" t="e">
        <f aca="true">VLOOKUP($D23,INDIRECT($D$2),P$2,0)</f>
        <v>#REF!</v>
      </c>
      <c r="Q23" s="417" t="e">
        <f aca="true">VLOOKUP($D23,INDIRECT($D$2),Q$2,0)</f>
        <v>#REF!</v>
      </c>
      <c r="R23" s="417" t="e">
        <f aca="true">VLOOKUP($D23,INDIRECT($D$2),R$2,0)</f>
        <v>#REF!</v>
      </c>
      <c r="S23" s="417" t="e">
        <f aca="true">VLOOKUP($D23,INDIRECT($D$2),S$2,0)</f>
        <v>#REF!</v>
      </c>
      <c r="T23" s="417" t="e">
        <f aca="true">VLOOKUP($D23,INDIRECT($D$2),T$2,0)</f>
        <v>#REF!</v>
      </c>
      <c r="U23" s="417" t="e">
        <f aca="true">VLOOKUP($D23,INDIRECT($D$2),U$2,0)</f>
        <v>#REF!</v>
      </c>
      <c r="V23" s="417" t="e">
        <f aca="true">VLOOKUP($D23,INDIRECT($D$2),V$2,0)</f>
        <v>#REF!</v>
      </c>
      <c r="W23" s="417" t="e">
        <f aca="true">VLOOKUP($D23,INDIRECT($D$2),W$2,0)</f>
        <v>#REF!</v>
      </c>
      <c r="X23" s="417" t="e">
        <f aca="true">VLOOKUP($D23,INDIRECT($D$2),X$2,0)</f>
        <v>#REF!</v>
      </c>
      <c r="Y23" s="0" t="n">
        <v>22</v>
      </c>
      <c r="Z23" s="415" t="n">
        <v>-1</v>
      </c>
      <c r="AA23" s="416"/>
      <c r="AB23" s="416"/>
      <c r="AC23" s="416"/>
      <c r="AD23" s="416" t="e">
        <f aca="false">HLOOKUP($AD$2,$E$3:$X$45,Y23,0)</f>
        <v>#REF!</v>
      </c>
      <c r="AE23" s="416" t="n">
        <f aca="false">AE22-$AE$4/($Z$40-$Z$4)</f>
        <v>2.7625</v>
      </c>
      <c r="AF23" s="0" t="e">
        <f aca="false">RANK(AG23,$AG$4:$AG$44,1)</f>
        <v>#REF!</v>
      </c>
      <c r="AG23" s="416" t="e">
        <f aca="false">ABS(AD23-AE23)</f>
        <v>#REF!</v>
      </c>
      <c r="AH23" s="0" t="n">
        <v>-1</v>
      </c>
      <c r="AI23" s="416" t="e">
        <f aca="false">AD23</f>
        <v>#REF!</v>
      </c>
      <c r="AJ23" s="416" t="e">
        <f aca="false">AD23+$AF$1</f>
        <v>#REF!</v>
      </c>
      <c r="AK23" s="416" t="e">
        <f aca="false">ABS(AE23-AJ23)</f>
        <v>#REF!</v>
      </c>
      <c r="AL23" s="0" t="e">
        <f aca="false">RANK(AK23,$AK$4:$AK$44,1)</f>
        <v>#REF!</v>
      </c>
      <c r="AM23" s="0" t="n">
        <v>-1</v>
      </c>
      <c r="AN23" s="0" t="e">
        <f aca="false">IF(AF23=1,AF23,"")</f>
        <v>#REF!</v>
      </c>
      <c r="AO23" s="0" t="e">
        <f aca="false">IF(AN23=1,AE23,NA())</f>
        <v>#REF!</v>
      </c>
    </row>
    <row r="24" customFormat="false" ht="15" hidden="false" customHeight="false" outlineLevel="0" collapsed="false">
      <c r="C24" s="0" t="str">
        <f aca="false">CONCATENATE($D$2,D24,)</f>
        <v>AE080RXYDGG-1</v>
      </c>
      <c r="D24" s="418" t="n">
        <v>-1</v>
      </c>
      <c r="E24" s="419" t="e">
        <f aca="false">E23+((E$23-E$27)/($D$23-$D$27))</f>
        <v>#REF!</v>
      </c>
      <c r="F24" s="419" t="e">
        <f aca="false">F23+((F$23-F$27)/($D$23-$D$27))</f>
        <v>#REF!</v>
      </c>
      <c r="G24" s="419" t="e">
        <f aca="false">G23+((G$23-G$27)/($D$23-$D$27))</f>
        <v>#REF!</v>
      </c>
      <c r="H24" s="419" t="e">
        <f aca="false">H23+((H$23-H$27)/($D$23-$D$27))</f>
        <v>#REF!</v>
      </c>
      <c r="I24" s="419" t="e">
        <f aca="false">I23+((I$23-I$27)/($D$23-$D$27))</f>
        <v>#REF!</v>
      </c>
      <c r="J24" s="419" t="e">
        <f aca="false">J23+((J$23-J$27)/($D$23-$D$27))</f>
        <v>#REF!</v>
      </c>
      <c r="K24" s="419" t="e">
        <f aca="false">K23+((K$23-K$27)/($D$23-$D$27))</f>
        <v>#REF!</v>
      </c>
      <c r="L24" s="419" t="e">
        <f aca="false">L23+((L$23-L$27)/($D$23-$D$27))</f>
        <v>#REF!</v>
      </c>
      <c r="M24" s="419" t="e">
        <f aca="false">M23+((M$23-M$27)/($D$23-$D$27))</f>
        <v>#REF!</v>
      </c>
      <c r="N24" s="419" t="e">
        <f aca="false">N23+((N$23-N$27)/($D$23-$D$27))</f>
        <v>#REF!</v>
      </c>
      <c r="O24" s="419" t="e">
        <f aca="false">O23+((O$23-O$27)/($D$23-$D$27))</f>
        <v>#REF!</v>
      </c>
      <c r="P24" s="419" t="e">
        <f aca="false">P23+((P$23-P$27)/($D$23-$D$27))</f>
        <v>#REF!</v>
      </c>
      <c r="Q24" s="419" t="e">
        <f aca="false">Q23+((Q$23-Q$27)/($D$23-$D$27))</f>
        <v>#REF!</v>
      </c>
      <c r="R24" s="419" t="e">
        <f aca="false">R23+((R$23-R$27)/($D$23-$D$27))</f>
        <v>#REF!</v>
      </c>
      <c r="S24" s="419" t="e">
        <f aca="false">S23+((S$23-S$27)/($D$23-$D$27))</f>
        <v>#REF!</v>
      </c>
      <c r="T24" s="419" t="e">
        <f aca="false">T23+((T$23-T$27)/($D$23-$D$27))</f>
        <v>#REF!</v>
      </c>
      <c r="U24" s="419" t="e">
        <f aca="false">U23+((U$23-U$27)/($D$23-$D$27))</f>
        <v>#REF!</v>
      </c>
      <c r="V24" s="419" t="e">
        <f aca="false">V23+((V$23-V$27)/($D$23-$D$27))</f>
        <v>#REF!</v>
      </c>
      <c r="W24" s="419" t="e">
        <f aca="false">W23+((W$23-W$27)/($D$23-$D$27))</f>
        <v>#REF!</v>
      </c>
      <c r="X24" s="419" t="e">
        <f aca="false">X23+((X$23-X$27)/($D$23-$D$27))</f>
        <v>#REF!</v>
      </c>
      <c r="Y24" s="0" t="n">
        <v>23</v>
      </c>
      <c r="Z24" s="415" t="n">
        <v>0</v>
      </c>
      <c r="AA24" s="416"/>
      <c r="AB24" s="416"/>
      <c r="AC24" s="416"/>
      <c r="AD24" s="416" t="e">
        <f aca="false">HLOOKUP($AD$2,$E$3:$X$45,Y24,0)</f>
        <v>#REF!</v>
      </c>
      <c r="AE24" s="416" t="n">
        <f aca="false">AE23-$AE$4/($Z$40-$Z$4)</f>
        <v>2.6</v>
      </c>
      <c r="AF24" s="0" t="e">
        <f aca="false">RANK(AG24,$AG$4:$AG$44,1)</f>
        <v>#REF!</v>
      </c>
      <c r="AG24" s="416" t="e">
        <f aca="false">ABS(AD24-AE24)</f>
        <v>#REF!</v>
      </c>
      <c r="AH24" s="0" t="n">
        <v>0</v>
      </c>
      <c r="AI24" s="416" t="e">
        <f aca="false">AD24</f>
        <v>#REF!</v>
      </c>
      <c r="AJ24" s="416" t="e">
        <f aca="false">AD24+$AF$1</f>
        <v>#REF!</v>
      </c>
      <c r="AK24" s="416" t="e">
        <f aca="false">ABS(AE24-AJ24)</f>
        <v>#REF!</v>
      </c>
      <c r="AL24" s="0" t="e">
        <f aca="false">RANK(AK24,$AK$4:$AK$44,1)</f>
        <v>#REF!</v>
      </c>
      <c r="AM24" s="0" t="n">
        <v>0</v>
      </c>
      <c r="AN24" s="0" t="e">
        <f aca="false">IF(AF24=1,AF24,"")</f>
        <v>#REF!</v>
      </c>
      <c r="AO24" s="0" t="e">
        <f aca="false">IF(AN24=1,AE24,NA())</f>
        <v>#REF!</v>
      </c>
    </row>
    <row r="25" customFormat="false" ht="15" hidden="false" customHeight="false" outlineLevel="0" collapsed="false">
      <c r="C25" s="0" t="str">
        <f aca="false">CONCATENATE($D$2,D25,)</f>
        <v>AE080RXYDGG0</v>
      </c>
      <c r="D25" s="418" t="n">
        <v>0</v>
      </c>
      <c r="E25" s="419" t="e">
        <f aca="false">E24+((E$23-E$27)/($D$23-$D$27))</f>
        <v>#REF!</v>
      </c>
      <c r="F25" s="419" t="e">
        <f aca="false">F24+((F$23-F$27)/($D$23-$D$27))</f>
        <v>#REF!</v>
      </c>
      <c r="G25" s="419" t="e">
        <f aca="false">G24+((G$23-G$27)/($D$23-$D$27))</f>
        <v>#REF!</v>
      </c>
      <c r="H25" s="419" t="e">
        <f aca="false">H24+((H$23-H$27)/($D$23-$D$27))</f>
        <v>#REF!</v>
      </c>
      <c r="I25" s="419" t="e">
        <f aca="false">I24+((I$23-I$27)/($D$23-$D$27))</f>
        <v>#REF!</v>
      </c>
      <c r="J25" s="419" t="e">
        <f aca="false">J24+((J$23-J$27)/($D$23-$D$27))</f>
        <v>#REF!</v>
      </c>
      <c r="K25" s="419" t="e">
        <f aca="false">K24+((K$23-K$27)/($D$23-$D$27))</f>
        <v>#REF!</v>
      </c>
      <c r="L25" s="419" t="e">
        <f aca="false">L24+((L$23-L$27)/($D$23-$D$27))</f>
        <v>#REF!</v>
      </c>
      <c r="M25" s="419" t="e">
        <f aca="false">M24+((M$23-M$27)/($D$23-$D$27))</f>
        <v>#REF!</v>
      </c>
      <c r="N25" s="419" t="e">
        <f aca="false">N24+((N$23-N$27)/($D$23-$D$27))</f>
        <v>#REF!</v>
      </c>
      <c r="O25" s="419" t="e">
        <f aca="false">O24+((O$23-O$27)/($D$23-$D$27))</f>
        <v>#REF!</v>
      </c>
      <c r="P25" s="419" t="e">
        <f aca="false">P24+((P$23-P$27)/($D$23-$D$27))</f>
        <v>#REF!</v>
      </c>
      <c r="Q25" s="419" t="e">
        <f aca="false">Q24+((Q$23-Q$27)/($D$23-$D$27))</f>
        <v>#REF!</v>
      </c>
      <c r="R25" s="419" t="e">
        <f aca="false">R24+((R$23-R$27)/($D$23-$D$27))</f>
        <v>#REF!</v>
      </c>
      <c r="S25" s="419" t="e">
        <f aca="false">S24+((S$23-S$27)/($D$23-$D$27))</f>
        <v>#REF!</v>
      </c>
      <c r="T25" s="419" t="e">
        <f aca="false">T24+((T$23-T$27)/($D$23-$D$27))</f>
        <v>#REF!</v>
      </c>
      <c r="U25" s="419" t="e">
        <f aca="false">U24+((U$23-U$27)/($D$23-$D$27))</f>
        <v>#REF!</v>
      </c>
      <c r="V25" s="419" t="e">
        <f aca="false">V24+((V$23-V$27)/($D$23-$D$27))</f>
        <v>#REF!</v>
      </c>
      <c r="W25" s="419" t="e">
        <f aca="false">W24+((W$23-W$27)/($D$23-$D$27))</f>
        <v>#REF!</v>
      </c>
      <c r="X25" s="419" t="e">
        <f aca="false">X24+((X$23-X$27)/($D$23-$D$27))</f>
        <v>#REF!</v>
      </c>
      <c r="Y25" s="0" t="n">
        <v>24</v>
      </c>
      <c r="Z25" s="415" t="n">
        <v>1</v>
      </c>
      <c r="AA25" s="416"/>
      <c r="AB25" s="416"/>
      <c r="AC25" s="416"/>
      <c r="AD25" s="416" t="e">
        <f aca="false">HLOOKUP($AD$2,$E$3:$X$45,Y25,0)</f>
        <v>#REF!</v>
      </c>
      <c r="AE25" s="416" t="n">
        <f aca="false">AE24-$AE$4/($Z$40-$Z$4)</f>
        <v>2.4375</v>
      </c>
      <c r="AF25" s="0" t="e">
        <f aca="false">RANK(AG25,$AG$4:$AG$44,1)</f>
        <v>#REF!</v>
      </c>
      <c r="AG25" s="416" t="e">
        <f aca="false">ABS(AD25-AE25)</f>
        <v>#REF!</v>
      </c>
      <c r="AH25" s="0" t="n">
        <v>1</v>
      </c>
      <c r="AI25" s="416" t="e">
        <f aca="false">AD25</f>
        <v>#REF!</v>
      </c>
      <c r="AJ25" s="416" t="e">
        <f aca="false">AD25+$AF$1</f>
        <v>#REF!</v>
      </c>
      <c r="AK25" s="416" t="e">
        <f aca="false">ABS(AE25-AJ25)</f>
        <v>#REF!</v>
      </c>
      <c r="AL25" s="0" t="e">
        <f aca="false">RANK(AK25,$AK$4:$AK$44,1)</f>
        <v>#REF!</v>
      </c>
      <c r="AM25" s="0" t="n">
        <v>1</v>
      </c>
      <c r="AN25" s="0" t="e">
        <f aca="false">IF(AF25=1,AF25,"")</f>
        <v>#REF!</v>
      </c>
      <c r="AO25" s="0" t="e">
        <f aca="false">IF(AN25=1,AE25,NA())</f>
        <v>#REF!</v>
      </c>
    </row>
    <row r="26" customFormat="false" ht="15" hidden="false" customHeight="false" outlineLevel="0" collapsed="false">
      <c r="C26" s="0" t="str">
        <f aca="false">CONCATENATE($D$2,D26,)</f>
        <v>AE080RXYDGG1</v>
      </c>
      <c r="D26" s="418" t="n">
        <v>1</v>
      </c>
      <c r="E26" s="419" t="e">
        <f aca="false">E25+((E$23-E$27)/($D$23-$D$27))</f>
        <v>#REF!</v>
      </c>
      <c r="F26" s="419" t="e">
        <f aca="false">F25+((F$23-F$27)/($D$23-$D$27))</f>
        <v>#REF!</v>
      </c>
      <c r="G26" s="419" t="e">
        <f aca="false">G25+((G$23-G$27)/($D$23-$D$27))</f>
        <v>#REF!</v>
      </c>
      <c r="H26" s="419" t="e">
        <f aca="false">H25+((H$23-H$27)/($D$23-$D$27))</f>
        <v>#REF!</v>
      </c>
      <c r="I26" s="419" t="e">
        <f aca="false">I25+((I$23-I$27)/($D$23-$D$27))</f>
        <v>#REF!</v>
      </c>
      <c r="J26" s="419" t="e">
        <f aca="false">J25+((J$23-J$27)/($D$23-$D$27))</f>
        <v>#REF!</v>
      </c>
      <c r="K26" s="419" t="e">
        <f aca="false">K25+((K$23-K$27)/($D$23-$D$27))</f>
        <v>#REF!</v>
      </c>
      <c r="L26" s="419" t="e">
        <f aca="false">L25+((L$23-L$27)/($D$23-$D$27))</f>
        <v>#REF!</v>
      </c>
      <c r="M26" s="419" t="e">
        <f aca="false">M25+((M$23-M$27)/($D$23-$D$27))</f>
        <v>#REF!</v>
      </c>
      <c r="N26" s="419" t="e">
        <f aca="false">N25+((N$23-N$27)/($D$23-$D$27))</f>
        <v>#REF!</v>
      </c>
      <c r="O26" s="419" t="e">
        <f aca="false">O25+((O$23-O$27)/($D$23-$D$27))</f>
        <v>#REF!</v>
      </c>
      <c r="P26" s="419" t="e">
        <f aca="false">P25+((P$23-P$27)/($D$23-$D$27))</f>
        <v>#REF!</v>
      </c>
      <c r="Q26" s="419" t="e">
        <f aca="false">Q25+((Q$23-Q$27)/($D$23-$D$27))</f>
        <v>#REF!</v>
      </c>
      <c r="R26" s="419" t="e">
        <f aca="false">R25+((R$23-R$27)/($D$23-$D$27))</f>
        <v>#REF!</v>
      </c>
      <c r="S26" s="419" t="e">
        <f aca="false">S25+((S$23-S$27)/($D$23-$D$27))</f>
        <v>#REF!</v>
      </c>
      <c r="T26" s="419" t="e">
        <f aca="false">T25+((T$23-T$27)/($D$23-$D$27))</f>
        <v>#REF!</v>
      </c>
      <c r="U26" s="419" t="e">
        <f aca="false">U25+((U$23-U$27)/($D$23-$D$27))</f>
        <v>#REF!</v>
      </c>
      <c r="V26" s="419" t="e">
        <f aca="false">V25+((V$23-V$27)/($D$23-$D$27))</f>
        <v>#REF!</v>
      </c>
      <c r="W26" s="419" t="e">
        <f aca="false">W25+((W$23-W$27)/($D$23-$D$27))</f>
        <v>#REF!</v>
      </c>
      <c r="X26" s="419" t="e">
        <f aca="false">X25+((X$23-X$27)/($D$23-$D$27))</f>
        <v>#REF!</v>
      </c>
      <c r="Y26" s="0" t="n">
        <v>25</v>
      </c>
      <c r="Z26" s="415" t="n">
        <v>2</v>
      </c>
      <c r="AA26" s="416"/>
      <c r="AB26" s="416"/>
      <c r="AC26" s="416"/>
      <c r="AD26" s="416" t="e">
        <f aca="false">HLOOKUP($AD$2,$E$3:$X$45,Y26,0)</f>
        <v>#REF!</v>
      </c>
      <c r="AE26" s="416" t="n">
        <f aca="false">AE25-$AE$4/($Z$40-$Z$4)</f>
        <v>2.275</v>
      </c>
      <c r="AF26" s="0" t="e">
        <f aca="false">RANK(AG26,$AG$4:$AG$44,1)</f>
        <v>#REF!</v>
      </c>
      <c r="AG26" s="416" t="e">
        <f aca="false">ABS(AD26-AE26)</f>
        <v>#REF!</v>
      </c>
      <c r="AH26" s="0" t="n">
        <v>2</v>
      </c>
      <c r="AI26" s="416" t="e">
        <f aca="false">AD26</f>
        <v>#REF!</v>
      </c>
      <c r="AJ26" s="416" t="e">
        <f aca="false">AD26+$AF$1</f>
        <v>#REF!</v>
      </c>
      <c r="AK26" s="416" t="e">
        <f aca="false">ABS(AE26-AJ26)</f>
        <v>#REF!</v>
      </c>
      <c r="AL26" s="0" t="e">
        <f aca="false">RANK(AK26,$AK$4:$AK$44,1)</f>
        <v>#REF!</v>
      </c>
      <c r="AM26" s="0" t="n">
        <v>2</v>
      </c>
      <c r="AN26" s="0" t="e">
        <f aca="false">IF(AF26=1,AF26,"")</f>
        <v>#REF!</v>
      </c>
      <c r="AO26" s="0" t="e">
        <f aca="false">IF(AN26=1,AE26,NA())</f>
        <v>#REF!</v>
      </c>
    </row>
    <row r="27" customFormat="false" ht="15" hidden="false" customHeight="false" outlineLevel="0" collapsed="false">
      <c r="C27" s="0" t="str">
        <f aca="false">CONCATENATE($D$2,D27,)</f>
        <v>AE080RXYDGG2</v>
      </c>
      <c r="D27" s="414" t="n">
        <v>2</v>
      </c>
      <c r="E27" s="417" t="e">
        <f aca="true">VLOOKUP($D27,INDIRECT($D$2),E$2,0)</f>
        <v>#REF!</v>
      </c>
      <c r="F27" s="417" t="e">
        <f aca="true">VLOOKUP($D27,INDIRECT($D$2),F$2,0)</f>
        <v>#REF!</v>
      </c>
      <c r="G27" s="417" t="e">
        <f aca="true">VLOOKUP($D27,INDIRECT($D$2),G$2,0)</f>
        <v>#REF!</v>
      </c>
      <c r="H27" s="417" t="e">
        <f aca="true">VLOOKUP($D27,INDIRECT($D$2),H$2,0)</f>
        <v>#REF!</v>
      </c>
      <c r="I27" s="417" t="e">
        <f aca="true">VLOOKUP($D27,INDIRECT($D$2),I$2,0)</f>
        <v>#REF!</v>
      </c>
      <c r="J27" s="417" t="e">
        <f aca="true">VLOOKUP($D27,INDIRECT($D$2),J$2,0)</f>
        <v>#REF!</v>
      </c>
      <c r="K27" s="417" t="e">
        <f aca="true">VLOOKUP($D27,INDIRECT($D$2),K$2,0)</f>
        <v>#REF!</v>
      </c>
      <c r="L27" s="417" t="e">
        <f aca="true">VLOOKUP($D27,INDIRECT($D$2),L$2,0)</f>
        <v>#REF!</v>
      </c>
      <c r="M27" s="417" t="e">
        <f aca="true">VLOOKUP($D27,INDIRECT($D$2),M$2,0)</f>
        <v>#REF!</v>
      </c>
      <c r="N27" s="417" t="e">
        <f aca="true">VLOOKUP($D27,INDIRECT($D$2),N$2,0)</f>
        <v>#REF!</v>
      </c>
      <c r="O27" s="417" t="e">
        <f aca="true">VLOOKUP($D27,INDIRECT($D$2),O$2,0)</f>
        <v>#REF!</v>
      </c>
      <c r="P27" s="417" t="e">
        <f aca="true">VLOOKUP($D27,INDIRECT($D$2),P$2,0)</f>
        <v>#REF!</v>
      </c>
      <c r="Q27" s="417" t="e">
        <f aca="true">VLOOKUP($D27,INDIRECT($D$2),Q$2,0)</f>
        <v>#REF!</v>
      </c>
      <c r="R27" s="417" t="e">
        <f aca="true">VLOOKUP($D27,INDIRECT($D$2),R$2,0)</f>
        <v>#REF!</v>
      </c>
      <c r="S27" s="417" t="e">
        <f aca="true">VLOOKUP($D27,INDIRECT($D$2),S$2,0)</f>
        <v>#REF!</v>
      </c>
      <c r="T27" s="417" t="e">
        <f aca="true">VLOOKUP($D27,INDIRECT($D$2),T$2,0)</f>
        <v>#REF!</v>
      </c>
      <c r="U27" s="417" t="e">
        <f aca="true">VLOOKUP($D27,INDIRECT($D$2),U$2,0)</f>
        <v>#REF!</v>
      </c>
      <c r="V27" s="417" t="e">
        <f aca="true">VLOOKUP($D27,INDIRECT($D$2),V$2,0)</f>
        <v>#REF!</v>
      </c>
      <c r="W27" s="417" t="e">
        <f aca="true">VLOOKUP($D27,INDIRECT($D$2),W$2,0)</f>
        <v>#REF!</v>
      </c>
      <c r="X27" s="417" t="e">
        <f aca="true">VLOOKUP($D27,INDIRECT($D$2),X$2,0)</f>
        <v>#REF!</v>
      </c>
      <c r="Y27" s="0" t="n">
        <v>26</v>
      </c>
      <c r="Z27" s="415" t="n">
        <v>3</v>
      </c>
      <c r="AA27" s="416"/>
      <c r="AB27" s="416"/>
      <c r="AC27" s="416"/>
      <c r="AD27" s="416" t="e">
        <f aca="false">HLOOKUP($AD$2,$E$3:$X$45,Y27,0)</f>
        <v>#REF!</v>
      </c>
      <c r="AE27" s="416" t="n">
        <f aca="false">AE26-$AE$4/($Z$40-$Z$4)</f>
        <v>2.1125</v>
      </c>
      <c r="AF27" s="0" t="e">
        <f aca="false">RANK(AG27,$AG$4:$AG$44,1)</f>
        <v>#REF!</v>
      </c>
      <c r="AG27" s="416" t="e">
        <f aca="false">ABS(AD27-AE27)</f>
        <v>#REF!</v>
      </c>
      <c r="AH27" s="0" t="n">
        <v>3</v>
      </c>
      <c r="AI27" s="416" t="e">
        <f aca="false">AD27</f>
        <v>#REF!</v>
      </c>
      <c r="AJ27" s="416" t="e">
        <f aca="false">AD27+$AF$1</f>
        <v>#REF!</v>
      </c>
      <c r="AK27" s="416" t="e">
        <f aca="false">ABS(AE27-AJ27)</f>
        <v>#REF!</v>
      </c>
      <c r="AL27" s="0" t="e">
        <f aca="false">RANK(AK27,$AK$4:$AK$44,1)</f>
        <v>#REF!</v>
      </c>
      <c r="AM27" s="0" t="n">
        <v>3</v>
      </c>
      <c r="AN27" s="0" t="e">
        <f aca="false">IF(AF27=1,AF27,"")</f>
        <v>#REF!</v>
      </c>
      <c r="AO27" s="0" t="e">
        <f aca="false">IF(AN27=1,AE27,NA())</f>
        <v>#REF!</v>
      </c>
    </row>
    <row r="28" customFormat="false" ht="15" hidden="false" customHeight="false" outlineLevel="0" collapsed="false">
      <c r="C28" s="0" t="str">
        <f aca="false">CONCATENATE($D$2,D28,)</f>
        <v>AE080RXYDGG3</v>
      </c>
      <c r="D28" s="418" t="n">
        <v>3</v>
      </c>
      <c r="E28" s="419" t="e">
        <f aca="false">E27+((E$27-E$32)/($D$27-$D$32))</f>
        <v>#REF!</v>
      </c>
      <c r="F28" s="419" t="e">
        <f aca="false">F27+((F$27-F$32)/($D$27-$D$32))</f>
        <v>#REF!</v>
      </c>
      <c r="G28" s="419" t="e">
        <f aca="false">G27+((G$27-G$32)/($D$27-$D$32))</f>
        <v>#REF!</v>
      </c>
      <c r="H28" s="419" t="e">
        <f aca="false">H27+((H$27-H$32)/($D$27-$D$32))</f>
        <v>#REF!</v>
      </c>
      <c r="I28" s="419" t="e">
        <f aca="false">I27+((I$27-I$32)/($D$27-$D$32))</f>
        <v>#REF!</v>
      </c>
      <c r="J28" s="419" t="e">
        <f aca="false">J27+((J$27-J$32)/($D$27-$D$32))</f>
        <v>#REF!</v>
      </c>
      <c r="K28" s="419" t="e">
        <f aca="false">K27+((K$27-K$32)/($D$27-$D$32))</f>
        <v>#REF!</v>
      </c>
      <c r="L28" s="419" t="e">
        <f aca="false">L27+((L$27-L$32)/($D$27-$D$32))</f>
        <v>#REF!</v>
      </c>
      <c r="M28" s="419" t="e">
        <f aca="false">M27+((M$27-M$32)/($D$27-$D$32))</f>
        <v>#REF!</v>
      </c>
      <c r="N28" s="419" t="e">
        <f aca="false">N27+((N$27-N$32)/($D$27-$D$32))</f>
        <v>#REF!</v>
      </c>
      <c r="O28" s="419" t="e">
        <f aca="false">O27+((O$27-O$32)/($D$27-$D$32))</f>
        <v>#REF!</v>
      </c>
      <c r="P28" s="419" t="e">
        <f aca="false">P27+((P$27-P$32)/($D$27-$D$32))</f>
        <v>#REF!</v>
      </c>
      <c r="Q28" s="419" t="e">
        <f aca="false">Q27+((Q$27-Q$32)/($D$27-$D$32))</f>
        <v>#REF!</v>
      </c>
      <c r="R28" s="419" t="e">
        <f aca="false">R27+((R$27-R$32)/($D$27-$D$32))</f>
        <v>#REF!</v>
      </c>
      <c r="S28" s="419" t="e">
        <f aca="false">S27+((S$27-S$32)/($D$27-$D$32))</f>
        <v>#REF!</v>
      </c>
      <c r="T28" s="419" t="e">
        <f aca="false">T27+((T$27-T$32)/($D$27-$D$32))</f>
        <v>#REF!</v>
      </c>
      <c r="U28" s="419" t="e">
        <f aca="false">U27+((U$27-U$32)/($D$27-$D$32))</f>
        <v>#REF!</v>
      </c>
      <c r="V28" s="419" t="e">
        <f aca="false">V27+((V$27-V$32)/($D$27-$D$32))</f>
        <v>#REF!</v>
      </c>
      <c r="W28" s="419" t="e">
        <f aca="false">W27+((W$27-W$32)/($D$27-$D$32))</f>
        <v>#REF!</v>
      </c>
      <c r="X28" s="419" t="e">
        <f aca="false">X27+((X$27-X$32)/($D$27-$D$32))</f>
        <v>#REF!</v>
      </c>
      <c r="Y28" s="0" t="n">
        <v>27</v>
      </c>
      <c r="Z28" s="415" t="n">
        <v>4</v>
      </c>
      <c r="AA28" s="416"/>
      <c r="AB28" s="416"/>
      <c r="AC28" s="416"/>
      <c r="AD28" s="416" t="e">
        <f aca="false">HLOOKUP($AD$2,$E$3:$X$45,Y28,0)</f>
        <v>#REF!</v>
      </c>
      <c r="AE28" s="416" t="n">
        <f aca="false">AE27-$AE$4/($Z$40-$Z$4)</f>
        <v>1.95</v>
      </c>
      <c r="AF28" s="0" t="e">
        <f aca="false">RANK(AG28,$AG$4:$AG$44,1)</f>
        <v>#REF!</v>
      </c>
      <c r="AG28" s="416" t="e">
        <f aca="false">ABS(AD28-AE28)</f>
        <v>#REF!</v>
      </c>
      <c r="AH28" s="0" t="n">
        <v>4</v>
      </c>
      <c r="AI28" s="416" t="e">
        <f aca="false">AD28</f>
        <v>#REF!</v>
      </c>
      <c r="AJ28" s="416" t="e">
        <f aca="false">AD28+$AF$1</f>
        <v>#REF!</v>
      </c>
      <c r="AK28" s="416" t="e">
        <f aca="false">ABS(AE28-AJ28)</f>
        <v>#REF!</v>
      </c>
      <c r="AL28" s="0" t="e">
        <f aca="false">RANK(AK28,$AK$4:$AK$44,1)</f>
        <v>#REF!</v>
      </c>
      <c r="AM28" s="0" t="n">
        <v>4</v>
      </c>
      <c r="AN28" s="0" t="e">
        <f aca="false">IF(AF28=1,AF28,"")</f>
        <v>#REF!</v>
      </c>
      <c r="AO28" s="0" t="e">
        <f aca="false">IF(AN28=1,AE28,NA())</f>
        <v>#REF!</v>
      </c>
    </row>
    <row r="29" customFormat="false" ht="15" hidden="false" customHeight="false" outlineLevel="0" collapsed="false">
      <c r="C29" s="0" t="str">
        <f aca="false">CONCATENATE($D$2,D29,)</f>
        <v>AE080RXYDGG4</v>
      </c>
      <c r="D29" s="418" t="n">
        <v>4</v>
      </c>
      <c r="E29" s="419" t="e">
        <f aca="false">E28+((E$27-E$32)/($D$27-$D$32))</f>
        <v>#REF!</v>
      </c>
      <c r="F29" s="419" t="e">
        <f aca="false">F28+((F$27-F$32)/($D$27-$D$32))</f>
        <v>#REF!</v>
      </c>
      <c r="G29" s="419" t="e">
        <f aca="false">G28+((G$27-G$32)/($D$27-$D$32))</f>
        <v>#REF!</v>
      </c>
      <c r="H29" s="419" t="e">
        <f aca="false">H28+((H$27-H$32)/($D$27-$D$32))</f>
        <v>#REF!</v>
      </c>
      <c r="I29" s="419" t="e">
        <f aca="false">I28+((I$27-I$32)/($D$27-$D$32))</f>
        <v>#REF!</v>
      </c>
      <c r="J29" s="419" t="e">
        <f aca="false">J28+((J$27-J$32)/($D$27-$D$32))</f>
        <v>#REF!</v>
      </c>
      <c r="K29" s="419" t="e">
        <f aca="false">K28+((K$27-K$32)/($D$27-$D$32))</f>
        <v>#REF!</v>
      </c>
      <c r="L29" s="419" t="e">
        <f aca="false">L28+((L$27-L$32)/($D$27-$D$32))</f>
        <v>#REF!</v>
      </c>
      <c r="M29" s="419" t="e">
        <f aca="false">M28+((M$27-M$32)/($D$27-$D$32))</f>
        <v>#REF!</v>
      </c>
      <c r="N29" s="419" t="e">
        <f aca="false">N28+((N$27-N$32)/($D$27-$D$32))</f>
        <v>#REF!</v>
      </c>
      <c r="O29" s="419" t="e">
        <f aca="false">O28+((O$27-O$32)/($D$27-$D$32))</f>
        <v>#REF!</v>
      </c>
      <c r="P29" s="419" t="e">
        <f aca="false">P28+((P$27-P$32)/($D$27-$D$32))</f>
        <v>#REF!</v>
      </c>
      <c r="Q29" s="419" t="e">
        <f aca="false">Q28+((Q$27-Q$32)/($D$27-$D$32))</f>
        <v>#REF!</v>
      </c>
      <c r="R29" s="419" t="e">
        <f aca="false">R28+((R$27-R$32)/($D$27-$D$32))</f>
        <v>#REF!</v>
      </c>
      <c r="S29" s="419" t="e">
        <f aca="false">S28+((S$27-S$32)/($D$27-$D$32))</f>
        <v>#REF!</v>
      </c>
      <c r="T29" s="419" t="e">
        <f aca="false">T28+((T$27-T$32)/($D$27-$D$32))</f>
        <v>#REF!</v>
      </c>
      <c r="U29" s="419" t="e">
        <f aca="false">U28+((U$27-U$32)/($D$27-$D$32))</f>
        <v>#REF!</v>
      </c>
      <c r="V29" s="419" t="e">
        <f aca="false">V28+((V$27-V$32)/($D$27-$D$32))</f>
        <v>#REF!</v>
      </c>
      <c r="W29" s="419" t="e">
        <f aca="false">W28+((W$27-W$32)/($D$27-$D$32))</f>
        <v>#REF!</v>
      </c>
      <c r="X29" s="419" t="e">
        <f aca="false">X28+((X$27-X$32)/($D$27-$D$32))</f>
        <v>#REF!</v>
      </c>
      <c r="Y29" s="0" t="n">
        <v>28</v>
      </c>
      <c r="Z29" s="415" t="n">
        <v>5</v>
      </c>
      <c r="AA29" s="416"/>
      <c r="AB29" s="416"/>
      <c r="AC29" s="416"/>
      <c r="AD29" s="416" t="e">
        <f aca="false">HLOOKUP($AD$2,$E$3:$X$45,Y29,0)</f>
        <v>#REF!</v>
      </c>
      <c r="AE29" s="416" t="n">
        <f aca="false">AE28-$AE$4/($Z$40-$Z$4)</f>
        <v>1.7875</v>
      </c>
      <c r="AF29" s="0" t="e">
        <f aca="false">RANK(AG29,$AG$4:$AG$44,1)</f>
        <v>#REF!</v>
      </c>
      <c r="AG29" s="416" t="e">
        <f aca="false">ABS(AD29-AE29)</f>
        <v>#REF!</v>
      </c>
      <c r="AH29" s="0" t="n">
        <v>5</v>
      </c>
      <c r="AI29" s="416" t="e">
        <f aca="false">AD29</f>
        <v>#REF!</v>
      </c>
      <c r="AJ29" s="416" t="e">
        <f aca="false">AD29+$AF$1</f>
        <v>#REF!</v>
      </c>
      <c r="AK29" s="416" t="e">
        <f aca="false">ABS(AE29-AJ29)</f>
        <v>#REF!</v>
      </c>
      <c r="AL29" s="0" t="e">
        <f aca="false">RANK(AK29,$AK$4:$AK$44,1)</f>
        <v>#REF!</v>
      </c>
      <c r="AM29" s="0" t="n">
        <v>5</v>
      </c>
      <c r="AN29" s="0" t="e">
        <f aca="false">IF(AF29=1,AF29,"")</f>
        <v>#REF!</v>
      </c>
      <c r="AO29" s="0" t="e">
        <f aca="false">IF(AN29=1,AE29,NA())</f>
        <v>#REF!</v>
      </c>
    </row>
    <row r="30" customFormat="false" ht="15" hidden="false" customHeight="false" outlineLevel="0" collapsed="false">
      <c r="C30" s="0" t="str">
        <f aca="false">CONCATENATE($D$2,D30,)</f>
        <v>AE080RXYDGG5</v>
      </c>
      <c r="D30" s="418" t="n">
        <v>5</v>
      </c>
      <c r="E30" s="419" t="e">
        <f aca="false">E29+((E$27-E$32)/($D$27-$D$32))</f>
        <v>#REF!</v>
      </c>
      <c r="F30" s="419" t="e">
        <f aca="false">F29+((F$27-F$32)/($D$27-$D$32))</f>
        <v>#REF!</v>
      </c>
      <c r="G30" s="419" t="e">
        <f aca="false">G29+((G$27-G$32)/($D$27-$D$32))</f>
        <v>#REF!</v>
      </c>
      <c r="H30" s="419" t="e">
        <f aca="false">H29+((H$27-H$32)/($D$27-$D$32))</f>
        <v>#REF!</v>
      </c>
      <c r="I30" s="419" t="e">
        <f aca="false">I29+((I$27-I$32)/($D$27-$D$32))</f>
        <v>#REF!</v>
      </c>
      <c r="J30" s="419" t="e">
        <f aca="false">J29+((J$27-J$32)/($D$27-$D$32))</f>
        <v>#REF!</v>
      </c>
      <c r="K30" s="419" t="e">
        <f aca="false">K29+((K$27-K$32)/($D$27-$D$32))</f>
        <v>#REF!</v>
      </c>
      <c r="L30" s="419" t="e">
        <f aca="false">L29+((L$27-L$32)/($D$27-$D$32))</f>
        <v>#REF!</v>
      </c>
      <c r="M30" s="419" t="e">
        <f aca="false">M29+((M$27-M$32)/($D$27-$D$32))</f>
        <v>#REF!</v>
      </c>
      <c r="N30" s="419" t="e">
        <f aca="false">N29+((N$27-N$32)/($D$27-$D$32))</f>
        <v>#REF!</v>
      </c>
      <c r="O30" s="419" t="e">
        <f aca="false">O29+((O$27-O$32)/($D$27-$D$32))</f>
        <v>#REF!</v>
      </c>
      <c r="P30" s="419" t="e">
        <f aca="false">P29+((P$27-P$32)/($D$27-$D$32))</f>
        <v>#REF!</v>
      </c>
      <c r="Q30" s="419" t="e">
        <f aca="false">Q29+((Q$27-Q$32)/($D$27-$D$32))</f>
        <v>#REF!</v>
      </c>
      <c r="R30" s="419" t="e">
        <f aca="false">R29+((R$27-R$32)/($D$27-$D$32))</f>
        <v>#REF!</v>
      </c>
      <c r="S30" s="419" t="e">
        <f aca="false">S29+((S$27-S$32)/($D$27-$D$32))</f>
        <v>#REF!</v>
      </c>
      <c r="T30" s="419" t="e">
        <f aca="false">T29+((T$27-T$32)/($D$27-$D$32))</f>
        <v>#REF!</v>
      </c>
      <c r="U30" s="419" t="e">
        <f aca="false">U29+((U$27-U$32)/($D$27-$D$32))</f>
        <v>#REF!</v>
      </c>
      <c r="V30" s="419" t="e">
        <f aca="false">V29+((V$27-V$32)/($D$27-$D$32))</f>
        <v>#REF!</v>
      </c>
      <c r="W30" s="419" t="e">
        <f aca="false">W29+((W$27-W$32)/($D$27-$D$32))</f>
        <v>#REF!</v>
      </c>
      <c r="X30" s="419" t="e">
        <f aca="false">X29+((X$27-X$32)/($D$27-$D$32))</f>
        <v>#REF!</v>
      </c>
      <c r="Y30" s="0" t="n">
        <v>29</v>
      </c>
      <c r="Z30" s="415" t="n">
        <v>6</v>
      </c>
      <c r="AA30" s="416"/>
      <c r="AB30" s="416"/>
      <c r="AC30" s="416"/>
      <c r="AD30" s="416" t="e">
        <f aca="false">HLOOKUP($AD$2,$E$3:$X$45,Y30,0)</f>
        <v>#REF!</v>
      </c>
      <c r="AE30" s="416" t="n">
        <f aca="false">AE29-$AE$4/($Z$40-$Z$4)</f>
        <v>1.625</v>
      </c>
      <c r="AF30" s="0" t="e">
        <f aca="false">RANK(AG30,$AG$4:$AG$44,1)</f>
        <v>#REF!</v>
      </c>
      <c r="AG30" s="416" t="e">
        <f aca="false">ABS(AD30-AE30)</f>
        <v>#REF!</v>
      </c>
      <c r="AH30" s="0" t="n">
        <v>6</v>
      </c>
      <c r="AI30" s="416" t="e">
        <f aca="false">AD30</f>
        <v>#REF!</v>
      </c>
      <c r="AJ30" s="416" t="e">
        <f aca="false">AD30+$AF$1</f>
        <v>#REF!</v>
      </c>
      <c r="AK30" s="416" t="e">
        <f aca="false">ABS(AE30-AJ30)</f>
        <v>#REF!</v>
      </c>
      <c r="AL30" s="0" t="e">
        <f aca="false">RANK(AK30,$AK$4:$AK$44,1)</f>
        <v>#REF!</v>
      </c>
      <c r="AM30" s="0" t="n">
        <v>6</v>
      </c>
      <c r="AN30" s="0" t="e">
        <f aca="false">IF(AF30=1,AF30,"")</f>
        <v>#REF!</v>
      </c>
      <c r="AO30" s="0" t="e">
        <f aca="false">IF(AN30=1,AE30,NA())</f>
        <v>#REF!</v>
      </c>
    </row>
    <row r="31" customFormat="false" ht="15" hidden="false" customHeight="false" outlineLevel="0" collapsed="false">
      <c r="C31" s="0" t="str">
        <f aca="false">CONCATENATE($D$2,D31,)</f>
        <v>AE080RXYDGG6</v>
      </c>
      <c r="D31" s="418" t="n">
        <v>6</v>
      </c>
      <c r="E31" s="419" t="e">
        <f aca="false">E30+((E$27-E$32)/($D$27-$D$32))</f>
        <v>#REF!</v>
      </c>
      <c r="F31" s="419" t="e">
        <f aca="false">F30+((F$27-F$32)/($D$27-$D$32))</f>
        <v>#REF!</v>
      </c>
      <c r="G31" s="419" t="e">
        <f aca="false">G30+((G$27-G$32)/($D$27-$D$32))</f>
        <v>#REF!</v>
      </c>
      <c r="H31" s="419" t="e">
        <f aca="false">H30+((H$27-H$32)/($D$27-$D$32))</f>
        <v>#REF!</v>
      </c>
      <c r="I31" s="419" t="e">
        <f aca="false">I30+((I$27-I$32)/($D$27-$D$32))</f>
        <v>#REF!</v>
      </c>
      <c r="J31" s="419" t="e">
        <f aca="false">J30+((J$27-J$32)/($D$27-$D$32))</f>
        <v>#REF!</v>
      </c>
      <c r="K31" s="419" t="e">
        <f aca="false">K30+((K$27-K$32)/($D$27-$D$32))</f>
        <v>#REF!</v>
      </c>
      <c r="L31" s="419" t="e">
        <f aca="false">L30+((L$27-L$32)/($D$27-$D$32))</f>
        <v>#REF!</v>
      </c>
      <c r="M31" s="419" t="e">
        <f aca="false">M30+((M$27-M$32)/($D$27-$D$32))</f>
        <v>#REF!</v>
      </c>
      <c r="N31" s="419" t="e">
        <f aca="false">N30+((N$27-N$32)/($D$27-$D$32))</f>
        <v>#REF!</v>
      </c>
      <c r="O31" s="419" t="e">
        <f aca="false">O30+((O$27-O$32)/($D$27-$D$32))</f>
        <v>#REF!</v>
      </c>
      <c r="P31" s="419" t="e">
        <f aca="false">P30+((P$27-P$32)/($D$27-$D$32))</f>
        <v>#REF!</v>
      </c>
      <c r="Q31" s="419" t="e">
        <f aca="false">Q30+((Q$27-Q$32)/($D$27-$D$32))</f>
        <v>#REF!</v>
      </c>
      <c r="R31" s="419" t="e">
        <f aca="false">R30+((R$27-R$32)/($D$27-$D$32))</f>
        <v>#REF!</v>
      </c>
      <c r="S31" s="419" t="e">
        <f aca="false">S30+((S$27-S$32)/($D$27-$D$32))</f>
        <v>#REF!</v>
      </c>
      <c r="T31" s="419" t="e">
        <f aca="false">T30+((T$27-T$32)/($D$27-$D$32))</f>
        <v>#REF!</v>
      </c>
      <c r="U31" s="419" t="e">
        <f aca="false">U30+((U$27-U$32)/($D$27-$D$32))</f>
        <v>#REF!</v>
      </c>
      <c r="V31" s="419" t="e">
        <f aca="false">V30+((V$27-V$32)/($D$27-$D$32))</f>
        <v>#REF!</v>
      </c>
      <c r="W31" s="419" t="e">
        <f aca="false">W30+((W$27-W$32)/($D$27-$D$32))</f>
        <v>#REF!</v>
      </c>
      <c r="X31" s="419" t="e">
        <f aca="false">X30+((X$27-X$32)/($D$27-$D$32))</f>
        <v>#REF!</v>
      </c>
      <c r="Y31" s="0" t="n">
        <v>30</v>
      </c>
      <c r="Z31" s="415" t="n">
        <v>7</v>
      </c>
      <c r="AA31" s="416"/>
      <c r="AB31" s="416"/>
      <c r="AC31" s="416"/>
      <c r="AD31" s="416" t="e">
        <f aca="false">HLOOKUP($AD$2,$E$3:$X$45,Y31,0)</f>
        <v>#REF!</v>
      </c>
      <c r="AE31" s="416" t="n">
        <f aca="false">AE30-$AE$4/($Z$40-$Z$4)</f>
        <v>1.4625</v>
      </c>
      <c r="AF31" s="0" t="e">
        <f aca="false">RANK(AG31,$AG$4:$AG$44,1)</f>
        <v>#REF!</v>
      </c>
      <c r="AG31" s="416" t="e">
        <f aca="false">ABS(AD31-AE31)</f>
        <v>#REF!</v>
      </c>
      <c r="AH31" s="0" t="n">
        <v>7</v>
      </c>
      <c r="AI31" s="416" t="e">
        <f aca="false">AD31</f>
        <v>#REF!</v>
      </c>
      <c r="AJ31" s="416" t="e">
        <f aca="false">AD31+$AF$1</f>
        <v>#REF!</v>
      </c>
      <c r="AK31" s="416" t="e">
        <f aca="false">ABS(AE31-AJ31)</f>
        <v>#REF!</v>
      </c>
      <c r="AL31" s="0" t="e">
        <f aca="false">RANK(AK31,$AK$4:$AK$44,1)</f>
        <v>#REF!</v>
      </c>
      <c r="AM31" s="0" t="n">
        <v>7</v>
      </c>
      <c r="AN31" s="0" t="e">
        <f aca="false">IF(AF31=1,AF31,"")</f>
        <v>#REF!</v>
      </c>
      <c r="AO31" s="0" t="e">
        <f aca="false">IF(AN31=1,AE31,NA())</f>
        <v>#REF!</v>
      </c>
    </row>
    <row r="32" customFormat="false" ht="15" hidden="false" customHeight="false" outlineLevel="0" collapsed="false">
      <c r="C32" s="0" t="str">
        <f aca="false">CONCATENATE($D$2,D32,)</f>
        <v>AE080RXYDGG7</v>
      </c>
      <c r="D32" s="414" t="n">
        <v>7</v>
      </c>
      <c r="E32" s="417" t="e">
        <f aca="true">VLOOKUP($D32,INDIRECT($D$2),E$2,0)</f>
        <v>#REF!</v>
      </c>
      <c r="F32" s="417" t="e">
        <f aca="true">VLOOKUP($D32,INDIRECT($D$2),F$2,0)</f>
        <v>#REF!</v>
      </c>
      <c r="G32" s="417" t="e">
        <f aca="true">VLOOKUP($D32,INDIRECT($D$2),G$2,0)</f>
        <v>#REF!</v>
      </c>
      <c r="H32" s="417" t="e">
        <f aca="true">VLOOKUP($D32,INDIRECT($D$2),H$2,0)</f>
        <v>#REF!</v>
      </c>
      <c r="I32" s="417" t="e">
        <f aca="true">VLOOKUP($D32,INDIRECT($D$2),I$2,0)</f>
        <v>#REF!</v>
      </c>
      <c r="J32" s="417" t="e">
        <f aca="true">VLOOKUP($D32,INDIRECT($D$2),J$2,0)</f>
        <v>#REF!</v>
      </c>
      <c r="K32" s="417" t="e">
        <f aca="true">VLOOKUP($D32,INDIRECT($D$2),K$2,0)</f>
        <v>#REF!</v>
      </c>
      <c r="L32" s="417" t="e">
        <f aca="true">VLOOKUP($D32,INDIRECT($D$2),L$2,0)</f>
        <v>#REF!</v>
      </c>
      <c r="M32" s="417" t="e">
        <f aca="true">VLOOKUP($D32,INDIRECT($D$2),M$2,0)</f>
        <v>#REF!</v>
      </c>
      <c r="N32" s="417" t="e">
        <f aca="true">VLOOKUP($D32,INDIRECT($D$2),N$2,0)</f>
        <v>#REF!</v>
      </c>
      <c r="O32" s="417" t="e">
        <f aca="true">VLOOKUP($D32,INDIRECT($D$2),O$2,0)</f>
        <v>#REF!</v>
      </c>
      <c r="P32" s="417" t="e">
        <f aca="true">VLOOKUP($D32,INDIRECT($D$2),P$2,0)</f>
        <v>#REF!</v>
      </c>
      <c r="Q32" s="417" t="e">
        <f aca="true">VLOOKUP($D32,INDIRECT($D$2),Q$2,0)</f>
        <v>#REF!</v>
      </c>
      <c r="R32" s="417" t="e">
        <f aca="true">VLOOKUP($D32,INDIRECT($D$2),R$2,0)</f>
        <v>#REF!</v>
      </c>
      <c r="S32" s="417" t="e">
        <f aca="true">VLOOKUP($D32,INDIRECT($D$2),S$2,0)</f>
        <v>#REF!</v>
      </c>
      <c r="T32" s="417" t="e">
        <f aca="true">VLOOKUP($D32,INDIRECT($D$2),T$2,0)</f>
        <v>#REF!</v>
      </c>
      <c r="U32" s="417" t="e">
        <f aca="true">VLOOKUP($D32,INDIRECT($D$2),U$2,0)</f>
        <v>#REF!</v>
      </c>
      <c r="V32" s="417" t="e">
        <f aca="true">VLOOKUP($D32,INDIRECT($D$2),V$2,0)</f>
        <v>#REF!</v>
      </c>
      <c r="W32" s="417" t="e">
        <f aca="true">VLOOKUP($D32,INDIRECT($D$2),W$2,0)</f>
        <v>#REF!</v>
      </c>
      <c r="X32" s="417" t="e">
        <f aca="true">VLOOKUP($D32,INDIRECT($D$2),X$2,0)</f>
        <v>#REF!</v>
      </c>
      <c r="Y32" s="0" t="n">
        <v>31</v>
      </c>
      <c r="Z32" s="415" t="n">
        <v>8</v>
      </c>
      <c r="AA32" s="416"/>
      <c r="AB32" s="416"/>
      <c r="AC32" s="416"/>
      <c r="AD32" s="416" t="e">
        <f aca="false">HLOOKUP($AD$2,$E$3:$X$45,Y32,0)</f>
        <v>#REF!</v>
      </c>
      <c r="AE32" s="416" t="n">
        <f aca="false">AE31-$AE$4/($Z$40-$Z$4)</f>
        <v>1.3</v>
      </c>
      <c r="AF32" s="0" t="e">
        <f aca="false">RANK(AG32,$AG$4:$AG$44,1)</f>
        <v>#REF!</v>
      </c>
      <c r="AG32" s="416" t="e">
        <f aca="false">ABS(AD32-AE32)</f>
        <v>#REF!</v>
      </c>
      <c r="AH32" s="0" t="n">
        <v>8</v>
      </c>
      <c r="AI32" s="416" t="e">
        <f aca="false">AD32</f>
        <v>#REF!</v>
      </c>
      <c r="AJ32" s="416" t="e">
        <f aca="false">AD32+$AF$1</f>
        <v>#REF!</v>
      </c>
      <c r="AK32" s="416" t="e">
        <f aca="false">ABS(AE32-AJ32)</f>
        <v>#REF!</v>
      </c>
      <c r="AL32" s="0" t="e">
        <f aca="false">RANK(AK32,$AK$4:$AK$44,1)</f>
        <v>#REF!</v>
      </c>
      <c r="AM32" s="0" t="n">
        <v>8</v>
      </c>
      <c r="AN32" s="0" t="e">
        <f aca="false">IF(AF32=1,AF32,"")</f>
        <v>#REF!</v>
      </c>
      <c r="AO32" s="0" t="e">
        <f aca="false">IF(AN32=1,AE32,NA())</f>
        <v>#REF!</v>
      </c>
    </row>
    <row r="33" customFormat="false" ht="15" hidden="false" customHeight="false" outlineLevel="0" collapsed="false">
      <c r="C33" s="0" t="str">
        <f aca="false">CONCATENATE($D$2,D33,)</f>
        <v>AE080RXYDGG8</v>
      </c>
      <c r="D33" s="418" t="n">
        <v>8</v>
      </c>
      <c r="E33" s="419" t="e">
        <f aca="false">E32+((E$32-E$35)/($D$32-$D$35))</f>
        <v>#REF!</v>
      </c>
      <c r="F33" s="419" t="e">
        <f aca="false">F32+((F$32-F$35)/($D$32-$D$35))</f>
        <v>#REF!</v>
      </c>
      <c r="G33" s="419" t="e">
        <f aca="false">G32+((G$32-G$35)/($D$32-$D$35))</f>
        <v>#REF!</v>
      </c>
      <c r="H33" s="419" t="e">
        <f aca="false">H32+((H$32-H$35)/($D$32-$D$35))</f>
        <v>#REF!</v>
      </c>
      <c r="I33" s="419" t="e">
        <f aca="false">I32+((I$32-I$35)/($D$32-$D$35))</f>
        <v>#REF!</v>
      </c>
      <c r="J33" s="419" t="e">
        <f aca="false">J32+((J$32-J$35)/($D$32-$D$35))</f>
        <v>#REF!</v>
      </c>
      <c r="K33" s="419" t="e">
        <f aca="false">K32+((K$32-K$35)/($D$32-$D$35))</f>
        <v>#REF!</v>
      </c>
      <c r="L33" s="419" t="e">
        <f aca="false">L32+((L$32-L$35)/($D$32-$D$35))</f>
        <v>#REF!</v>
      </c>
      <c r="M33" s="419" t="e">
        <f aca="false">M32+((M$32-M$35)/($D$32-$D$35))</f>
        <v>#REF!</v>
      </c>
      <c r="N33" s="419" t="e">
        <f aca="false">N32+((N$32-N$35)/($D$32-$D$35))</f>
        <v>#REF!</v>
      </c>
      <c r="O33" s="419" t="e">
        <f aca="false">O32+((O$32-O$35)/($D$32-$D$35))</f>
        <v>#REF!</v>
      </c>
      <c r="P33" s="419" t="e">
        <f aca="false">P32+((P$32-P$35)/($D$32-$D$35))</f>
        <v>#REF!</v>
      </c>
      <c r="Q33" s="419" t="e">
        <f aca="false">Q32+((Q$32-Q$35)/($D$32-$D$35))</f>
        <v>#REF!</v>
      </c>
      <c r="R33" s="419" t="e">
        <f aca="false">R32+((R$32-R$35)/($D$32-$D$35))</f>
        <v>#REF!</v>
      </c>
      <c r="S33" s="419" t="e">
        <f aca="false">S32+((S$32-S$35)/($D$32-$D$35))</f>
        <v>#REF!</v>
      </c>
      <c r="T33" s="419" t="e">
        <f aca="false">T32+((T$32-T$35)/($D$32-$D$35))</f>
        <v>#REF!</v>
      </c>
      <c r="U33" s="419" t="e">
        <f aca="false">U32+((U$32-U$35)/($D$32-$D$35))</f>
        <v>#REF!</v>
      </c>
      <c r="V33" s="419" t="e">
        <f aca="false">V32+((V$32-V$35)/($D$32-$D$35))</f>
        <v>#REF!</v>
      </c>
      <c r="W33" s="419" t="e">
        <f aca="false">W32+((W$32-W$35)/($D$32-$D$35))</f>
        <v>#REF!</v>
      </c>
      <c r="X33" s="419" t="e">
        <f aca="false">X32+((X$32-X$35)/($D$32-$D$35))</f>
        <v>#REF!</v>
      </c>
      <c r="Y33" s="0" t="n">
        <v>32</v>
      </c>
      <c r="Z33" s="415" t="n">
        <v>9</v>
      </c>
      <c r="AA33" s="416"/>
      <c r="AB33" s="416"/>
      <c r="AC33" s="416"/>
      <c r="AD33" s="416" t="e">
        <f aca="false">HLOOKUP($AD$2,$E$3:$X$45,Y33,0)</f>
        <v>#REF!</v>
      </c>
      <c r="AE33" s="416" t="n">
        <f aca="false">AE32-$AE$4/($Z$40-$Z$4)</f>
        <v>1.1375</v>
      </c>
      <c r="AF33" s="0" t="e">
        <f aca="false">RANK(AG33,$AG$4:$AG$44,1)</f>
        <v>#REF!</v>
      </c>
      <c r="AG33" s="416" t="e">
        <f aca="false">ABS(AD33-AE33)</f>
        <v>#REF!</v>
      </c>
      <c r="AH33" s="0" t="n">
        <v>9</v>
      </c>
      <c r="AI33" s="416" t="e">
        <f aca="false">AD33</f>
        <v>#REF!</v>
      </c>
      <c r="AJ33" s="416" t="e">
        <f aca="false">AD33+$AF$1</f>
        <v>#REF!</v>
      </c>
      <c r="AK33" s="416" t="e">
        <f aca="false">ABS(AE33-AJ33)</f>
        <v>#REF!</v>
      </c>
      <c r="AL33" s="0" t="e">
        <f aca="false">RANK(AK33,$AK$4:$AK$44,1)</f>
        <v>#REF!</v>
      </c>
      <c r="AM33" s="0" t="n">
        <v>9</v>
      </c>
      <c r="AN33" s="0" t="e">
        <f aca="false">IF(AF33=1,AF33,"")</f>
        <v>#REF!</v>
      </c>
      <c r="AO33" s="0" t="e">
        <f aca="false">IF(AN33=1,AE33,NA())</f>
        <v>#REF!</v>
      </c>
    </row>
    <row r="34" customFormat="false" ht="15" hidden="false" customHeight="false" outlineLevel="0" collapsed="false">
      <c r="C34" s="0" t="str">
        <f aca="false">CONCATENATE($D$2,D34,)</f>
        <v>AE080RXYDGG9</v>
      </c>
      <c r="D34" s="418" t="n">
        <v>9</v>
      </c>
      <c r="E34" s="419" t="e">
        <f aca="false">E33+((E$32-E$35)/($D$32-$D$35))</f>
        <v>#REF!</v>
      </c>
      <c r="F34" s="419" t="e">
        <f aca="false">F33+((F$32-F$35)/($D$32-$D$35))</f>
        <v>#REF!</v>
      </c>
      <c r="G34" s="419" t="e">
        <f aca="false">G33+((G$32-G$35)/($D$32-$D$35))</f>
        <v>#REF!</v>
      </c>
      <c r="H34" s="419" t="e">
        <f aca="false">H33+((H$32-H$35)/($D$32-$D$35))</f>
        <v>#REF!</v>
      </c>
      <c r="I34" s="419" t="e">
        <f aca="false">I33+((I$32-I$35)/($D$32-$D$35))</f>
        <v>#REF!</v>
      </c>
      <c r="J34" s="419" t="e">
        <f aca="false">J33+((J$32-J$35)/($D$32-$D$35))</f>
        <v>#REF!</v>
      </c>
      <c r="K34" s="419" t="e">
        <f aca="false">K33+((K$32-K$35)/($D$32-$D$35))</f>
        <v>#REF!</v>
      </c>
      <c r="L34" s="419" t="e">
        <f aca="false">L33+((L$32-L$35)/($D$32-$D$35))</f>
        <v>#REF!</v>
      </c>
      <c r="M34" s="419" t="e">
        <f aca="false">M33+((M$32-M$35)/($D$32-$D$35))</f>
        <v>#REF!</v>
      </c>
      <c r="N34" s="419" t="e">
        <f aca="false">N33+((N$32-N$35)/($D$32-$D$35))</f>
        <v>#REF!</v>
      </c>
      <c r="O34" s="419" t="e">
        <f aca="false">O33+((O$32-O$35)/($D$32-$D$35))</f>
        <v>#REF!</v>
      </c>
      <c r="P34" s="419" t="e">
        <f aca="false">P33+((P$32-P$35)/($D$32-$D$35))</f>
        <v>#REF!</v>
      </c>
      <c r="Q34" s="419" t="e">
        <f aca="false">Q33+((Q$32-Q$35)/($D$32-$D$35))</f>
        <v>#REF!</v>
      </c>
      <c r="R34" s="419" t="e">
        <f aca="false">R33+((R$32-R$35)/($D$32-$D$35))</f>
        <v>#REF!</v>
      </c>
      <c r="S34" s="419" t="e">
        <f aca="false">S33+((S$32-S$35)/($D$32-$D$35))</f>
        <v>#REF!</v>
      </c>
      <c r="T34" s="419" t="e">
        <f aca="false">T33+((T$32-T$35)/($D$32-$D$35))</f>
        <v>#REF!</v>
      </c>
      <c r="U34" s="419" t="e">
        <f aca="false">U33+((U$32-U$35)/($D$32-$D$35))</f>
        <v>#REF!</v>
      </c>
      <c r="V34" s="419" t="e">
        <f aca="false">V33+((V$32-V$35)/($D$32-$D$35))</f>
        <v>#REF!</v>
      </c>
      <c r="W34" s="419" t="e">
        <f aca="false">W33+((W$32-W$35)/($D$32-$D$35))</f>
        <v>#REF!</v>
      </c>
      <c r="X34" s="419" t="e">
        <f aca="false">X33+((X$32-X$35)/($D$32-$D$35))</f>
        <v>#REF!</v>
      </c>
      <c r="Y34" s="0" t="n">
        <v>33</v>
      </c>
      <c r="Z34" s="415" t="n">
        <v>10</v>
      </c>
      <c r="AA34" s="416"/>
      <c r="AB34" s="416"/>
      <c r="AC34" s="416"/>
      <c r="AD34" s="416" t="e">
        <f aca="false">HLOOKUP($AD$2,$E$3:$X$45,Y34,0)</f>
        <v>#REF!</v>
      </c>
      <c r="AE34" s="416" t="n">
        <f aca="false">AE33-$AE$4/($Z$40-$Z$4)</f>
        <v>0.975000000000002</v>
      </c>
      <c r="AF34" s="0" t="e">
        <f aca="false">RANK(AG34,$AG$4:$AG$44,1)</f>
        <v>#REF!</v>
      </c>
      <c r="AG34" s="416" t="e">
        <f aca="false">ABS(AD34-AE34)</f>
        <v>#REF!</v>
      </c>
      <c r="AH34" s="0" t="n">
        <v>10</v>
      </c>
      <c r="AI34" s="416" t="e">
        <f aca="false">AD34</f>
        <v>#REF!</v>
      </c>
      <c r="AJ34" s="416" t="e">
        <f aca="false">AD34+$AF$1</f>
        <v>#REF!</v>
      </c>
      <c r="AK34" s="416" t="e">
        <f aca="false">ABS(AE34-AJ34)</f>
        <v>#REF!</v>
      </c>
      <c r="AL34" s="0" t="e">
        <f aca="false">RANK(AK34,$AK$4:$AK$44,1)</f>
        <v>#REF!</v>
      </c>
      <c r="AM34" s="0" t="n">
        <v>10</v>
      </c>
      <c r="AN34" s="0" t="e">
        <f aca="false">IF(AF34=1,AF34,"")</f>
        <v>#REF!</v>
      </c>
      <c r="AO34" s="0" t="e">
        <f aca="false">IF(AN34=1,AE34,NA())</f>
        <v>#REF!</v>
      </c>
    </row>
    <row r="35" customFormat="false" ht="15" hidden="false" customHeight="false" outlineLevel="0" collapsed="false">
      <c r="C35" s="0" t="str">
        <f aca="false">CONCATENATE($D$2,D35,)</f>
        <v>AE080RXYDGG10</v>
      </c>
      <c r="D35" s="414" t="n">
        <v>10</v>
      </c>
      <c r="E35" s="417" t="e">
        <f aca="true">VLOOKUP($D35,INDIRECT($D$2),E$2,0)</f>
        <v>#REF!</v>
      </c>
      <c r="F35" s="417" t="e">
        <f aca="true">VLOOKUP($D35,INDIRECT($D$2),F$2,0)</f>
        <v>#REF!</v>
      </c>
      <c r="G35" s="417" t="e">
        <f aca="true">VLOOKUP($D35,INDIRECT($D$2),G$2,0)</f>
        <v>#REF!</v>
      </c>
      <c r="H35" s="417" t="e">
        <f aca="true">VLOOKUP($D35,INDIRECT($D$2),H$2,0)</f>
        <v>#REF!</v>
      </c>
      <c r="I35" s="417" t="e">
        <f aca="true">VLOOKUP($D35,INDIRECT($D$2),I$2,0)</f>
        <v>#REF!</v>
      </c>
      <c r="J35" s="417" t="e">
        <f aca="true">VLOOKUP($D35,INDIRECT($D$2),J$2,0)</f>
        <v>#REF!</v>
      </c>
      <c r="K35" s="417" t="e">
        <f aca="true">VLOOKUP($D35,INDIRECT($D$2),K$2,0)</f>
        <v>#REF!</v>
      </c>
      <c r="L35" s="417" t="e">
        <f aca="true">VLOOKUP($D35,INDIRECT($D$2),L$2,0)</f>
        <v>#REF!</v>
      </c>
      <c r="M35" s="417" t="e">
        <f aca="true">VLOOKUP($D35,INDIRECT($D$2),M$2,0)</f>
        <v>#REF!</v>
      </c>
      <c r="N35" s="417" t="e">
        <f aca="true">VLOOKUP($D35,INDIRECT($D$2),N$2,0)</f>
        <v>#REF!</v>
      </c>
      <c r="O35" s="417" t="e">
        <f aca="true">VLOOKUP($D35,INDIRECT($D$2),O$2,0)</f>
        <v>#REF!</v>
      </c>
      <c r="P35" s="417" t="e">
        <f aca="true">VLOOKUP($D35,INDIRECT($D$2),P$2,0)</f>
        <v>#REF!</v>
      </c>
      <c r="Q35" s="417" t="e">
        <f aca="true">VLOOKUP($D35,INDIRECT($D$2),Q$2,0)</f>
        <v>#REF!</v>
      </c>
      <c r="R35" s="417" t="e">
        <f aca="true">VLOOKUP($D35,INDIRECT($D$2),R$2,0)</f>
        <v>#REF!</v>
      </c>
      <c r="S35" s="417" t="e">
        <f aca="true">VLOOKUP($D35,INDIRECT($D$2),S$2,0)</f>
        <v>#REF!</v>
      </c>
      <c r="T35" s="417" t="e">
        <f aca="true">VLOOKUP($D35,INDIRECT($D$2),T$2,0)</f>
        <v>#REF!</v>
      </c>
      <c r="U35" s="417" t="e">
        <f aca="true">VLOOKUP($D35,INDIRECT($D$2),U$2,0)</f>
        <v>#REF!</v>
      </c>
      <c r="V35" s="417" t="e">
        <f aca="true">VLOOKUP($D35,INDIRECT($D$2),V$2,0)</f>
        <v>#REF!</v>
      </c>
      <c r="W35" s="417" t="e">
        <f aca="true">VLOOKUP($D35,INDIRECT($D$2),W$2,0)</f>
        <v>#REF!</v>
      </c>
      <c r="X35" s="417" t="e">
        <f aca="true">VLOOKUP($D35,INDIRECT($D$2),X$2,0)</f>
        <v>#REF!</v>
      </c>
      <c r="Y35" s="0" t="n">
        <v>34</v>
      </c>
      <c r="Z35" s="415" t="n">
        <v>11</v>
      </c>
      <c r="AA35" s="416"/>
      <c r="AB35" s="416"/>
      <c r="AC35" s="416"/>
      <c r="AD35" s="416" t="e">
        <f aca="false">HLOOKUP($AD$2,$E$3:$X$45,Y35,0)</f>
        <v>#REF!</v>
      </c>
      <c r="AE35" s="416" t="n">
        <f aca="false">AE34-$AE$4/($Z$40-$Z$4)</f>
        <v>0.812500000000002</v>
      </c>
      <c r="AF35" s="0" t="e">
        <f aca="false">RANK(AG35,$AG$4:$AG$44,1)</f>
        <v>#REF!</v>
      </c>
      <c r="AG35" s="416" t="e">
        <f aca="false">ABS(AD35-AE35)</f>
        <v>#REF!</v>
      </c>
      <c r="AH35" s="0" t="n">
        <v>11</v>
      </c>
      <c r="AI35" s="416" t="e">
        <f aca="false">AD35</f>
        <v>#REF!</v>
      </c>
      <c r="AJ35" s="416" t="e">
        <f aca="false">AD35+$AF$1</f>
        <v>#REF!</v>
      </c>
      <c r="AK35" s="416" t="e">
        <f aca="false">ABS(AE35-AJ35)</f>
        <v>#REF!</v>
      </c>
      <c r="AL35" s="0" t="e">
        <f aca="false">RANK(AK35,$AK$4:$AK$44,1)</f>
        <v>#REF!</v>
      </c>
      <c r="AM35" s="0" t="n">
        <v>11</v>
      </c>
      <c r="AN35" s="0" t="e">
        <f aca="false">IF(AF35=1,AF35,"")</f>
        <v>#REF!</v>
      </c>
      <c r="AO35" s="0" t="e">
        <f aca="false">IF(AN35=1,AE35,NA())</f>
        <v>#REF!</v>
      </c>
    </row>
    <row r="36" customFormat="false" ht="15" hidden="false" customHeight="false" outlineLevel="0" collapsed="false">
      <c r="C36" s="0" t="str">
        <f aca="false">CONCATENATE($D$2,D36,)</f>
        <v>AE080RXYDGG11</v>
      </c>
      <c r="D36" s="418" t="n">
        <v>11</v>
      </c>
      <c r="E36" s="419" t="e">
        <f aca="false">E35+((E$35-E$40)/($D$35-$D$40))</f>
        <v>#REF!</v>
      </c>
      <c r="F36" s="419" t="e">
        <f aca="false">F35+((F$35-F$40)/($D$35-$D$40))</f>
        <v>#REF!</v>
      </c>
      <c r="G36" s="419" t="e">
        <f aca="false">G35+((G$35-G$40)/($D$35-$D$40))</f>
        <v>#REF!</v>
      </c>
      <c r="H36" s="419" t="e">
        <f aca="false">H35+((H$35-H$40)/($D$35-$D$40))</f>
        <v>#REF!</v>
      </c>
      <c r="I36" s="419" t="e">
        <f aca="false">I35+((I$35-I$40)/($D$35-$D$40))</f>
        <v>#REF!</v>
      </c>
      <c r="J36" s="419" t="e">
        <f aca="false">J35+((J$35-J$40)/($D$35-$D$40))</f>
        <v>#REF!</v>
      </c>
      <c r="K36" s="419" t="e">
        <f aca="false">K35+((K$35-K$40)/($D$35-$D$40))</f>
        <v>#REF!</v>
      </c>
      <c r="L36" s="419" t="e">
        <f aca="false">L35+((L$35-L$40)/($D$35-$D$40))</f>
        <v>#REF!</v>
      </c>
      <c r="M36" s="419" t="e">
        <f aca="false">M35+((M$35-M$40)/($D$35-$D$40))</f>
        <v>#REF!</v>
      </c>
      <c r="N36" s="419" t="e">
        <f aca="false">N35+((N$35-N$40)/($D$35-$D$40))</f>
        <v>#REF!</v>
      </c>
      <c r="O36" s="419" t="e">
        <f aca="false">O35+((O$35-O$40)/($D$35-$D$40))</f>
        <v>#REF!</v>
      </c>
      <c r="P36" s="419" t="e">
        <f aca="false">P35+((P$35-P$40)/($D$35-$D$40))</f>
        <v>#REF!</v>
      </c>
      <c r="Q36" s="419" t="e">
        <f aca="false">Q35+((Q$35-Q$40)/($D$35-$D$40))</f>
        <v>#REF!</v>
      </c>
      <c r="R36" s="419" t="e">
        <f aca="false">R35+((R$35-R$40)/($D$35-$D$40))</f>
        <v>#REF!</v>
      </c>
      <c r="S36" s="419" t="e">
        <f aca="false">S35+((S$35-S$40)/($D$35-$D$40))</f>
        <v>#REF!</v>
      </c>
      <c r="T36" s="419" t="e">
        <f aca="false">T35+((T$35-T$40)/($D$35-$D$40))</f>
        <v>#REF!</v>
      </c>
      <c r="U36" s="419" t="e">
        <f aca="false">U35+((U$35-U$40)/($D$35-$D$40))</f>
        <v>#REF!</v>
      </c>
      <c r="V36" s="419" t="e">
        <f aca="false">V35+((V$35-V$40)/($D$35-$D$40))</f>
        <v>#REF!</v>
      </c>
      <c r="W36" s="419" t="e">
        <f aca="false">W35+((W$35-W$40)/($D$35-$D$40))</f>
        <v>#REF!</v>
      </c>
      <c r="X36" s="419" t="e">
        <f aca="false">X35+((X$35-X$40)/($D$35-$D$40))</f>
        <v>#REF!</v>
      </c>
      <c r="Y36" s="0" t="n">
        <v>35</v>
      </c>
      <c r="Z36" s="415" t="n">
        <v>12</v>
      </c>
      <c r="AA36" s="416"/>
      <c r="AB36" s="416"/>
      <c r="AC36" s="416"/>
      <c r="AD36" s="416" t="e">
        <f aca="false">HLOOKUP($AD$2,$E$3:$X$45,Y36,0)</f>
        <v>#REF!</v>
      </c>
      <c r="AE36" s="416" t="n">
        <f aca="false">AE35-$AE$4/($Z$40-$Z$4)</f>
        <v>0.650000000000002</v>
      </c>
      <c r="AF36" s="0" t="e">
        <f aca="false">RANK(AG36,$AG$4:$AG$44,1)</f>
        <v>#REF!</v>
      </c>
      <c r="AG36" s="416" t="e">
        <f aca="false">ABS(AD36-AE36)</f>
        <v>#REF!</v>
      </c>
      <c r="AH36" s="0" t="n">
        <v>12</v>
      </c>
      <c r="AI36" s="416" t="e">
        <f aca="false">AD36</f>
        <v>#REF!</v>
      </c>
      <c r="AJ36" s="416" t="e">
        <f aca="false">AD36+$AF$1</f>
        <v>#REF!</v>
      </c>
      <c r="AK36" s="416" t="e">
        <f aca="false">ABS(AE36-AJ36)</f>
        <v>#REF!</v>
      </c>
      <c r="AL36" s="0" t="e">
        <f aca="false">RANK(AK36,$AK$4:$AK$44,1)</f>
        <v>#REF!</v>
      </c>
      <c r="AM36" s="0" t="n">
        <v>12</v>
      </c>
      <c r="AN36" s="0" t="e">
        <f aca="false">IF(AF36=1,AF36,"")</f>
        <v>#REF!</v>
      </c>
      <c r="AO36" s="0" t="e">
        <f aca="false">IF(AN36=1,AE36,NA())</f>
        <v>#REF!</v>
      </c>
    </row>
    <row r="37" customFormat="false" ht="15" hidden="false" customHeight="false" outlineLevel="0" collapsed="false">
      <c r="C37" s="0" t="str">
        <f aca="false">CONCATENATE($D$2,D37,)</f>
        <v>AE080RXYDGG12</v>
      </c>
      <c r="D37" s="418" t="n">
        <v>12</v>
      </c>
      <c r="E37" s="419" t="e">
        <f aca="false">E36+((E$35-E$40)/($D$35-$D$40))</f>
        <v>#REF!</v>
      </c>
      <c r="F37" s="419" t="e">
        <f aca="false">F36+((F$35-F$40)/($D$35-$D$40))</f>
        <v>#REF!</v>
      </c>
      <c r="G37" s="419" t="e">
        <f aca="false">G36+((G$35-G$40)/($D$35-$D$40))</f>
        <v>#REF!</v>
      </c>
      <c r="H37" s="419" t="e">
        <f aca="false">H36+((H$35-H$40)/($D$35-$D$40))</f>
        <v>#REF!</v>
      </c>
      <c r="I37" s="419" t="e">
        <f aca="false">I36+((I$35-I$40)/($D$35-$D$40))</f>
        <v>#REF!</v>
      </c>
      <c r="J37" s="419" t="e">
        <f aca="false">J36+((J$35-J$40)/($D$35-$D$40))</f>
        <v>#REF!</v>
      </c>
      <c r="K37" s="419" t="e">
        <f aca="false">K36+((K$35-K$40)/($D$35-$D$40))</f>
        <v>#REF!</v>
      </c>
      <c r="L37" s="419" t="e">
        <f aca="false">L36+((L$35-L$40)/($D$35-$D$40))</f>
        <v>#REF!</v>
      </c>
      <c r="M37" s="419" t="e">
        <f aca="false">M36+((M$35-M$40)/($D$35-$D$40))</f>
        <v>#REF!</v>
      </c>
      <c r="N37" s="419" t="e">
        <f aca="false">N36+((N$35-N$40)/($D$35-$D$40))</f>
        <v>#REF!</v>
      </c>
      <c r="O37" s="419" t="e">
        <f aca="false">O36+((O$35-O$40)/($D$35-$D$40))</f>
        <v>#REF!</v>
      </c>
      <c r="P37" s="419" t="e">
        <f aca="false">P36+((P$35-P$40)/($D$35-$D$40))</f>
        <v>#REF!</v>
      </c>
      <c r="Q37" s="419" t="e">
        <f aca="false">Q36+((Q$35-Q$40)/($D$35-$D$40))</f>
        <v>#REF!</v>
      </c>
      <c r="R37" s="419" t="e">
        <f aca="false">R36+((R$35-R$40)/($D$35-$D$40))</f>
        <v>#REF!</v>
      </c>
      <c r="S37" s="419" t="e">
        <f aca="false">S36+((S$35-S$40)/($D$35-$D$40))</f>
        <v>#REF!</v>
      </c>
      <c r="T37" s="419" t="e">
        <f aca="false">T36+((T$35-T$40)/($D$35-$D$40))</f>
        <v>#REF!</v>
      </c>
      <c r="U37" s="419" t="e">
        <f aca="false">U36+((U$35-U$40)/($D$35-$D$40))</f>
        <v>#REF!</v>
      </c>
      <c r="V37" s="419" t="e">
        <f aca="false">V36+((V$35-V$40)/($D$35-$D$40))</f>
        <v>#REF!</v>
      </c>
      <c r="W37" s="419" t="e">
        <f aca="false">W36+((W$35-W$40)/($D$35-$D$40))</f>
        <v>#REF!</v>
      </c>
      <c r="X37" s="419" t="e">
        <f aca="false">X36+((X$35-X$40)/($D$35-$D$40))</f>
        <v>#REF!</v>
      </c>
      <c r="Y37" s="0" t="n">
        <v>36</v>
      </c>
      <c r="Z37" s="415" t="n">
        <v>13</v>
      </c>
      <c r="AA37" s="416"/>
      <c r="AB37" s="416"/>
      <c r="AC37" s="416"/>
      <c r="AD37" s="416" t="e">
        <f aca="false">HLOOKUP($AD$2,$E$3:$X$45,Y37,0)</f>
        <v>#REF!</v>
      </c>
      <c r="AE37" s="416" t="n">
        <f aca="false">AE36-$AE$4/($Z$40-$Z$4)</f>
        <v>0.487500000000002</v>
      </c>
      <c r="AF37" s="0" t="e">
        <f aca="false">RANK(AG37,$AG$4:$AG$44,1)</f>
        <v>#REF!</v>
      </c>
      <c r="AG37" s="416" t="e">
        <f aca="false">ABS(AD37-AE37)</f>
        <v>#REF!</v>
      </c>
      <c r="AH37" s="0" t="n">
        <v>13</v>
      </c>
      <c r="AI37" s="416" t="e">
        <f aca="false">AD37</f>
        <v>#REF!</v>
      </c>
      <c r="AJ37" s="416" t="e">
        <f aca="false">AD37+$AF$1</f>
        <v>#REF!</v>
      </c>
      <c r="AK37" s="416" t="e">
        <f aca="false">ABS(AE37-AJ37)</f>
        <v>#REF!</v>
      </c>
      <c r="AL37" s="0" t="e">
        <f aca="false">RANK(AK37,$AK$4:$AK$44,1)</f>
        <v>#REF!</v>
      </c>
      <c r="AM37" s="0" t="n">
        <v>13</v>
      </c>
      <c r="AN37" s="0" t="e">
        <f aca="false">IF(AF37=1,AF37,"")</f>
        <v>#REF!</v>
      </c>
      <c r="AO37" s="0" t="e">
        <f aca="false">IF(AN37=1,AE37,NA())</f>
        <v>#REF!</v>
      </c>
    </row>
    <row r="38" customFormat="false" ht="15" hidden="false" customHeight="false" outlineLevel="0" collapsed="false">
      <c r="C38" s="0" t="str">
        <f aca="false">CONCATENATE($D$2,D38,)</f>
        <v>AE080RXYDGG13</v>
      </c>
      <c r="D38" s="418" t="n">
        <v>13</v>
      </c>
      <c r="E38" s="419" t="e">
        <f aca="false">E37+((E$35-E$40)/($D$35-$D$40))</f>
        <v>#REF!</v>
      </c>
      <c r="F38" s="419" t="e">
        <f aca="false">F37+((F$35-F$40)/($D$35-$D$40))</f>
        <v>#REF!</v>
      </c>
      <c r="G38" s="419" t="e">
        <f aca="false">G37+((G$35-G$40)/($D$35-$D$40))</f>
        <v>#REF!</v>
      </c>
      <c r="H38" s="419" t="e">
        <f aca="false">H37+((H$35-H$40)/($D$35-$D$40))</f>
        <v>#REF!</v>
      </c>
      <c r="I38" s="419" t="e">
        <f aca="false">I37+((I$35-I$40)/($D$35-$D$40))</f>
        <v>#REF!</v>
      </c>
      <c r="J38" s="419" t="e">
        <f aca="false">J37+((J$35-J$40)/($D$35-$D$40))</f>
        <v>#REF!</v>
      </c>
      <c r="K38" s="419" t="e">
        <f aca="false">K37+((K$35-K$40)/($D$35-$D$40))</f>
        <v>#REF!</v>
      </c>
      <c r="L38" s="419" t="e">
        <f aca="false">L37+((L$35-L$40)/($D$35-$D$40))</f>
        <v>#REF!</v>
      </c>
      <c r="M38" s="419" t="e">
        <f aca="false">M37+((M$35-M$40)/($D$35-$D$40))</f>
        <v>#REF!</v>
      </c>
      <c r="N38" s="419" t="e">
        <f aca="false">N37+((N$35-N$40)/($D$35-$D$40))</f>
        <v>#REF!</v>
      </c>
      <c r="O38" s="419" t="e">
        <f aca="false">O37+((O$35-O$40)/($D$35-$D$40))</f>
        <v>#REF!</v>
      </c>
      <c r="P38" s="419" t="e">
        <f aca="false">P37+((P$35-P$40)/($D$35-$D$40))</f>
        <v>#REF!</v>
      </c>
      <c r="Q38" s="419" t="e">
        <f aca="false">Q37+((Q$35-Q$40)/($D$35-$D$40))</f>
        <v>#REF!</v>
      </c>
      <c r="R38" s="419" t="e">
        <f aca="false">R37+((R$35-R$40)/($D$35-$D$40))</f>
        <v>#REF!</v>
      </c>
      <c r="S38" s="419" t="e">
        <f aca="false">S37+((S$35-S$40)/($D$35-$D$40))</f>
        <v>#REF!</v>
      </c>
      <c r="T38" s="419" t="e">
        <f aca="false">T37+((T$35-T$40)/($D$35-$D$40))</f>
        <v>#REF!</v>
      </c>
      <c r="U38" s="419" t="e">
        <f aca="false">U37+((U$35-U$40)/($D$35-$D$40))</f>
        <v>#REF!</v>
      </c>
      <c r="V38" s="419" t="e">
        <f aca="false">V37+((V$35-V$40)/($D$35-$D$40))</f>
        <v>#REF!</v>
      </c>
      <c r="W38" s="419" t="e">
        <f aca="false">W37+((W$35-W$40)/($D$35-$D$40))</f>
        <v>#REF!</v>
      </c>
      <c r="X38" s="419" t="e">
        <f aca="false">X37+((X$35-X$40)/($D$35-$D$40))</f>
        <v>#REF!</v>
      </c>
      <c r="Y38" s="0" t="n">
        <v>37</v>
      </c>
      <c r="Z38" s="415" t="n">
        <v>14</v>
      </c>
      <c r="AA38" s="416"/>
      <c r="AB38" s="416"/>
      <c r="AC38" s="416"/>
      <c r="AD38" s="416" t="e">
        <f aca="false">HLOOKUP($AD$2,$E$3:$X$45,Y38,0)</f>
        <v>#REF!</v>
      </c>
      <c r="AE38" s="416" t="n">
        <f aca="false">AE37-$AE$4/($Z$40-$Z$4)</f>
        <v>0.325000000000002</v>
      </c>
      <c r="AF38" s="0" t="e">
        <f aca="false">RANK(AG38,$AG$4:$AG$44,1)</f>
        <v>#REF!</v>
      </c>
      <c r="AG38" s="416" t="e">
        <f aca="false">ABS(AD38-AE38)</f>
        <v>#REF!</v>
      </c>
      <c r="AH38" s="0" t="n">
        <v>14</v>
      </c>
      <c r="AI38" s="416" t="e">
        <f aca="false">AD38</f>
        <v>#REF!</v>
      </c>
      <c r="AJ38" s="416" t="e">
        <f aca="false">AD38+$AF$1</f>
        <v>#REF!</v>
      </c>
      <c r="AK38" s="416" t="e">
        <f aca="false">ABS(AE38-AJ38)</f>
        <v>#REF!</v>
      </c>
      <c r="AL38" s="0" t="e">
        <f aca="false">RANK(AK38,$AK$4:$AK$44,1)</f>
        <v>#REF!</v>
      </c>
      <c r="AM38" s="0" t="n">
        <v>14</v>
      </c>
      <c r="AN38" s="0" t="e">
        <f aca="false">IF(AF38=1,AF38,"")</f>
        <v>#REF!</v>
      </c>
      <c r="AO38" s="0" t="e">
        <f aca="false">IF(AN38=1,AE38,NA())</f>
        <v>#REF!</v>
      </c>
    </row>
    <row r="39" customFormat="false" ht="15" hidden="false" customHeight="false" outlineLevel="0" collapsed="false">
      <c r="C39" s="0" t="str">
        <f aca="false">CONCATENATE($D$2,D39,)</f>
        <v>AE080RXYDGG14</v>
      </c>
      <c r="D39" s="418" t="n">
        <v>14</v>
      </c>
      <c r="E39" s="419" t="e">
        <f aca="false">E38+((E$35-E$40)/($D$35-$D$40))</f>
        <v>#REF!</v>
      </c>
      <c r="F39" s="419" t="e">
        <f aca="false">F38+((F$35-F$40)/($D$35-$D$40))</f>
        <v>#REF!</v>
      </c>
      <c r="G39" s="419" t="e">
        <f aca="false">G38+((G$35-G$40)/($D$35-$D$40))</f>
        <v>#REF!</v>
      </c>
      <c r="H39" s="419" t="e">
        <f aca="false">H38+((H$35-H$40)/($D$35-$D$40))</f>
        <v>#REF!</v>
      </c>
      <c r="I39" s="419" t="e">
        <f aca="false">I38+((I$35-I$40)/($D$35-$D$40))</f>
        <v>#REF!</v>
      </c>
      <c r="J39" s="419" t="e">
        <f aca="false">J38+((J$35-J$40)/($D$35-$D$40))</f>
        <v>#REF!</v>
      </c>
      <c r="K39" s="419" t="e">
        <f aca="false">K38+((K$35-K$40)/($D$35-$D$40))</f>
        <v>#REF!</v>
      </c>
      <c r="L39" s="419" t="e">
        <f aca="false">L38+((L$35-L$40)/($D$35-$D$40))</f>
        <v>#REF!</v>
      </c>
      <c r="M39" s="419" t="e">
        <f aca="false">M38+((M$35-M$40)/($D$35-$D$40))</f>
        <v>#REF!</v>
      </c>
      <c r="N39" s="419" t="e">
        <f aca="false">N38+((N$35-N$40)/($D$35-$D$40))</f>
        <v>#REF!</v>
      </c>
      <c r="O39" s="419" t="e">
        <f aca="false">O38+((O$35-O$40)/($D$35-$D$40))</f>
        <v>#REF!</v>
      </c>
      <c r="P39" s="419" t="e">
        <f aca="false">P38+((P$35-P$40)/($D$35-$D$40))</f>
        <v>#REF!</v>
      </c>
      <c r="Q39" s="419" t="e">
        <f aca="false">Q38+((Q$35-Q$40)/($D$35-$D$40))</f>
        <v>#REF!</v>
      </c>
      <c r="R39" s="419" t="e">
        <f aca="false">R38+((R$35-R$40)/($D$35-$D$40))</f>
        <v>#REF!</v>
      </c>
      <c r="S39" s="419" t="e">
        <f aca="false">S38+((S$35-S$40)/($D$35-$D$40))</f>
        <v>#REF!</v>
      </c>
      <c r="T39" s="419" t="e">
        <f aca="false">T38+((T$35-T$40)/($D$35-$D$40))</f>
        <v>#REF!</v>
      </c>
      <c r="U39" s="419" t="e">
        <f aca="false">U38+((U$35-U$40)/($D$35-$D$40))</f>
        <v>#REF!</v>
      </c>
      <c r="V39" s="419" t="e">
        <f aca="false">V38+((V$35-V$40)/($D$35-$D$40))</f>
        <v>#REF!</v>
      </c>
      <c r="W39" s="419" t="e">
        <f aca="false">W38+((W$35-W$40)/($D$35-$D$40))</f>
        <v>#REF!</v>
      </c>
      <c r="X39" s="419" t="e">
        <f aca="false">X38+((X$35-X$40)/($D$35-$D$40))</f>
        <v>#REF!</v>
      </c>
      <c r="Y39" s="0" t="n">
        <v>38</v>
      </c>
      <c r="Z39" s="415" t="n">
        <v>15</v>
      </c>
      <c r="AA39" s="416"/>
      <c r="AB39" s="416"/>
      <c r="AC39" s="416"/>
      <c r="AD39" s="416" t="e">
        <f aca="false">HLOOKUP($AD$2,$E$3:$X$45,Y39,0)</f>
        <v>#REF!</v>
      </c>
      <c r="AE39" s="416" t="n">
        <f aca="false">AE38-$AE$4/($Z$40-$Z$4)</f>
        <v>0.162500000000002</v>
      </c>
      <c r="AF39" s="0" t="e">
        <f aca="false">RANK(AG39,$AG$4:$AG$44,1)</f>
        <v>#REF!</v>
      </c>
      <c r="AG39" s="416" t="e">
        <f aca="false">ABS(AD39-AE39)</f>
        <v>#REF!</v>
      </c>
      <c r="AH39" s="0" t="n">
        <v>15</v>
      </c>
      <c r="AI39" s="416" t="e">
        <f aca="false">AD39</f>
        <v>#REF!</v>
      </c>
      <c r="AJ39" s="416" t="e">
        <f aca="false">AD39+$AF$1</f>
        <v>#REF!</v>
      </c>
      <c r="AK39" s="416" t="e">
        <f aca="false">ABS(AE39-AJ39)</f>
        <v>#REF!</v>
      </c>
      <c r="AL39" s="0" t="e">
        <f aca="false">RANK(AK39,$AK$4:$AK$44,1)</f>
        <v>#REF!</v>
      </c>
      <c r="AM39" s="0" t="n">
        <v>15</v>
      </c>
      <c r="AN39" s="0" t="e">
        <f aca="false">IF(AF39=1,AF39,"")</f>
        <v>#REF!</v>
      </c>
      <c r="AO39" s="0" t="e">
        <f aca="false">IF(AN39=1,AE39,NA())</f>
        <v>#REF!</v>
      </c>
    </row>
    <row r="40" customFormat="false" ht="15" hidden="false" customHeight="false" outlineLevel="0" collapsed="false">
      <c r="C40" s="0" t="str">
        <f aca="false">CONCATENATE($D$2,D40,)</f>
        <v>AE080RXYDGG15</v>
      </c>
      <c r="D40" s="414" t="n">
        <v>15</v>
      </c>
      <c r="E40" s="417" t="e">
        <f aca="true">VLOOKUP($D40,INDIRECT($D$2),E$2,0)</f>
        <v>#REF!</v>
      </c>
      <c r="F40" s="417" t="e">
        <f aca="true">VLOOKUP($D40,INDIRECT($D$2),F$2,0)</f>
        <v>#REF!</v>
      </c>
      <c r="G40" s="417" t="e">
        <f aca="true">VLOOKUP($D40,INDIRECT($D$2),G$2,0)</f>
        <v>#REF!</v>
      </c>
      <c r="H40" s="417" t="e">
        <f aca="true">VLOOKUP($D40,INDIRECT($D$2),H$2,0)</f>
        <v>#REF!</v>
      </c>
      <c r="I40" s="417" t="e">
        <f aca="true">VLOOKUP($D40,INDIRECT($D$2),I$2,0)</f>
        <v>#REF!</v>
      </c>
      <c r="J40" s="417" t="e">
        <f aca="true">VLOOKUP($D40,INDIRECT($D$2),J$2,0)</f>
        <v>#REF!</v>
      </c>
      <c r="K40" s="417" t="e">
        <f aca="true">VLOOKUP($D40,INDIRECT($D$2),K$2,0)</f>
        <v>#REF!</v>
      </c>
      <c r="L40" s="417" t="e">
        <f aca="true">VLOOKUP($D40,INDIRECT($D$2),L$2,0)</f>
        <v>#REF!</v>
      </c>
      <c r="M40" s="417" t="e">
        <f aca="true">VLOOKUP($D40,INDIRECT($D$2),M$2,0)</f>
        <v>#REF!</v>
      </c>
      <c r="N40" s="417" t="e">
        <f aca="true">VLOOKUP($D40,INDIRECT($D$2),N$2,0)</f>
        <v>#REF!</v>
      </c>
      <c r="O40" s="417" t="e">
        <f aca="true">VLOOKUP($D40,INDIRECT($D$2),O$2,0)</f>
        <v>#REF!</v>
      </c>
      <c r="P40" s="417" t="e">
        <f aca="true">VLOOKUP($D40,INDIRECT($D$2),P$2,0)</f>
        <v>#REF!</v>
      </c>
      <c r="Q40" s="417" t="e">
        <f aca="true">VLOOKUP($D40,INDIRECT($D$2),Q$2,0)</f>
        <v>#REF!</v>
      </c>
      <c r="R40" s="417" t="e">
        <f aca="true">VLOOKUP($D40,INDIRECT($D$2),R$2,0)</f>
        <v>#REF!</v>
      </c>
      <c r="S40" s="417" t="e">
        <f aca="true">VLOOKUP($D40,INDIRECT($D$2),S$2,0)</f>
        <v>#REF!</v>
      </c>
      <c r="T40" s="417" t="e">
        <f aca="true">VLOOKUP($D40,INDIRECT($D$2),T$2,0)</f>
        <v>#REF!</v>
      </c>
      <c r="U40" s="417" t="e">
        <f aca="true">VLOOKUP($D40,INDIRECT($D$2),U$2,0)</f>
        <v>#REF!</v>
      </c>
      <c r="V40" s="417" t="e">
        <f aca="true">VLOOKUP($D40,INDIRECT($D$2),V$2,0)</f>
        <v>#REF!</v>
      </c>
      <c r="W40" s="417" t="e">
        <f aca="true">VLOOKUP($D40,INDIRECT($D$2),W$2,0)</f>
        <v>#REF!</v>
      </c>
      <c r="X40" s="417" t="e">
        <f aca="true">VLOOKUP($D40,INDIRECT($D$2),X$2,0)</f>
        <v>#REF!</v>
      </c>
      <c r="Y40" s="0" t="n">
        <v>39</v>
      </c>
      <c r="Z40" s="415" t="n">
        <v>16</v>
      </c>
      <c r="AA40" s="416"/>
      <c r="AB40" s="416"/>
      <c r="AC40" s="416"/>
      <c r="AD40" s="416" t="e">
        <f aca="false">HLOOKUP($AD$2,$E$3:$X$45,Y40,0)</f>
        <v>#REF!</v>
      </c>
      <c r="AE40" s="416" t="n">
        <v>0</v>
      </c>
      <c r="AF40" s="0" t="e">
        <f aca="false">RANK(AG40,$AG$4:$AG$44,1)</f>
        <v>#REF!</v>
      </c>
      <c r="AG40" s="416" t="e">
        <f aca="false">ABS(AD40-AE40)</f>
        <v>#REF!</v>
      </c>
      <c r="AH40" s="0" t="n">
        <v>16</v>
      </c>
      <c r="AI40" s="416" t="e">
        <f aca="false">AD40</f>
        <v>#REF!</v>
      </c>
      <c r="AJ40" s="416" t="e">
        <f aca="false">AD40+$AF$1</f>
        <v>#REF!</v>
      </c>
      <c r="AK40" s="416" t="e">
        <f aca="false">ABS(AE40-AJ40)</f>
        <v>#REF!</v>
      </c>
      <c r="AL40" s="0" t="e">
        <f aca="false">RANK(AK40,$AK$4:$AK$44,1)</f>
        <v>#REF!</v>
      </c>
      <c r="AM40" s="0" t="n">
        <v>16</v>
      </c>
      <c r="AN40" s="0" t="e">
        <f aca="false">IF(AF40=1,AF40,"")</f>
        <v>#REF!</v>
      </c>
      <c r="AO40" s="0" t="e">
        <f aca="false">IF(AN40=1,AE40,NA())</f>
        <v>#REF!</v>
      </c>
    </row>
    <row r="41" customFormat="false" ht="15" hidden="false" customHeight="false" outlineLevel="0" collapsed="false">
      <c r="C41" s="0" t="str">
        <f aca="false">CONCATENATE($D$2,D41,)</f>
        <v>AE080RXYDGG16</v>
      </c>
      <c r="D41" s="418" t="n">
        <v>16</v>
      </c>
      <c r="E41" s="419" t="e">
        <f aca="false">E40+((E$40-E$45)/($D$40-$D$45))</f>
        <v>#REF!</v>
      </c>
      <c r="F41" s="419" t="e">
        <f aca="false">F40+((F$40-F$45)/($D$40-$D$45))</f>
        <v>#REF!</v>
      </c>
      <c r="G41" s="419" t="e">
        <f aca="false">G40+((G$40-G$45)/($D$40-$D$45))</f>
        <v>#REF!</v>
      </c>
      <c r="H41" s="419" t="e">
        <f aca="false">H40+((H$40-H$45)/($D$40-$D$45))</f>
        <v>#REF!</v>
      </c>
      <c r="I41" s="419" t="e">
        <f aca="false">I40+((I$40-I$45)/($D$40-$D$45))</f>
        <v>#REF!</v>
      </c>
      <c r="J41" s="419" t="e">
        <f aca="false">J40+((J$40-J$45)/($D$40-$D$45))</f>
        <v>#REF!</v>
      </c>
      <c r="K41" s="419" t="e">
        <f aca="false">K40+((K$40-K$45)/($D$40-$D$45))</f>
        <v>#REF!</v>
      </c>
      <c r="L41" s="419" t="e">
        <f aca="false">L40+((L$40-L$45)/($D$40-$D$45))</f>
        <v>#REF!</v>
      </c>
      <c r="M41" s="419" t="e">
        <f aca="false">M40+((M$40-M$45)/($D$40-$D$45))</f>
        <v>#REF!</v>
      </c>
      <c r="N41" s="419" t="e">
        <f aca="false">N40+((N$40-N$45)/($D$40-$D$45))</f>
        <v>#REF!</v>
      </c>
      <c r="O41" s="419" t="e">
        <f aca="false">O40+((O$40-O$45)/($D$40-$D$45))</f>
        <v>#REF!</v>
      </c>
      <c r="P41" s="419" t="e">
        <f aca="false">P40+((P$40-P$45)/($D$40-$D$45))</f>
        <v>#REF!</v>
      </c>
      <c r="Q41" s="419" t="e">
        <f aca="false">Q40+((Q$40-Q$45)/($D$40-$D$45))</f>
        <v>#REF!</v>
      </c>
      <c r="R41" s="419" t="e">
        <f aca="false">R40+((R$40-R$45)/($D$40-$D$45))</f>
        <v>#REF!</v>
      </c>
      <c r="S41" s="419" t="e">
        <f aca="false">S40+((S$40-S$45)/($D$40-$D$45))</f>
        <v>#REF!</v>
      </c>
      <c r="T41" s="419" t="e">
        <f aca="false">T40+((T$40-T$45)/($D$40-$D$45))</f>
        <v>#REF!</v>
      </c>
      <c r="U41" s="419" t="e">
        <f aca="false">U40+((U$40-U$45)/($D$40-$D$45))</f>
        <v>#REF!</v>
      </c>
      <c r="V41" s="419" t="e">
        <f aca="false">V40+((V$40-V$45)/($D$40-$D$45))</f>
        <v>#REF!</v>
      </c>
      <c r="W41" s="419" t="e">
        <f aca="false">W40+((W$40-W$45)/($D$40-$D$45))</f>
        <v>#REF!</v>
      </c>
      <c r="X41" s="419" t="e">
        <f aca="false">X40+((X$40-X$45)/($D$40-$D$45))</f>
        <v>#REF!</v>
      </c>
      <c r="Y41" s="0" t="n">
        <v>40</v>
      </c>
      <c r="Z41" s="415" t="n">
        <v>17</v>
      </c>
      <c r="AA41" s="416"/>
      <c r="AB41" s="416"/>
      <c r="AC41" s="416"/>
      <c r="AD41" s="416"/>
      <c r="AE41" s="413"/>
      <c r="AG41" s="416"/>
      <c r="AI41" s="416"/>
      <c r="AJ41" s="416"/>
      <c r="AK41" s="416"/>
    </row>
    <row r="42" customFormat="false" ht="15" hidden="false" customHeight="false" outlineLevel="0" collapsed="false">
      <c r="C42" s="0" t="str">
        <f aca="false">CONCATENATE($D$2,D42,)</f>
        <v>AE080RXYDGG17</v>
      </c>
      <c r="D42" s="418" t="n">
        <v>17</v>
      </c>
      <c r="E42" s="419" t="e">
        <f aca="false">E41+((E$40-E$45)/($D$40-$D$45))</f>
        <v>#REF!</v>
      </c>
      <c r="F42" s="419" t="e">
        <f aca="false">F41+((F$40-F$45)/($D$40-$D$45))</f>
        <v>#REF!</v>
      </c>
      <c r="G42" s="419" t="e">
        <f aca="false">G41+((G$40-G$45)/($D$40-$D$45))</f>
        <v>#REF!</v>
      </c>
      <c r="H42" s="419" t="e">
        <f aca="false">H41+((H$40-H$45)/($D$40-$D$45))</f>
        <v>#REF!</v>
      </c>
      <c r="I42" s="419" t="e">
        <f aca="false">I41+((I$40-I$45)/($D$40-$D$45))</f>
        <v>#REF!</v>
      </c>
      <c r="J42" s="419" t="e">
        <f aca="false">J41+((J$40-J$45)/($D$40-$D$45))</f>
        <v>#REF!</v>
      </c>
      <c r="K42" s="419" t="e">
        <f aca="false">K41+((K$40-K$45)/($D$40-$D$45))</f>
        <v>#REF!</v>
      </c>
      <c r="L42" s="419" t="e">
        <f aca="false">L41+((L$40-L$45)/($D$40-$D$45))</f>
        <v>#REF!</v>
      </c>
      <c r="M42" s="419" t="e">
        <f aca="false">M41+((M$40-M$45)/($D$40-$D$45))</f>
        <v>#REF!</v>
      </c>
      <c r="N42" s="419" t="e">
        <f aca="false">N41+((N$40-N$45)/($D$40-$D$45))</f>
        <v>#REF!</v>
      </c>
      <c r="O42" s="419" t="e">
        <f aca="false">O41+((O$40-O$45)/($D$40-$D$45))</f>
        <v>#REF!</v>
      </c>
      <c r="P42" s="419" t="e">
        <f aca="false">P41+((P$40-P$45)/($D$40-$D$45))</f>
        <v>#REF!</v>
      </c>
      <c r="Q42" s="419" t="e">
        <f aca="false">Q41+((Q$40-Q$45)/($D$40-$D$45))</f>
        <v>#REF!</v>
      </c>
      <c r="R42" s="419" t="e">
        <f aca="false">R41+((R$40-R$45)/($D$40-$D$45))</f>
        <v>#REF!</v>
      </c>
      <c r="S42" s="419" t="e">
        <f aca="false">S41+((S$40-S$45)/($D$40-$D$45))</f>
        <v>#REF!</v>
      </c>
      <c r="T42" s="419" t="e">
        <f aca="false">T41+((T$40-T$45)/($D$40-$D$45))</f>
        <v>#REF!</v>
      </c>
      <c r="U42" s="419" t="e">
        <f aca="false">U41+((U$40-U$45)/($D$40-$D$45))</f>
        <v>#REF!</v>
      </c>
      <c r="V42" s="419" t="e">
        <f aca="false">V41+((V$40-V$45)/($D$40-$D$45))</f>
        <v>#REF!</v>
      </c>
      <c r="W42" s="419" t="e">
        <f aca="false">W41+((W$40-W$45)/($D$40-$D$45))</f>
        <v>#REF!</v>
      </c>
      <c r="X42" s="419" t="e">
        <f aca="false">X41+((X$40-X$45)/($D$40-$D$45))</f>
        <v>#REF!</v>
      </c>
      <c r="Y42" s="0" t="n">
        <v>41</v>
      </c>
      <c r="Z42" s="415" t="n">
        <v>18</v>
      </c>
      <c r="AA42" s="416"/>
      <c r="AB42" s="416"/>
      <c r="AC42" s="416"/>
      <c r="AD42" s="416"/>
      <c r="AE42" s="413"/>
      <c r="AG42" s="416"/>
      <c r="AI42" s="416"/>
      <c r="AJ42" s="416"/>
      <c r="AK42" s="416"/>
    </row>
    <row r="43" customFormat="false" ht="15" hidden="false" customHeight="false" outlineLevel="0" collapsed="false">
      <c r="C43" s="0" t="str">
        <f aca="false">CONCATENATE($D$2,D43,)</f>
        <v>AE080RXYDGG18</v>
      </c>
      <c r="D43" s="418" t="n">
        <v>18</v>
      </c>
      <c r="E43" s="419" t="e">
        <f aca="false">E42+((E$40-E$45)/($D$40-$D$45))</f>
        <v>#REF!</v>
      </c>
      <c r="F43" s="419" t="e">
        <f aca="false">F42+((F$40-F$45)/($D$40-$D$45))</f>
        <v>#REF!</v>
      </c>
      <c r="G43" s="419" t="e">
        <f aca="false">G42+((G$40-G$45)/($D$40-$D$45))</f>
        <v>#REF!</v>
      </c>
      <c r="H43" s="419" t="e">
        <f aca="false">H42+((H$40-H$45)/($D$40-$D$45))</f>
        <v>#REF!</v>
      </c>
      <c r="I43" s="419" t="e">
        <f aca="false">I42+((I$40-I$45)/($D$40-$D$45))</f>
        <v>#REF!</v>
      </c>
      <c r="J43" s="419" t="e">
        <f aca="false">J42+((J$40-J$45)/($D$40-$D$45))</f>
        <v>#REF!</v>
      </c>
      <c r="K43" s="419" t="e">
        <f aca="false">K42+((K$40-K$45)/($D$40-$D$45))</f>
        <v>#REF!</v>
      </c>
      <c r="L43" s="419" t="e">
        <f aca="false">L42+((L$40-L$45)/($D$40-$D$45))</f>
        <v>#REF!</v>
      </c>
      <c r="M43" s="419" t="e">
        <f aca="false">M42+((M$40-M$45)/($D$40-$D$45))</f>
        <v>#REF!</v>
      </c>
      <c r="N43" s="419" t="e">
        <f aca="false">N42+((N$40-N$45)/($D$40-$D$45))</f>
        <v>#REF!</v>
      </c>
      <c r="O43" s="419" t="e">
        <f aca="false">O42+((O$40-O$45)/($D$40-$D$45))</f>
        <v>#REF!</v>
      </c>
      <c r="P43" s="419" t="e">
        <f aca="false">P42+((P$40-P$45)/($D$40-$D$45))</f>
        <v>#REF!</v>
      </c>
      <c r="Q43" s="419" t="e">
        <f aca="false">Q42+((Q$40-Q$45)/($D$40-$D$45))</f>
        <v>#REF!</v>
      </c>
      <c r="R43" s="419" t="e">
        <f aca="false">R42+((R$40-R$45)/($D$40-$D$45))</f>
        <v>#REF!</v>
      </c>
      <c r="S43" s="419" t="e">
        <f aca="false">S42+((S$40-S$45)/($D$40-$D$45))</f>
        <v>#REF!</v>
      </c>
      <c r="T43" s="419" t="e">
        <f aca="false">T42+((T$40-T$45)/($D$40-$D$45))</f>
        <v>#REF!</v>
      </c>
      <c r="U43" s="419" t="e">
        <f aca="false">U42+((U$40-U$45)/($D$40-$D$45))</f>
        <v>#REF!</v>
      </c>
      <c r="V43" s="419" t="e">
        <f aca="false">V42+((V$40-V$45)/($D$40-$D$45))</f>
        <v>#REF!</v>
      </c>
      <c r="W43" s="419" t="e">
        <f aca="false">W42+((W$40-W$45)/($D$40-$D$45))</f>
        <v>#REF!</v>
      </c>
      <c r="X43" s="419" t="e">
        <f aca="false">X42+((X$40-X$45)/($D$40-$D$45))</f>
        <v>#REF!</v>
      </c>
      <c r="Y43" s="0" t="n">
        <v>42</v>
      </c>
      <c r="Z43" s="415" t="n">
        <v>19</v>
      </c>
      <c r="AA43" s="416"/>
      <c r="AB43" s="416"/>
      <c r="AC43" s="416"/>
      <c r="AD43" s="416"/>
      <c r="AE43" s="413"/>
      <c r="AG43" s="416"/>
      <c r="AI43" s="416"/>
      <c r="AJ43" s="416"/>
      <c r="AK43" s="416"/>
    </row>
    <row r="44" customFormat="false" ht="15" hidden="false" customHeight="false" outlineLevel="0" collapsed="false">
      <c r="C44" s="0" t="str">
        <f aca="false">CONCATENATE($D$2,D44,)</f>
        <v>AE080RXYDGG19</v>
      </c>
      <c r="D44" s="418" t="n">
        <v>19</v>
      </c>
      <c r="E44" s="419" t="e">
        <f aca="false">E43+((E$40-E$45)/($D$40-$D$45))</f>
        <v>#REF!</v>
      </c>
      <c r="F44" s="419" t="e">
        <f aca="false">F43+((F$40-F$45)/($D$40-$D$45))</f>
        <v>#REF!</v>
      </c>
      <c r="G44" s="419" t="e">
        <f aca="false">G43+((G$40-G$45)/($D$40-$D$45))</f>
        <v>#REF!</v>
      </c>
      <c r="H44" s="419" t="e">
        <f aca="false">H43+((H$40-H$45)/($D$40-$D$45))</f>
        <v>#REF!</v>
      </c>
      <c r="I44" s="419" t="e">
        <f aca="false">I43+((I$40-I$45)/($D$40-$D$45))</f>
        <v>#REF!</v>
      </c>
      <c r="J44" s="419" t="e">
        <f aca="false">J43+((J$40-J$45)/($D$40-$D$45))</f>
        <v>#REF!</v>
      </c>
      <c r="K44" s="419" t="e">
        <f aca="false">K43+((K$40-K$45)/($D$40-$D$45))</f>
        <v>#REF!</v>
      </c>
      <c r="L44" s="419" t="e">
        <f aca="false">L43+((L$40-L$45)/($D$40-$D$45))</f>
        <v>#REF!</v>
      </c>
      <c r="M44" s="419" t="e">
        <f aca="false">M43+((M$40-M$45)/($D$40-$D$45))</f>
        <v>#REF!</v>
      </c>
      <c r="N44" s="419" t="e">
        <f aca="false">N43+((N$40-N$45)/($D$40-$D$45))</f>
        <v>#REF!</v>
      </c>
      <c r="O44" s="419" t="e">
        <f aca="false">O43+((O$40-O$45)/($D$40-$D$45))</f>
        <v>#REF!</v>
      </c>
      <c r="P44" s="419" t="e">
        <f aca="false">P43+((P$40-P$45)/($D$40-$D$45))</f>
        <v>#REF!</v>
      </c>
      <c r="Q44" s="419" t="e">
        <f aca="false">Q43+((Q$40-Q$45)/($D$40-$D$45))</f>
        <v>#REF!</v>
      </c>
      <c r="R44" s="419" t="e">
        <f aca="false">R43+((R$40-R$45)/($D$40-$D$45))</f>
        <v>#REF!</v>
      </c>
      <c r="S44" s="419" t="e">
        <f aca="false">S43+((S$40-S$45)/($D$40-$D$45))</f>
        <v>#REF!</v>
      </c>
      <c r="T44" s="419" t="e">
        <f aca="false">T43+((T$40-T$45)/($D$40-$D$45))</f>
        <v>#REF!</v>
      </c>
      <c r="U44" s="419" t="e">
        <f aca="false">U43+((U$40-U$45)/($D$40-$D$45))</f>
        <v>#REF!</v>
      </c>
      <c r="V44" s="419" t="e">
        <f aca="false">V43+((V$40-V$45)/($D$40-$D$45))</f>
        <v>#REF!</v>
      </c>
      <c r="W44" s="419" t="e">
        <f aca="false">W43+((W$40-W$45)/($D$40-$D$45))</f>
        <v>#REF!</v>
      </c>
      <c r="X44" s="419" t="e">
        <f aca="false">X43+((X$40-X$45)/($D$40-$D$45))</f>
        <v>#REF!</v>
      </c>
      <c r="Y44" s="0" t="n">
        <v>43</v>
      </c>
      <c r="Z44" s="415" t="n">
        <v>20</v>
      </c>
      <c r="AA44" s="416"/>
      <c r="AB44" s="416"/>
      <c r="AC44" s="416"/>
      <c r="AD44" s="416"/>
      <c r="AE44" s="413"/>
      <c r="AG44" s="416"/>
      <c r="AI44" s="416"/>
      <c r="AJ44" s="416"/>
      <c r="AK44" s="416"/>
    </row>
    <row r="45" customFormat="false" ht="15" hidden="false" customHeight="false" outlineLevel="0" collapsed="false">
      <c r="C45" s="0" t="str">
        <f aca="false">CONCATENATE($D$2,D45,)</f>
        <v>AE080RXYDGG20</v>
      </c>
      <c r="D45" s="414" t="n">
        <v>20</v>
      </c>
      <c r="E45" s="417" t="e">
        <f aca="true">VLOOKUP($D45,INDIRECT($D$2),E$2,0)</f>
        <v>#REF!</v>
      </c>
      <c r="F45" s="417" t="e">
        <f aca="true">VLOOKUP($D45,INDIRECT($D$2),F$2,0)</f>
        <v>#REF!</v>
      </c>
      <c r="G45" s="417" t="e">
        <f aca="true">VLOOKUP($D45,INDIRECT($D$2),G$2,0)</f>
        <v>#REF!</v>
      </c>
      <c r="H45" s="417" t="e">
        <f aca="true">VLOOKUP($D45,INDIRECT($D$2),H$2,0)</f>
        <v>#REF!</v>
      </c>
      <c r="I45" s="417" t="e">
        <f aca="true">VLOOKUP($D45,INDIRECT($D$2),I$2,0)</f>
        <v>#REF!</v>
      </c>
      <c r="J45" s="417" t="e">
        <f aca="true">VLOOKUP($D45,INDIRECT($D$2),J$2,0)</f>
        <v>#REF!</v>
      </c>
      <c r="K45" s="417" t="e">
        <f aca="true">VLOOKUP($D45,INDIRECT($D$2),K$2,0)</f>
        <v>#REF!</v>
      </c>
      <c r="L45" s="417" t="e">
        <f aca="true">VLOOKUP($D45,INDIRECT($D$2),L$2,0)</f>
        <v>#REF!</v>
      </c>
      <c r="M45" s="417" t="e">
        <f aca="true">VLOOKUP($D45,INDIRECT($D$2),M$2,0)</f>
        <v>#REF!</v>
      </c>
      <c r="N45" s="417" t="e">
        <f aca="true">VLOOKUP($D45,INDIRECT($D$2),N$2,0)</f>
        <v>#REF!</v>
      </c>
      <c r="O45" s="417" t="e">
        <f aca="true">VLOOKUP($D45,INDIRECT($D$2),O$2,0)</f>
        <v>#REF!</v>
      </c>
      <c r="P45" s="417" t="e">
        <f aca="true">VLOOKUP($D45,INDIRECT($D$2),P$2,0)</f>
        <v>#REF!</v>
      </c>
      <c r="Q45" s="417" t="e">
        <f aca="true">VLOOKUP($D45,INDIRECT($D$2),Q$2,0)</f>
        <v>#REF!</v>
      </c>
      <c r="R45" s="417" t="e">
        <f aca="true">VLOOKUP($D45,INDIRECT($D$2),R$2,0)</f>
        <v>#REF!</v>
      </c>
      <c r="S45" s="417" t="e">
        <f aca="true">VLOOKUP($D45,INDIRECT($D$2),S$2,0)</f>
        <v>#REF!</v>
      </c>
      <c r="T45" s="417" t="e">
        <f aca="true">VLOOKUP($D45,INDIRECT($D$2),T$2,0)</f>
        <v>#REF!</v>
      </c>
      <c r="U45" s="417" t="e">
        <f aca="true">VLOOKUP($D45,INDIRECT($D$2),U$2,0)</f>
        <v>#REF!</v>
      </c>
      <c r="V45" s="417" t="e">
        <f aca="true">VLOOKUP($D45,INDIRECT($D$2),V$2,0)</f>
        <v>#REF!</v>
      </c>
      <c r="W45" s="417" t="e">
        <f aca="true">VLOOKUP($D45,INDIRECT($D$2),W$2,0)</f>
        <v>#REF!</v>
      </c>
      <c r="X45" s="417" t="e">
        <f aca="true">VLOOKUP($D45,INDIRECT($D$2),X$2,0)</f>
        <v>#REF!</v>
      </c>
    </row>
    <row r="46" customFormat="false" ht="15" hidden="false" customHeight="false" outlineLevel="0" collapsed="false">
      <c r="AA46" s="160" t="s">
        <v>1134</v>
      </c>
      <c r="AB46" s="160" t="s">
        <v>1135</v>
      </c>
    </row>
    <row r="47" customFormat="false" ht="15" hidden="false" customHeight="false" outlineLevel="0" collapsed="false">
      <c r="AA47" s="160" t="n">
        <v>16</v>
      </c>
      <c r="AB47" s="160" t="n">
        <v>0</v>
      </c>
    </row>
    <row r="48" customFormat="false" ht="15" hidden="false" customHeight="false" outlineLevel="0" collapsed="false">
      <c r="AA48" s="160" t="n">
        <f aca="false">AD1</f>
        <v>-12</v>
      </c>
      <c r="AB48" s="421" t="n">
        <f aca="false">AF2</f>
        <v>4.55</v>
      </c>
    </row>
    <row r="49" customFormat="false" ht="15" hidden="false" customHeight="false" outlineLevel="0" collapsed="false">
      <c r="AA49" s="160"/>
      <c r="AB49" s="160"/>
    </row>
    <row r="50" customFormat="false" ht="15" hidden="false" customHeight="false" outlineLevel="0" collapsed="false">
      <c r="AA50" s="160" t="n">
        <v>-20</v>
      </c>
      <c r="AB50" s="422" t="n">
        <f aca="false">(AA47-AA50)*(AB48-AB47)/(AA47-AA48)</f>
        <v>5.85</v>
      </c>
    </row>
    <row r="52" customFormat="false" ht="15" hidden="false" customHeight="false" outlineLevel="0" collapsed="false">
      <c r="D52" s="0" t="s">
        <v>187</v>
      </c>
    </row>
    <row r="53" customFormat="false" ht="15" hidden="false" customHeight="false" outlineLevel="0" collapsed="false">
      <c r="D53" s="0" t="s">
        <v>197</v>
      </c>
    </row>
    <row r="54" customFormat="false" ht="15" hidden="false" customHeight="false" outlineLevel="0" collapsed="false">
      <c r="D54" s="0" t="s">
        <v>204</v>
      </c>
    </row>
    <row r="55" customFormat="false" ht="15" hidden="false" customHeight="false" outlineLevel="0" collapsed="false">
      <c r="D55" s="0" t="s">
        <v>218</v>
      </c>
    </row>
    <row r="56" customFormat="false" ht="15" hidden="false" customHeight="false" outlineLevel="0" collapsed="false">
      <c r="D56" s="0" t="s">
        <v>190</v>
      </c>
    </row>
    <row r="57" customFormat="false" ht="15" hidden="false" customHeight="false" outlineLevel="0" collapsed="false">
      <c r="D57" s="0" t="s">
        <v>196</v>
      </c>
    </row>
    <row r="58" customFormat="false" ht="15" hidden="false" customHeight="false" outlineLevel="0" collapsed="false">
      <c r="D58" s="0" t="s">
        <v>217</v>
      </c>
    </row>
    <row r="59" customFormat="false" ht="15" hidden="false" customHeight="false" outlineLevel="0" collapsed="false">
      <c r="D59" s="0" t="s">
        <v>203</v>
      </c>
    </row>
    <row r="60" customFormat="false" ht="15" hidden="false" customHeight="false" outlineLevel="0" collapsed="false">
      <c r="D60" s="0" t="s">
        <v>224</v>
      </c>
    </row>
    <row r="61" customFormat="false" ht="15" hidden="false" customHeight="false" outlineLevel="0" collapsed="false">
      <c r="D61" s="0" t="s">
        <v>210</v>
      </c>
    </row>
    <row r="62" customFormat="false" ht="15" hidden="false" customHeight="false" outlineLevel="0" collapsed="false">
      <c r="D62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AO6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Q76" activeCellId="0" sqref="Q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99"/>
    <col collapsed="false" customWidth="true" hidden="false" outlineLevel="0" max="4" min="4" style="0" width="16.84"/>
    <col collapsed="false" customWidth="true" hidden="false" outlineLevel="0" max="27" min="24" style="0" width="16.84"/>
    <col collapsed="false" customWidth="true" hidden="false" outlineLevel="0" max="28" min="28" style="0" width="9.56"/>
    <col collapsed="false" customWidth="true" hidden="false" outlineLevel="0" max="29" min="29" style="0" width="16.7"/>
    <col collapsed="false" customWidth="true" hidden="false" outlineLevel="0" max="32" min="32" style="0" width="13.28"/>
  </cols>
  <sheetData>
    <row r="1" customFormat="false" ht="15.75" hidden="false" customHeight="false" outlineLevel="0" collapsed="false">
      <c r="AB1" s="0" t="e">
        <f aca="false">VLOOKUP(AD1,Z4:AE40,5,0)</f>
        <v>#REF!</v>
      </c>
      <c r="AD1" s="279" t="n">
        <f aca="false">Sheet1!D10</f>
        <v>-12</v>
      </c>
      <c r="AE1" s="0" t="s">
        <v>1115</v>
      </c>
      <c r="AF1" s="391" t="n">
        <f aca="false">Sheet1!M12</f>
        <v>6</v>
      </c>
      <c r="AG1" s="0" t="s">
        <v>13</v>
      </c>
    </row>
    <row r="2" customFormat="false" ht="15.75" hidden="false" customHeight="false" outlineLevel="0" collapsed="false">
      <c r="D2" s="406" t="str">
        <f aca="false">Sheet1!A27</f>
        <v>AE120RXYDGG</v>
      </c>
      <c r="E2" s="0" t="n">
        <v>2</v>
      </c>
      <c r="F2" s="0" t="n">
        <v>3</v>
      </c>
      <c r="G2" s="0" t="n">
        <v>4</v>
      </c>
      <c r="H2" s="0" t="n">
        <v>5</v>
      </c>
      <c r="I2" s="0" t="n">
        <v>6</v>
      </c>
      <c r="J2" s="0" t="n">
        <v>7</v>
      </c>
      <c r="K2" s="0" t="n">
        <v>8</v>
      </c>
      <c r="L2" s="0" t="n">
        <v>9</v>
      </c>
      <c r="M2" s="0" t="n">
        <v>10</v>
      </c>
      <c r="N2" s="0" t="n">
        <v>11</v>
      </c>
      <c r="O2" s="0" t="n">
        <v>12</v>
      </c>
      <c r="P2" s="0" t="n">
        <v>13</v>
      </c>
      <c r="Q2" s="0" t="n">
        <v>14</v>
      </c>
      <c r="R2" s="0" t="n">
        <v>15</v>
      </c>
      <c r="S2" s="0" t="n">
        <v>16</v>
      </c>
      <c r="T2" s="0" t="n">
        <v>17</v>
      </c>
      <c r="U2" s="0" t="n">
        <v>18</v>
      </c>
      <c r="V2" s="0" t="n">
        <v>19</v>
      </c>
      <c r="W2" s="0" t="n">
        <v>20</v>
      </c>
      <c r="X2" s="0" t="n">
        <v>21</v>
      </c>
      <c r="Z2" s="0" t="s">
        <v>1116</v>
      </c>
      <c r="AA2" s="0" t="s">
        <v>1117</v>
      </c>
      <c r="AD2" s="407" t="n">
        <f aca="false">Sheet1!D11</f>
        <v>50</v>
      </c>
      <c r="AE2" s="0" t="str">
        <f aca="false">CONCATENATE("ztrata při ",AD1,"°C")</f>
        <v>ztrata při -12°C</v>
      </c>
      <c r="AF2" s="408" t="n">
        <f aca="false">Sheet1!M3</f>
        <v>4.55</v>
      </c>
      <c r="AG2" s="0" t="s">
        <v>13</v>
      </c>
      <c r="AH2" s="0" t="s">
        <v>1118</v>
      </c>
      <c r="AI2" s="409" t="e">
        <f aca="false">VLOOKUP(1,AF4:AI44,3,0)</f>
        <v>#N/A</v>
      </c>
      <c r="AJ2" s="410" t="s">
        <v>15</v>
      </c>
      <c r="AM2" s="391"/>
    </row>
    <row r="3" customFormat="false" ht="15" hidden="false" customHeight="false" outlineLevel="0" collapsed="false">
      <c r="D3" s="411" t="s">
        <v>1119</v>
      </c>
      <c r="E3" s="412" t="n">
        <v>25</v>
      </c>
      <c r="F3" s="412"/>
      <c r="G3" s="412" t="n">
        <v>30</v>
      </c>
      <c r="H3" s="412"/>
      <c r="I3" s="412" t="n">
        <v>35</v>
      </c>
      <c r="J3" s="412"/>
      <c r="K3" s="412" t="n">
        <v>40</v>
      </c>
      <c r="L3" s="412"/>
      <c r="M3" s="412" t="n">
        <v>45</v>
      </c>
      <c r="N3" s="412"/>
      <c r="O3" s="412" t="n">
        <v>50</v>
      </c>
      <c r="P3" s="412"/>
      <c r="Q3" s="412" t="n">
        <v>55</v>
      </c>
      <c r="R3" s="412"/>
      <c r="S3" s="412" t="n">
        <v>60</v>
      </c>
      <c r="T3" s="412"/>
      <c r="U3" s="412" t="n">
        <v>65</v>
      </c>
      <c r="V3" s="412"/>
      <c r="W3" s="432" t="n">
        <v>70</v>
      </c>
      <c r="X3" s="432"/>
      <c r="AH3" s="0" t="s">
        <v>1130</v>
      </c>
      <c r="AJ3" s="413" t="e">
        <f aca="false">VLOOKUP(1,AF4:AI44,4,0)</f>
        <v>#N/A</v>
      </c>
      <c r="AM3" s="413"/>
    </row>
    <row r="4" customFormat="false" ht="15" hidden="false" customHeight="false" outlineLevel="0" collapsed="false">
      <c r="D4" s="414" t="s">
        <v>1131</v>
      </c>
      <c r="E4" s="414" t="s">
        <v>1132</v>
      </c>
      <c r="F4" s="414" t="s">
        <v>1133</v>
      </c>
      <c r="G4" s="414" t="s">
        <v>1132</v>
      </c>
      <c r="H4" s="414" t="s">
        <v>1133</v>
      </c>
      <c r="I4" s="414" t="s">
        <v>1132</v>
      </c>
      <c r="J4" s="414" t="s">
        <v>1133</v>
      </c>
      <c r="K4" s="414" t="s">
        <v>1132</v>
      </c>
      <c r="L4" s="414" t="s">
        <v>1133</v>
      </c>
      <c r="M4" s="414" t="s">
        <v>1132</v>
      </c>
      <c r="N4" s="414" t="s">
        <v>1133</v>
      </c>
      <c r="O4" s="414" t="s">
        <v>1132</v>
      </c>
      <c r="P4" s="414" t="s">
        <v>1133</v>
      </c>
      <c r="Q4" s="414" t="s">
        <v>1132</v>
      </c>
      <c r="R4" s="414" t="s">
        <v>1133</v>
      </c>
      <c r="S4" s="414" t="s">
        <v>1132</v>
      </c>
      <c r="T4" s="414" t="s">
        <v>1133</v>
      </c>
      <c r="U4" s="414" t="s">
        <v>1132</v>
      </c>
      <c r="V4" s="414" t="s">
        <v>1133</v>
      </c>
      <c r="W4" s="414" t="s">
        <v>1132</v>
      </c>
      <c r="X4" s="414" t="s">
        <v>1133</v>
      </c>
      <c r="Y4" s="0" t="n">
        <v>3</v>
      </c>
      <c r="Z4" s="415" t="n">
        <v>-20</v>
      </c>
      <c r="AA4" s="416"/>
      <c r="AB4" s="416"/>
      <c r="AC4" s="416"/>
      <c r="AD4" s="416" t="e">
        <f aca="false">HLOOKUP($AD$2,$E$3:$X$45,Y4,0)</f>
        <v>#REF!</v>
      </c>
      <c r="AE4" s="416" t="n">
        <f aca="false">Z50</f>
        <v>5.85</v>
      </c>
      <c r="AF4" s="0" t="e">
        <f aca="false">RANK(AG4,$AG$4:$AG$44,1)</f>
        <v>#REF!</v>
      </c>
      <c r="AG4" s="416" t="e">
        <f aca="false">ABS(AD4-AE4)</f>
        <v>#REF!</v>
      </c>
      <c r="AH4" s="0" t="n">
        <v>-20</v>
      </c>
      <c r="AI4" s="416" t="e">
        <f aca="false">AD4</f>
        <v>#REF!</v>
      </c>
      <c r="AJ4" s="416" t="e">
        <f aca="false">AD4+$AF$1</f>
        <v>#REF!</v>
      </c>
      <c r="AK4" s="416" t="e">
        <f aca="false">ABS(AE4-AJ4)</f>
        <v>#REF!</v>
      </c>
      <c r="AL4" s="0" t="e">
        <f aca="false">RANK(AK4,$AK$4:$AK$44,1)</f>
        <v>#REF!</v>
      </c>
      <c r="AM4" s="0" t="n">
        <v>-20</v>
      </c>
      <c r="AN4" s="0" t="e">
        <f aca="false">IF(AF4=1,AF4,"")</f>
        <v>#REF!</v>
      </c>
      <c r="AO4" s="0" t="e">
        <f aca="false">IF(AN4=1,AE4,NA())</f>
        <v>#REF!</v>
      </c>
    </row>
    <row r="5" customFormat="false" ht="15" hidden="false" customHeight="false" outlineLevel="0" collapsed="false">
      <c r="C5" s="0" t="str">
        <f aca="false">CONCATENATE($D$2,D5,)</f>
        <v>AE120RXYDGG-20</v>
      </c>
      <c r="D5" s="414" t="n">
        <v>-20</v>
      </c>
      <c r="E5" s="417" t="e">
        <f aca="true">VLOOKUP($D5,INDIRECT($D$2),E$2,0)</f>
        <v>#REF!</v>
      </c>
      <c r="F5" s="417" t="e">
        <f aca="true">VLOOKUP($D5,INDIRECT($D$2),F$2,0)</f>
        <v>#REF!</v>
      </c>
      <c r="G5" s="417" t="e">
        <f aca="true">VLOOKUP($D5,INDIRECT($D$2),G$2,0)</f>
        <v>#REF!</v>
      </c>
      <c r="H5" s="417" t="e">
        <f aca="true">VLOOKUP($D5,INDIRECT($D$2),H$2,0)</f>
        <v>#REF!</v>
      </c>
      <c r="I5" s="417" t="e">
        <f aca="true">VLOOKUP($D5,INDIRECT($D$2),I$2,0)</f>
        <v>#REF!</v>
      </c>
      <c r="J5" s="417" t="e">
        <f aca="true">VLOOKUP($D5,INDIRECT($D$2),J$2,0)</f>
        <v>#REF!</v>
      </c>
      <c r="K5" s="417" t="e">
        <f aca="true">VLOOKUP($D5,INDIRECT($D$2),K$2,0)</f>
        <v>#REF!</v>
      </c>
      <c r="L5" s="417" t="e">
        <f aca="true">VLOOKUP($D5,INDIRECT($D$2),L$2,0)</f>
        <v>#REF!</v>
      </c>
      <c r="M5" s="417" t="e">
        <f aca="true">VLOOKUP($D5,INDIRECT($D$2),M$2,0)</f>
        <v>#REF!</v>
      </c>
      <c r="N5" s="417" t="e">
        <f aca="true">VLOOKUP($D5,INDIRECT($D$2),N$2,0)</f>
        <v>#REF!</v>
      </c>
      <c r="O5" s="417" t="e">
        <f aca="true">VLOOKUP($D5,INDIRECT($D$2),O$2,0)</f>
        <v>#REF!</v>
      </c>
      <c r="P5" s="417" t="e">
        <f aca="true">VLOOKUP($D5,INDIRECT($D$2),P$2,0)</f>
        <v>#REF!</v>
      </c>
      <c r="Q5" s="417" t="e">
        <f aca="true">VLOOKUP($D5,INDIRECT($D$2),Q$2,0)</f>
        <v>#REF!</v>
      </c>
      <c r="R5" s="417" t="e">
        <f aca="true">VLOOKUP($D5,INDIRECT($D$2),R$2,0)</f>
        <v>#REF!</v>
      </c>
      <c r="S5" s="417" t="e">
        <f aca="true">VLOOKUP($D5,INDIRECT($D$2),S$2,0)</f>
        <v>#REF!</v>
      </c>
      <c r="T5" s="417" t="e">
        <f aca="true">VLOOKUP($D5,INDIRECT($D$2),T$2,0)</f>
        <v>#REF!</v>
      </c>
      <c r="U5" s="417" t="e">
        <f aca="true">VLOOKUP($D5,INDIRECT($D$2),U$2,0)</f>
        <v>#REF!</v>
      </c>
      <c r="V5" s="417" t="e">
        <f aca="true">VLOOKUP($D5,INDIRECT($D$2),V$2,0)</f>
        <v>#REF!</v>
      </c>
      <c r="W5" s="417" t="e">
        <f aca="true">VLOOKUP($D5,INDIRECT($D$2),W$2,0)</f>
        <v>#REF!</v>
      </c>
      <c r="X5" s="417" t="e">
        <f aca="true">VLOOKUP($D5,INDIRECT($D$2),X$2,0)</f>
        <v>#REF!</v>
      </c>
      <c r="Y5" s="0" t="n">
        <v>4</v>
      </c>
      <c r="Z5" s="415" t="n">
        <v>-19</v>
      </c>
      <c r="AA5" s="416"/>
      <c r="AB5" s="416"/>
      <c r="AC5" s="416"/>
      <c r="AD5" s="416" t="e">
        <f aca="false">HLOOKUP($AD$2,$E$3:$X$45,Y5,0)</f>
        <v>#REF!</v>
      </c>
      <c r="AE5" s="416" t="n">
        <f aca="false">AE4-$AE$4/($Z$40-$Z$4)</f>
        <v>5.6875</v>
      </c>
      <c r="AF5" s="0" t="e">
        <f aca="false">RANK(AG5,$AG$4:$AG$44,1)</f>
        <v>#REF!</v>
      </c>
      <c r="AG5" s="416" t="e">
        <f aca="false">ABS(AD5-AE5)</f>
        <v>#REF!</v>
      </c>
      <c r="AH5" s="0" t="n">
        <v>-19</v>
      </c>
      <c r="AI5" s="416" t="e">
        <f aca="false">AD5</f>
        <v>#REF!</v>
      </c>
      <c r="AJ5" s="416" t="e">
        <f aca="false">AD5+$AF$1</f>
        <v>#REF!</v>
      </c>
      <c r="AK5" s="416" t="e">
        <f aca="false">ABS(AE5-AJ5)</f>
        <v>#REF!</v>
      </c>
      <c r="AL5" s="0" t="e">
        <f aca="false">RANK(AK5,$AK$4:$AK$44,1)</f>
        <v>#REF!</v>
      </c>
      <c r="AM5" s="0" t="n">
        <v>-19</v>
      </c>
      <c r="AN5" s="0" t="e">
        <f aca="false">IF(AF5=1,AF5,"")</f>
        <v>#REF!</v>
      </c>
      <c r="AO5" s="0" t="e">
        <f aca="false">IF(AN5=1,AE5,NA())</f>
        <v>#REF!</v>
      </c>
    </row>
    <row r="6" customFormat="false" ht="15" hidden="false" customHeight="false" outlineLevel="0" collapsed="false">
      <c r="C6" s="0" t="str">
        <f aca="false">CONCATENATE($D$2,D6,)</f>
        <v>AE120RXYDGG-19</v>
      </c>
      <c r="D6" s="418" t="n">
        <v>-19</v>
      </c>
      <c r="E6" s="419" t="e">
        <f aca="false">E5+((E$5-E$10)/($D$5-$D$10))</f>
        <v>#REF!</v>
      </c>
      <c r="F6" s="419" t="e">
        <f aca="false">F5+((F$5-F$10)/($D$5-$D$10))</f>
        <v>#REF!</v>
      </c>
      <c r="G6" s="419" t="e">
        <f aca="false">G5+((G$5-G$10)/($D$5-$D$10))</f>
        <v>#REF!</v>
      </c>
      <c r="H6" s="419" t="e">
        <f aca="false">H5+((H$5-H$10)/($D$5-$D$10))</f>
        <v>#REF!</v>
      </c>
      <c r="I6" s="419" t="e">
        <f aca="false">I5+((I$5-I$10)/($D$5-$D$10))</f>
        <v>#REF!</v>
      </c>
      <c r="J6" s="419" t="e">
        <f aca="false">J5+((J$5-J$10)/($D$5-$D$10))</f>
        <v>#REF!</v>
      </c>
      <c r="K6" s="419" t="e">
        <f aca="false">K5+((K$5-K$10)/($D$5-$D$10))</f>
        <v>#REF!</v>
      </c>
      <c r="L6" s="419" t="e">
        <f aca="false">L5+((L$5-L$10)/($D$5-$D$10))</f>
        <v>#REF!</v>
      </c>
      <c r="M6" s="419" t="e">
        <f aca="false">M5+((M$5-M$10)/($D$5-$D$10))</f>
        <v>#REF!</v>
      </c>
      <c r="N6" s="419" t="e">
        <f aca="false">N5+((N$5-N$10)/($D$5-$D$10))</f>
        <v>#REF!</v>
      </c>
      <c r="O6" s="419" t="e">
        <f aca="false">O5+((O$5-O$10)/($D$5-$D$10))</f>
        <v>#REF!</v>
      </c>
      <c r="P6" s="419" t="e">
        <f aca="false">P5+((P$5-P$10)/($D$5-$D$10))</f>
        <v>#REF!</v>
      </c>
      <c r="Q6" s="419" t="e">
        <f aca="false">Q5+((Q$5-Q$10)/($D$5-$D$10))</f>
        <v>#REF!</v>
      </c>
      <c r="R6" s="419" t="e">
        <f aca="false">R5+((R$5-R$10)/($D$5-$D$10))</f>
        <v>#REF!</v>
      </c>
      <c r="S6" s="419" t="e">
        <f aca="false">S5+((S$5-S$10)/($D$5-$D$10))</f>
        <v>#REF!</v>
      </c>
      <c r="T6" s="419" t="e">
        <f aca="false">T5+((T$5-T$10)/($D$5-$D$10))</f>
        <v>#REF!</v>
      </c>
      <c r="U6" s="419" t="e">
        <f aca="false">U5+((U$5-U$10)/($D$5-$D$10))</f>
        <v>#REF!</v>
      </c>
      <c r="V6" s="419" t="e">
        <f aca="false">V5+((V$5-V$10)/($D$5-$D$10))</f>
        <v>#REF!</v>
      </c>
      <c r="W6" s="419" t="e">
        <f aca="false">W5+((W$5-W$10)/($D$5-$D$10))</f>
        <v>#REF!</v>
      </c>
      <c r="X6" s="419" t="e">
        <f aca="false">X5+((X$5-X$10)/($D$5-$D$10))</f>
        <v>#REF!</v>
      </c>
      <c r="Y6" s="0" t="n">
        <v>5</v>
      </c>
      <c r="Z6" s="415" t="n">
        <v>-18</v>
      </c>
      <c r="AA6" s="416"/>
      <c r="AB6" s="416"/>
      <c r="AC6" s="416"/>
      <c r="AD6" s="416" t="e">
        <f aca="false">HLOOKUP($AD$2,$E$3:$X$45,Y6,0)</f>
        <v>#REF!</v>
      </c>
      <c r="AE6" s="416" t="n">
        <f aca="false">AE5-$AE$4/($Z$40-$Z$4)</f>
        <v>5.525</v>
      </c>
      <c r="AF6" s="0" t="e">
        <f aca="false">RANK(AG6,$AG$4:$AG$44,1)</f>
        <v>#REF!</v>
      </c>
      <c r="AG6" s="416" t="e">
        <f aca="false">ABS(AD6-AE6)</f>
        <v>#REF!</v>
      </c>
      <c r="AH6" s="0" t="n">
        <v>-18</v>
      </c>
      <c r="AI6" s="416" t="e">
        <f aca="false">AD6</f>
        <v>#REF!</v>
      </c>
      <c r="AJ6" s="416" t="e">
        <f aca="false">AD6+$AF$1</f>
        <v>#REF!</v>
      </c>
      <c r="AK6" s="416" t="e">
        <f aca="false">ABS(AE6-AJ6)</f>
        <v>#REF!</v>
      </c>
      <c r="AL6" s="0" t="e">
        <f aca="false">RANK(AK6,$AK$4:$AK$44,1)</f>
        <v>#REF!</v>
      </c>
      <c r="AM6" s="0" t="n">
        <v>-18</v>
      </c>
      <c r="AN6" s="0" t="e">
        <f aca="false">IF(AF6=1,AF6,"")</f>
        <v>#REF!</v>
      </c>
      <c r="AO6" s="0" t="e">
        <f aca="false">IF(AN6=1,AE6,NA())</f>
        <v>#REF!</v>
      </c>
    </row>
    <row r="7" customFormat="false" ht="15" hidden="false" customHeight="false" outlineLevel="0" collapsed="false">
      <c r="C7" s="0" t="str">
        <f aca="false">CONCATENATE($D$2,D7,)</f>
        <v>AE120RXYDGG-18</v>
      </c>
      <c r="D7" s="418" t="n">
        <v>-18</v>
      </c>
      <c r="E7" s="419" t="e">
        <f aca="false">E6+((E$5-E$10)/($D$5-$D$10))</f>
        <v>#REF!</v>
      </c>
      <c r="F7" s="419" t="e">
        <f aca="false">F6+((F$5-F$10)/($D$5-$D$10))</f>
        <v>#REF!</v>
      </c>
      <c r="G7" s="419" t="e">
        <f aca="false">G6+((G$5-G$10)/($D$5-$D$10))</f>
        <v>#REF!</v>
      </c>
      <c r="H7" s="419" t="e">
        <f aca="false">H6+((H$5-H$10)/($D$5-$D$10))</f>
        <v>#REF!</v>
      </c>
      <c r="I7" s="419" t="e">
        <f aca="false">I6+((I$5-I$10)/($D$5-$D$10))</f>
        <v>#REF!</v>
      </c>
      <c r="J7" s="419" t="e">
        <f aca="false">J6+((J$5-J$10)/($D$5-$D$10))</f>
        <v>#REF!</v>
      </c>
      <c r="K7" s="419" t="e">
        <f aca="false">K6+((K$5-K$10)/($D$5-$D$10))</f>
        <v>#REF!</v>
      </c>
      <c r="L7" s="419" t="e">
        <f aca="false">L6+((L$5-L$10)/($D$5-$D$10))</f>
        <v>#REF!</v>
      </c>
      <c r="M7" s="419" t="e">
        <f aca="false">M6+((M$5-M$10)/($D$5-$D$10))</f>
        <v>#REF!</v>
      </c>
      <c r="N7" s="419" t="e">
        <f aca="false">N6+((N$5-N$10)/($D$5-$D$10))</f>
        <v>#REF!</v>
      </c>
      <c r="O7" s="419" t="e">
        <f aca="false">O6+((O$5-O$10)/($D$5-$D$10))</f>
        <v>#REF!</v>
      </c>
      <c r="P7" s="419" t="e">
        <f aca="false">P6+((P$5-P$10)/($D$5-$D$10))</f>
        <v>#REF!</v>
      </c>
      <c r="Q7" s="419" t="e">
        <f aca="false">Q6+((Q$5-Q$10)/($D$5-$D$10))</f>
        <v>#REF!</v>
      </c>
      <c r="R7" s="419" t="e">
        <f aca="false">R6+((R$5-R$10)/($D$5-$D$10))</f>
        <v>#REF!</v>
      </c>
      <c r="S7" s="419" t="e">
        <f aca="false">S6+((S$5-S$10)/($D$5-$D$10))</f>
        <v>#REF!</v>
      </c>
      <c r="T7" s="419" t="e">
        <f aca="false">T6+((T$5-T$10)/($D$5-$D$10))</f>
        <v>#REF!</v>
      </c>
      <c r="U7" s="419" t="e">
        <f aca="false">U6+((U$5-U$10)/($D$5-$D$10))</f>
        <v>#REF!</v>
      </c>
      <c r="V7" s="419" t="e">
        <f aca="false">V6+((V$5-V$10)/($D$5-$D$10))</f>
        <v>#REF!</v>
      </c>
      <c r="W7" s="419" t="e">
        <f aca="false">W6+((W$5-W$10)/($D$5-$D$10))</f>
        <v>#REF!</v>
      </c>
      <c r="X7" s="419" t="e">
        <f aca="false">X6+((X$5-X$10)/($D$5-$D$10))</f>
        <v>#REF!</v>
      </c>
      <c r="Y7" s="0" t="n">
        <v>6</v>
      </c>
      <c r="Z7" s="415" t="n">
        <v>-17</v>
      </c>
      <c r="AA7" s="416"/>
      <c r="AB7" s="416"/>
      <c r="AC7" s="416"/>
      <c r="AD7" s="416" t="e">
        <f aca="false">HLOOKUP($AD$2,$E$3:$X$45,Y7,0)</f>
        <v>#REF!</v>
      </c>
      <c r="AE7" s="416" t="n">
        <f aca="false">AE6-$AE$4/($Z$40-$Z$4)</f>
        <v>5.3625</v>
      </c>
      <c r="AF7" s="0" t="e">
        <f aca="false">RANK(AG7,$AG$4:$AG$44,1)</f>
        <v>#REF!</v>
      </c>
      <c r="AG7" s="416" t="e">
        <f aca="false">ABS(AD7-AE7)</f>
        <v>#REF!</v>
      </c>
      <c r="AH7" s="0" t="n">
        <v>-17</v>
      </c>
      <c r="AI7" s="416" t="e">
        <f aca="false">AD7</f>
        <v>#REF!</v>
      </c>
      <c r="AJ7" s="416" t="e">
        <f aca="false">AD7+$AF$1</f>
        <v>#REF!</v>
      </c>
      <c r="AK7" s="416" t="e">
        <f aca="false">ABS(AE7-AJ7)</f>
        <v>#REF!</v>
      </c>
      <c r="AL7" s="0" t="e">
        <f aca="false">RANK(AK7,$AK$4:$AK$44,1)</f>
        <v>#REF!</v>
      </c>
      <c r="AM7" s="0" t="n">
        <v>-17</v>
      </c>
      <c r="AN7" s="0" t="e">
        <f aca="false">IF(AF7=1,AF7,"")</f>
        <v>#REF!</v>
      </c>
      <c r="AO7" s="0" t="e">
        <f aca="false">IF(AN7=1,AE7,NA())</f>
        <v>#REF!</v>
      </c>
    </row>
    <row r="8" customFormat="false" ht="15" hidden="false" customHeight="false" outlineLevel="0" collapsed="false">
      <c r="C8" s="0" t="str">
        <f aca="false">CONCATENATE($D$2,D8,)</f>
        <v>AE120RXYDGG-17</v>
      </c>
      <c r="D8" s="418" t="n">
        <v>-17</v>
      </c>
      <c r="E8" s="419" t="e">
        <f aca="false">E7+((E$5-E$10)/($D$5-$D$10))</f>
        <v>#REF!</v>
      </c>
      <c r="F8" s="419" t="e">
        <f aca="false">F7+((F$5-F$10)/($D$5-$D$10))</f>
        <v>#REF!</v>
      </c>
      <c r="G8" s="419" t="e">
        <f aca="false">G7+((G$5-G$10)/($D$5-$D$10))</f>
        <v>#REF!</v>
      </c>
      <c r="H8" s="419" t="e">
        <f aca="false">H7+((H$5-H$10)/($D$5-$D$10))</f>
        <v>#REF!</v>
      </c>
      <c r="I8" s="419" t="e">
        <f aca="false">I7+((I$5-I$10)/($D$5-$D$10))</f>
        <v>#REF!</v>
      </c>
      <c r="J8" s="419" t="e">
        <f aca="false">J7+((J$5-J$10)/($D$5-$D$10))</f>
        <v>#REF!</v>
      </c>
      <c r="K8" s="419" t="e">
        <f aca="false">K7+((K$5-K$10)/($D$5-$D$10))</f>
        <v>#REF!</v>
      </c>
      <c r="L8" s="419" t="e">
        <f aca="false">L7+((L$5-L$10)/($D$5-$D$10))</f>
        <v>#REF!</v>
      </c>
      <c r="M8" s="419" t="e">
        <f aca="false">M7+((M$5-M$10)/($D$5-$D$10))</f>
        <v>#REF!</v>
      </c>
      <c r="N8" s="419" t="e">
        <f aca="false">N7+((N$5-N$10)/($D$5-$D$10))</f>
        <v>#REF!</v>
      </c>
      <c r="O8" s="419" t="e">
        <f aca="false">O7+((O$5-O$10)/($D$5-$D$10))</f>
        <v>#REF!</v>
      </c>
      <c r="P8" s="419" t="e">
        <f aca="false">P7+((P$5-P$10)/($D$5-$D$10))</f>
        <v>#REF!</v>
      </c>
      <c r="Q8" s="419" t="e">
        <f aca="false">Q7+((Q$5-Q$10)/($D$5-$D$10))</f>
        <v>#REF!</v>
      </c>
      <c r="R8" s="419" t="e">
        <f aca="false">R7+((R$5-R$10)/($D$5-$D$10))</f>
        <v>#REF!</v>
      </c>
      <c r="S8" s="419" t="e">
        <f aca="false">S7+((S$5-S$10)/($D$5-$D$10))</f>
        <v>#REF!</v>
      </c>
      <c r="T8" s="419" t="e">
        <f aca="false">T7+((T$5-T$10)/($D$5-$D$10))</f>
        <v>#REF!</v>
      </c>
      <c r="U8" s="419" t="e">
        <f aca="false">U7+((U$5-U$10)/($D$5-$D$10))</f>
        <v>#REF!</v>
      </c>
      <c r="V8" s="419" t="e">
        <f aca="false">V7+((V$5-V$10)/($D$5-$D$10))</f>
        <v>#REF!</v>
      </c>
      <c r="W8" s="419" t="e">
        <f aca="false">W7+((W$5-W$10)/($D$5-$D$10))</f>
        <v>#REF!</v>
      </c>
      <c r="X8" s="419" t="e">
        <f aca="false">X7+((X$5-X$10)/($D$5-$D$10))</f>
        <v>#REF!</v>
      </c>
      <c r="Y8" s="0" t="n">
        <v>7</v>
      </c>
      <c r="Z8" s="415" t="n">
        <v>-16</v>
      </c>
      <c r="AA8" s="416"/>
      <c r="AB8" s="416"/>
      <c r="AC8" s="416"/>
      <c r="AD8" s="416" t="e">
        <f aca="false">HLOOKUP($AD$2,$E$3:$X$45,Y8,0)</f>
        <v>#REF!</v>
      </c>
      <c r="AE8" s="416" t="n">
        <f aca="false">AE7-$AE$4/($Z$40-$Z$4)</f>
        <v>5.2</v>
      </c>
      <c r="AF8" s="0" t="e">
        <f aca="false">RANK(AG8,$AG$4:$AG$44,1)</f>
        <v>#REF!</v>
      </c>
      <c r="AG8" s="416" t="e">
        <f aca="false">ABS(AD8-AE8)</f>
        <v>#REF!</v>
      </c>
      <c r="AH8" s="0" t="n">
        <v>-16</v>
      </c>
      <c r="AI8" s="416" t="e">
        <f aca="false">AD8</f>
        <v>#REF!</v>
      </c>
      <c r="AJ8" s="416" t="e">
        <f aca="false">AD8+$AF$1</f>
        <v>#REF!</v>
      </c>
      <c r="AK8" s="416" t="e">
        <f aca="false">ABS(AE8-AJ8)</f>
        <v>#REF!</v>
      </c>
      <c r="AL8" s="0" t="e">
        <f aca="false">RANK(AK8,$AK$4:$AK$44,1)</f>
        <v>#REF!</v>
      </c>
      <c r="AM8" s="0" t="n">
        <v>-16</v>
      </c>
      <c r="AN8" s="0" t="e">
        <f aca="false">IF(AF8=1,AF8,"")</f>
        <v>#REF!</v>
      </c>
      <c r="AO8" s="0" t="e">
        <f aca="false">IF(AN8=1,AE8,NA())</f>
        <v>#REF!</v>
      </c>
    </row>
    <row r="9" customFormat="false" ht="15" hidden="false" customHeight="false" outlineLevel="0" collapsed="false">
      <c r="C9" s="0" t="str">
        <f aca="false">CONCATENATE($D$2,D9,)</f>
        <v>AE120RXYDGG-16</v>
      </c>
      <c r="D9" s="418" t="n">
        <v>-16</v>
      </c>
      <c r="E9" s="419" t="e">
        <f aca="false">E8+((E$5-E$10)/($D$5-$D$10))</f>
        <v>#REF!</v>
      </c>
      <c r="F9" s="419" t="e">
        <f aca="false">F8+((F$5-F$10)/($D$5-$D$10))</f>
        <v>#REF!</v>
      </c>
      <c r="G9" s="419" t="e">
        <f aca="false">G8+((G$5-G$10)/($D$5-$D$10))</f>
        <v>#REF!</v>
      </c>
      <c r="H9" s="419" t="e">
        <f aca="false">H8+((H$5-H$10)/($D$5-$D$10))</f>
        <v>#REF!</v>
      </c>
      <c r="I9" s="419" t="e">
        <f aca="false">I8+((I$5-I$10)/($D$5-$D$10))</f>
        <v>#REF!</v>
      </c>
      <c r="J9" s="419" t="e">
        <f aca="false">J8+((J$5-J$10)/($D$5-$D$10))</f>
        <v>#REF!</v>
      </c>
      <c r="K9" s="419" t="e">
        <f aca="false">K8+((K$5-K$10)/($D$5-$D$10))</f>
        <v>#REF!</v>
      </c>
      <c r="L9" s="419" t="e">
        <f aca="false">L8+((L$5-L$10)/($D$5-$D$10))</f>
        <v>#REF!</v>
      </c>
      <c r="M9" s="419" t="e">
        <f aca="false">M8+((M$5-M$10)/($D$5-$D$10))</f>
        <v>#REF!</v>
      </c>
      <c r="N9" s="419" t="e">
        <f aca="false">N8+((N$5-N$10)/($D$5-$D$10))</f>
        <v>#REF!</v>
      </c>
      <c r="O9" s="419" t="e">
        <f aca="false">O8+((O$5-O$10)/($D$5-$D$10))</f>
        <v>#REF!</v>
      </c>
      <c r="P9" s="419" t="e">
        <f aca="false">P8+((P$5-P$10)/($D$5-$D$10))</f>
        <v>#REF!</v>
      </c>
      <c r="Q9" s="419" t="e">
        <f aca="false">Q8+((Q$5-Q$10)/($D$5-$D$10))</f>
        <v>#REF!</v>
      </c>
      <c r="R9" s="419" t="e">
        <f aca="false">R8+((R$5-R$10)/($D$5-$D$10))</f>
        <v>#REF!</v>
      </c>
      <c r="S9" s="419" t="e">
        <f aca="false">S8+((S$5-S$10)/($D$5-$D$10))</f>
        <v>#REF!</v>
      </c>
      <c r="T9" s="419" t="e">
        <f aca="false">T8+((T$5-T$10)/($D$5-$D$10))</f>
        <v>#REF!</v>
      </c>
      <c r="U9" s="419" t="e">
        <f aca="false">U8+((U$5-U$10)/($D$5-$D$10))</f>
        <v>#REF!</v>
      </c>
      <c r="V9" s="419" t="e">
        <f aca="false">V8+((V$5-V$10)/($D$5-$D$10))</f>
        <v>#REF!</v>
      </c>
      <c r="W9" s="419" t="e">
        <f aca="false">W8+((W$5-W$10)/($D$5-$D$10))</f>
        <v>#REF!</v>
      </c>
      <c r="X9" s="419" t="e">
        <f aca="false">X8+((X$5-X$10)/($D$5-$D$10))</f>
        <v>#REF!</v>
      </c>
      <c r="Y9" s="0" t="n">
        <v>8</v>
      </c>
      <c r="Z9" s="415" t="n">
        <v>-15</v>
      </c>
      <c r="AA9" s="416"/>
      <c r="AB9" s="420"/>
      <c r="AC9" s="420"/>
      <c r="AD9" s="416" t="e">
        <f aca="false">HLOOKUP($AD$2,$E$3:$X$45,Y9,0)</f>
        <v>#REF!</v>
      </c>
      <c r="AE9" s="416" t="n">
        <f aca="false">AE8-$AE$4/($Z$40-$Z$4)</f>
        <v>5.0375</v>
      </c>
      <c r="AF9" s="0" t="e">
        <f aca="false">RANK(AG9,$AG$4:$AG$44,1)</f>
        <v>#REF!</v>
      </c>
      <c r="AG9" s="416" t="e">
        <f aca="false">ABS(AD9-AE9)</f>
        <v>#REF!</v>
      </c>
      <c r="AH9" s="0" t="n">
        <v>-15</v>
      </c>
      <c r="AI9" s="416" t="e">
        <f aca="false">AD9</f>
        <v>#REF!</v>
      </c>
      <c r="AJ9" s="416" t="e">
        <f aca="false">AD9+$AF$1</f>
        <v>#REF!</v>
      </c>
      <c r="AK9" s="416" t="e">
        <f aca="false">ABS(AE9-AJ9)</f>
        <v>#REF!</v>
      </c>
      <c r="AL9" s="0" t="e">
        <f aca="false">RANK(AK9,$AK$4:$AK$44,1)</f>
        <v>#REF!</v>
      </c>
      <c r="AM9" s="0" t="n">
        <v>-15</v>
      </c>
      <c r="AN9" s="0" t="e">
        <f aca="false">IF(AF9=1,AF9,"")</f>
        <v>#REF!</v>
      </c>
      <c r="AO9" s="0" t="e">
        <f aca="false">IF(AN9=1,AE9,NA())</f>
        <v>#REF!</v>
      </c>
    </row>
    <row r="10" customFormat="false" ht="15" hidden="false" customHeight="false" outlineLevel="0" collapsed="false">
      <c r="C10" s="0" t="str">
        <f aca="false">CONCATENATE($D$2,D10,)</f>
        <v>AE120RXYDGG-15</v>
      </c>
      <c r="D10" s="414" t="n">
        <v>-15</v>
      </c>
      <c r="E10" s="417" t="e">
        <f aca="true">VLOOKUP($D10,INDIRECT($D$2),E$2,0)</f>
        <v>#REF!</v>
      </c>
      <c r="F10" s="417" t="e">
        <f aca="true">VLOOKUP($D10,INDIRECT($D$2),F$2,0)</f>
        <v>#REF!</v>
      </c>
      <c r="G10" s="417" t="e">
        <f aca="true">VLOOKUP($D10,INDIRECT($D$2),G$2,0)</f>
        <v>#REF!</v>
      </c>
      <c r="H10" s="417" t="e">
        <f aca="true">VLOOKUP($D10,INDIRECT($D$2),H$2,0)</f>
        <v>#REF!</v>
      </c>
      <c r="I10" s="417" t="e">
        <f aca="true">VLOOKUP($D10,INDIRECT($D$2),I$2,0)</f>
        <v>#REF!</v>
      </c>
      <c r="J10" s="417" t="e">
        <f aca="true">VLOOKUP($D10,INDIRECT($D$2),J$2,0)</f>
        <v>#REF!</v>
      </c>
      <c r="K10" s="417" t="e">
        <f aca="true">VLOOKUP($D10,INDIRECT($D$2),K$2,0)</f>
        <v>#REF!</v>
      </c>
      <c r="L10" s="417" t="e">
        <f aca="true">VLOOKUP($D10,INDIRECT($D$2),L$2,0)</f>
        <v>#REF!</v>
      </c>
      <c r="M10" s="417" t="e">
        <f aca="true">VLOOKUP($D10,INDIRECT($D$2),M$2,0)</f>
        <v>#REF!</v>
      </c>
      <c r="N10" s="417" t="e">
        <f aca="true">VLOOKUP($D10,INDIRECT($D$2),N$2,0)</f>
        <v>#REF!</v>
      </c>
      <c r="O10" s="417" t="e">
        <f aca="true">VLOOKUP($D10,INDIRECT($D$2),O$2,0)</f>
        <v>#REF!</v>
      </c>
      <c r="P10" s="417" t="e">
        <f aca="true">VLOOKUP($D10,INDIRECT($D$2),P$2,0)</f>
        <v>#REF!</v>
      </c>
      <c r="Q10" s="417" t="e">
        <f aca="true">VLOOKUP($D10,INDIRECT($D$2),Q$2,0)</f>
        <v>#REF!</v>
      </c>
      <c r="R10" s="417" t="e">
        <f aca="true">VLOOKUP($D10,INDIRECT($D$2),R$2,0)</f>
        <v>#REF!</v>
      </c>
      <c r="S10" s="417" t="e">
        <f aca="true">VLOOKUP($D10,INDIRECT($D$2),S$2,0)</f>
        <v>#REF!</v>
      </c>
      <c r="T10" s="417" t="e">
        <f aca="true">VLOOKUP($D10,INDIRECT($D$2),T$2,0)</f>
        <v>#REF!</v>
      </c>
      <c r="U10" s="417" t="e">
        <f aca="true">VLOOKUP($D10,INDIRECT($D$2),U$2,0)</f>
        <v>#REF!</v>
      </c>
      <c r="V10" s="417" t="e">
        <f aca="true">VLOOKUP($D10,INDIRECT($D$2),V$2,0)</f>
        <v>#REF!</v>
      </c>
      <c r="W10" s="417" t="e">
        <f aca="true">VLOOKUP($D10,INDIRECT($D$2),W$2,0)</f>
        <v>#REF!</v>
      </c>
      <c r="X10" s="417" t="e">
        <f aca="true">VLOOKUP($D10,INDIRECT($D$2),X$2,0)</f>
        <v>#REF!</v>
      </c>
      <c r="Y10" s="0" t="n">
        <v>9</v>
      </c>
      <c r="Z10" s="415" t="n">
        <v>-14</v>
      </c>
      <c r="AA10" s="416"/>
      <c r="AB10" s="420"/>
      <c r="AC10" s="420"/>
      <c r="AD10" s="416" t="e">
        <f aca="false">HLOOKUP($AD$2,$E$3:$X$45,Y10,0)</f>
        <v>#REF!</v>
      </c>
      <c r="AE10" s="416" t="n">
        <f aca="false">AE9-$AE$4/($Z$40-$Z$4)</f>
        <v>4.875</v>
      </c>
      <c r="AF10" s="0" t="e">
        <f aca="false">RANK(AG10,$AG$4:$AG$44,1)</f>
        <v>#REF!</v>
      </c>
      <c r="AG10" s="416" t="e">
        <f aca="false">ABS(AD10-AE10)</f>
        <v>#REF!</v>
      </c>
      <c r="AH10" s="0" t="n">
        <v>-14</v>
      </c>
      <c r="AI10" s="416" t="e">
        <f aca="false">AD10</f>
        <v>#REF!</v>
      </c>
      <c r="AJ10" s="416" t="e">
        <f aca="false">AD10+$AF$1</f>
        <v>#REF!</v>
      </c>
      <c r="AK10" s="416" t="e">
        <f aca="false">ABS(AE10-AJ10)</f>
        <v>#REF!</v>
      </c>
      <c r="AL10" s="0" t="e">
        <f aca="false">RANK(AK10,$AK$4:$AK$44,1)</f>
        <v>#REF!</v>
      </c>
      <c r="AM10" s="0" t="n">
        <v>-14</v>
      </c>
      <c r="AN10" s="0" t="e">
        <f aca="false">IF(AF10=1,AF10,"")</f>
        <v>#REF!</v>
      </c>
      <c r="AO10" s="0" t="e">
        <f aca="false">IF(AN10=1,AE10,NA())</f>
        <v>#REF!</v>
      </c>
    </row>
    <row r="11" customFormat="false" ht="15" hidden="false" customHeight="false" outlineLevel="0" collapsed="false">
      <c r="C11" s="0" t="str">
        <f aca="false">CONCATENATE($D$2,D11,)</f>
        <v>AE120RXYDGG-14</v>
      </c>
      <c r="D11" s="418" t="n">
        <v>-14</v>
      </c>
      <c r="E11" s="419" t="e">
        <f aca="false">E10+((E$10-E$15)/($D$10-$D$15))</f>
        <v>#REF!</v>
      </c>
      <c r="F11" s="419" t="e">
        <f aca="false">F10+((F$10-F$15)/($D$10-$D$15))</f>
        <v>#REF!</v>
      </c>
      <c r="G11" s="419" t="e">
        <f aca="false">G10+((G$10-G$15)/($D$10-$D$15))</f>
        <v>#REF!</v>
      </c>
      <c r="H11" s="419" t="e">
        <f aca="false">H10+((H$10-H$15)/($D$10-$D$15))</f>
        <v>#REF!</v>
      </c>
      <c r="I11" s="419" t="e">
        <f aca="false">I10+((I$10-I$15)/($D$10-$D$15))</f>
        <v>#REF!</v>
      </c>
      <c r="J11" s="419" t="e">
        <f aca="false">J10+((J$10-J$15)/($D$10-$D$15))</f>
        <v>#REF!</v>
      </c>
      <c r="K11" s="419" t="e">
        <f aca="false">K10+((K$10-K$15)/($D$10-$D$15))</f>
        <v>#REF!</v>
      </c>
      <c r="L11" s="419" t="e">
        <f aca="false">L10+((L$10-L$15)/($D$10-$D$15))</f>
        <v>#REF!</v>
      </c>
      <c r="M11" s="419" t="e">
        <f aca="false">M10+((M$10-M$15)/($D$10-$D$15))</f>
        <v>#REF!</v>
      </c>
      <c r="N11" s="419" t="e">
        <f aca="false">N10+((N$10-N$15)/($D$10-$D$15))</f>
        <v>#REF!</v>
      </c>
      <c r="O11" s="419" t="e">
        <f aca="false">O10+((O$10-O$15)/($D$10-$D$15))</f>
        <v>#REF!</v>
      </c>
      <c r="P11" s="419" t="e">
        <f aca="false">P10+((P$10-P$15)/($D$10-$D$15))</f>
        <v>#REF!</v>
      </c>
      <c r="Q11" s="419" t="e">
        <f aca="false">Q10+((Q$10-Q$15)/($D$10-$D$15))</f>
        <v>#REF!</v>
      </c>
      <c r="R11" s="419" t="e">
        <f aca="false">R10+((R$10-R$15)/($D$10-$D$15))</f>
        <v>#REF!</v>
      </c>
      <c r="S11" s="419" t="e">
        <f aca="false">S10+((S$10-S$15)/($D$10-$D$15))</f>
        <v>#REF!</v>
      </c>
      <c r="T11" s="419" t="e">
        <f aca="false">T10+((T$10-T$15)/($D$10-$D$15))</f>
        <v>#REF!</v>
      </c>
      <c r="U11" s="419" t="e">
        <f aca="false">U10+((U$10-U$15)/($D$10-$D$15))</f>
        <v>#REF!</v>
      </c>
      <c r="V11" s="419" t="e">
        <f aca="false">V10+((V$10-V$15)/($D$10-$D$15))</f>
        <v>#REF!</v>
      </c>
      <c r="W11" s="419" t="e">
        <f aca="false">W10+((W$10-W$15)/($D$10-$D$15))</f>
        <v>#REF!</v>
      </c>
      <c r="X11" s="419" t="e">
        <f aca="false">X10+((X$10-X$15)/($D$10-$D$15))</f>
        <v>#REF!</v>
      </c>
      <c r="Y11" s="0" t="n">
        <v>10</v>
      </c>
      <c r="Z11" s="415" t="n">
        <v>-13</v>
      </c>
      <c r="AA11" s="416"/>
      <c r="AB11" s="420"/>
      <c r="AC11" s="420"/>
      <c r="AD11" s="416" t="e">
        <f aca="false">HLOOKUP($AD$2,$E$3:$X$45,Y11,0)</f>
        <v>#REF!</v>
      </c>
      <c r="AE11" s="416" t="n">
        <f aca="false">AE10-$AE$4/($Z$40-$Z$4)</f>
        <v>4.7125</v>
      </c>
      <c r="AF11" s="0" t="e">
        <f aca="false">RANK(AG11,$AG$4:$AG$44,1)</f>
        <v>#REF!</v>
      </c>
      <c r="AG11" s="416" t="e">
        <f aca="false">ABS(AD11-AE11)</f>
        <v>#REF!</v>
      </c>
      <c r="AH11" s="0" t="n">
        <v>-13</v>
      </c>
      <c r="AI11" s="416" t="e">
        <f aca="false">AD11</f>
        <v>#REF!</v>
      </c>
      <c r="AJ11" s="416" t="e">
        <f aca="false">AD11+$AF$1</f>
        <v>#REF!</v>
      </c>
      <c r="AK11" s="416" t="e">
        <f aca="false">ABS(AE11-AJ11)</f>
        <v>#REF!</v>
      </c>
      <c r="AL11" s="0" t="e">
        <f aca="false">RANK(AK11,$AK$4:$AK$44,1)</f>
        <v>#REF!</v>
      </c>
      <c r="AM11" s="0" t="n">
        <v>-13</v>
      </c>
      <c r="AN11" s="0" t="e">
        <f aca="false">IF(AF11=1,AF11,"")</f>
        <v>#REF!</v>
      </c>
      <c r="AO11" s="0" t="e">
        <f aca="false">IF(AN11=1,AE11,NA())</f>
        <v>#REF!</v>
      </c>
    </row>
    <row r="12" customFormat="false" ht="15" hidden="false" customHeight="false" outlineLevel="0" collapsed="false">
      <c r="C12" s="0" t="str">
        <f aca="false">CONCATENATE($D$2,D12,)</f>
        <v>AE120RXYDGG-13</v>
      </c>
      <c r="D12" s="418" t="n">
        <v>-13</v>
      </c>
      <c r="E12" s="419" t="e">
        <f aca="false">E11+((E$10-E$15)/($D$10-$D$15))</f>
        <v>#REF!</v>
      </c>
      <c r="F12" s="419" t="e">
        <f aca="false">F11+((F$10-F$15)/($D$10-$D$15))</f>
        <v>#REF!</v>
      </c>
      <c r="G12" s="419" t="e">
        <f aca="false">G11+((G$10-G$15)/($D$10-$D$15))</f>
        <v>#REF!</v>
      </c>
      <c r="H12" s="419" t="e">
        <f aca="false">H11+((H$10-H$15)/($D$10-$D$15))</f>
        <v>#REF!</v>
      </c>
      <c r="I12" s="419" t="e">
        <f aca="false">I11+((I$10-I$15)/($D$10-$D$15))</f>
        <v>#REF!</v>
      </c>
      <c r="J12" s="419" t="e">
        <f aca="false">J11+((J$10-J$15)/($D$10-$D$15))</f>
        <v>#REF!</v>
      </c>
      <c r="K12" s="419" t="e">
        <f aca="false">K11+((K$10-K$15)/($D$10-$D$15))</f>
        <v>#REF!</v>
      </c>
      <c r="L12" s="419" t="e">
        <f aca="false">L11+((L$10-L$15)/($D$10-$D$15))</f>
        <v>#REF!</v>
      </c>
      <c r="M12" s="419" t="e">
        <f aca="false">M11+((M$10-M$15)/($D$10-$D$15))</f>
        <v>#REF!</v>
      </c>
      <c r="N12" s="419" t="e">
        <f aca="false">N11+((N$10-N$15)/($D$10-$D$15))</f>
        <v>#REF!</v>
      </c>
      <c r="O12" s="419" t="e">
        <f aca="false">O11+((O$10-O$15)/($D$10-$D$15))</f>
        <v>#REF!</v>
      </c>
      <c r="P12" s="419" t="e">
        <f aca="false">P11+((P$10-P$15)/($D$10-$D$15))</f>
        <v>#REF!</v>
      </c>
      <c r="Q12" s="419" t="e">
        <f aca="false">Q11+((Q$10-Q$15)/($D$10-$D$15))</f>
        <v>#REF!</v>
      </c>
      <c r="R12" s="419" t="e">
        <f aca="false">R11+((R$10-R$15)/($D$10-$D$15))</f>
        <v>#REF!</v>
      </c>
      <c r="S12" s="419" t="e">
        <f aca="false">S11+((S$10-S$15)/($D$10-$D$15))</f>
        <v>#REF!</v>
      </c>
      <c r="T12" s="419" t="e">
        <f aca="false">T11+((T$10-T$15)/($D$10-$D$15))</f>
        <v>#REF!</v>
      </c>
      <c r="U12" s="419" t="e">
        <f aca="false">U11+((U$10-U$15)/($D$10-$D$15))</f>
        <v>#REF!</v>
      </c>
      <c r="V12" s="419" t="e">
        <f aca="false">V11+((V$10-V$15)/($D$10-$D$15))</f>
        <v>#REF!</v>
      </c>
      <c r="W12" s="419" t="e">
        <f aca="false">W11+((W$10-W$15)/($D$10-$D$15))</f>
        <v>#REF!</v>
      </c>
      <c r="X12" s="419" t="e">
        <f aca="false">X11+((X$10-X$15)/($D$10-$D$15))</f>
        <v>#REF!</v>
      </c>
      <c r="Y12" s="0" t="n">
        <v>11</v>
      </c>
      <c r="Z12" s="415" t="n">
        <v>-12</v>
      </c>
      <c r="AA12" s="416"/>
      <c r="AB12" s="420"/>
      <c r="AC12" s="420"/>
      <c r="AD12" s="416" t="e">
        <f aca="false">HLOOKUP($AD$2,$E$3:$X$45,Y12,0)</f>
        <v>#REF!</v>
      </c>
      <c r="AE12" s="416" t="n">
        <f aca="false">AE11-$AE$4/($Z$40-$Z$4)</f>
        <v>4.55</v>
      </c>
      <c r="AF12" s="0" t="e">
        <f aca="false">RANK(AG12,$AG$4:$AG$44,1)</f>
        <v>#REF!</v>
      </c>
      <c r="AG12" s="416" t="e">
        <f aca="false">ABS(AD12-AE12)</f>
        <v>#REF!</v>
      </c>
      <c r="AH12" s="0" t="n">
        <v>-12</v>
      </c>
      <c r="AI12" s="416" t="e">
        <f aca="false">AD12</f>
        <v>#REF!</v>
      </c>
      <c r="AJ12" s="416" t="e">
        <f aca="false">AD12+$AF$1</f>
        <v>#REF!</v>
      </c>
      <c r="AK12" s="416" t="e">
        <f aca="false">ABS(AE12-AJ12)</f>
        <v>#REF!</v>
      </c>
      <c r="AL12" s="0" t="e">
        <f aca="false">RANK(AK12,$AK$4:$AK$44,1)</f>
        <v>#REF!</v>
      </c>
      <c r="AM12" s="0" t="n">
        <v>-12</v>
      </c>
      <c r="AN12" s="0" t="e">
        <f aca="false">IF(AF12=1,AF12,"")</f>
        <v>#REF!</v>
      </c>
      <c r="AO12" s="0" t="e">
        <f aca="false">IF(AN12=1,AE12,NA())</f>
        <v>#REF!</v>
      </c>
    </row>
    <row r="13" customFormat="false" ht="15" hidden="false" customHeight="false" outlineLevel="0" collapsed="false">
      <c r="C13" s="0" t="str">
        <f aca="false">CONCATENATE($D$2,D13,)</f>
        <v>AE120RXYDGG-12</v>
      </c>
      <c r="D13" s="418" t="n">
        <v>-12</v>
      </c>
      <c r="E13" s="419" t="e">
        <f aca="false">E12+((E$10-E$15)/($D$10-$D$15))</f>
        <v>#REF!</v>
      </c>
      <c r="F13" s="419" t="e">
        <f aca="false">F12+((F$10-F$15)/($D$10-$D$15))</f>
        <v>#REF!</v>
      </c>
      <c r="G13" s="419" t="e">
        <f aca="false">G12+((G$10-G$15)/($D$10-$D$15))</f>
        <v>#REF!</v>
      </c>
      <c r="H13" s="419" t="e">
        <f aca="false">H12+((H$10-H$15)/($D$10-$D$15))</f>
        <v>#REF!</v>
      </c>
      <c r="I13" s="419" t="e">
        <f aca="false">I12+((I$10-I$15)/($D$10-$D$15))</f>
        <v>#REF!</v>
      </c>
      <c r="J13" s="419" t="e">
        <f aca="false">J12+((J$10-J$15)/($D$10-$D$15))</f>
        <v>#REF!</v>
      </c>
      <c r="K13" s="419" t="e">
        <f aca="false">K12+((K$10-K$15)/($D$10-$D$15))</f>
        <v>#REF!</v>
      </c>
      <c r="L13" s="419" t="e">
        <f aca="false">L12+((L$10-L$15)/($D$10-$D$15))</f>
        <v>#REF!</v>
      </c>
      <c r="M13" s="419" t="e">
        <f aca="false">M12+((M$10-M$15)/($D$10-$D$15))</f>
        <v>#REF!</v>
      </c>
      <c r="N13" s="419" t="e">
        <f aca="false">N12+((N$10-N$15)/($D$10-$D$15))</f>
        <v>#REF!</v>
      </c>
      <c r="O13" s="419" t="e">
        <f aca="false">O12+((O$10-O$15)/($D$10-$D$15))</f>
        <v>#REF!</v>
      </c>
      <c r="P13" s="419" t="e">
        <f aca="false">P12+((P$10-P$15)/($D$10-$D$15))</f>
        <v>#REF!</v>
      </c>
      <c r="Q13" s="419" t="e">
        <f aca="false">Q12+((Q$10-Q$15)/($D$10-$D$15))</f>
        <v>#REF!</v>
      </c>
      <c r="R13" s="419" t="e">
        <f aca="false">R12+((R$10-R$15)/($D$10-$D$15))</f>
        <v>#REF!</v>
      </c>
      <c r="S13" s="419" t="e">
        <f aca="false">S12+((S$10-S$15)/($D$10-$D$15))</f>
        <v>#REF!</v>
      </c>
      <c r="T13" s="419" t="e">
        <f aca="false">T12+((T$10-T$15)/($D$10-$D$15))</f>
        <v>#REF!</v>
      </c>
      <c r="U13" s="419" t="e">
        <f aca="false">U12+((U$10-U$15)/($D$10-$D$15))</f>
        <v>#REF!</v>
      </c>
      <c r="V13" s="419" t="e">
        <f aca="false">V12+((V$10-V$15)/($D$10-$D$15))</f>
        <v>#REF!</v>
      </c>
      <c r="W13" s="419" t="e">
        <f aca="false">W12+((W$10-W$15)/($D$10-$D$15))</f>
        <v>#REF!</v>
      </c>
      <c r="X13" s="419" t="e">
        <f aca="false">X12+((X$10-X$15)/($D$10-$D$15))</f>
        <v>#REF!</v>
      </c>
      <c r="Y13" s="0" t="n">
        <v>12</v>
      </c>
      <c r="Z13" s="415" t="n">
        <v>-11</v>
      </c>
      <c r="AA13" s="416"/>
      <c r="AB13" s="420"/>
      <c r="AC13" s="420"/>
      <c r="AD13" s="416" t="e">
        <f aca="false">HLOOKUP($AD$2,$E$3:$X$45,Y13,0)</f>
        <v>#REF!</v>
      </c>
      <c r="AE13" s="416" t="n">
        <f aca="false">AE12-$AE$4/($Z$40-$Z$4)</f>
        <v>4.3875</v>
      </c>
      <c r="AF13" s="0" t="e">
        <f aca="false">RANK(AG13,$AG$4:$AG$44,1)</f>
        <v>#REF!</v>
      </c>
      <c r="AG13" s="416" t="e">
        <f aca="false">ABS(AD13-AE13)</f>
        <v>#REF!</v>
      </c>
      <c r="AH13" s="0" t="n">
        <v>-11</v>
      </c>
      <c r="AI13" s="416" t="e">
        <f aca="false">AD13</f>
        <v>#REF!</v>
      </c>
      <c r="AJ13" s="416" t="e">
        <f aca="false">AD13+$AF$1</f>
        <v>#REF!</v>
      </c>
      <c r="AK13" s="416" t="e">
        <f aca="false">ABS(AE13-AJ13)</f>
        <v>#REF!</v>
      </c>
      <c r="AL13" s="0" t="e">
        <f aca="false">RANK(AK13,$AK$4:$AK$44,1)</f>
        <v>#REF!</v>
      </c>
      <c r="AM13" s="0" t="n">
        <v>-11</v>
      </c>
      <c r="AN13" s="0" t="e">
        <f aca="false">IF(AF13=1,AF13,"")</f>
        <v>#REF!</v>
      </c>
      <c r="AO13" s="0" t="e">
        <f aca="false">IF(AN13=1,AE13,NA())</f>
        <v>#REF!</v>
      </c>
    </row>
    <row r="14" customFormat="false" ht="15" hidden="false" customHeight="false" outlineLevel="0" collapsed="false">
      <c r="C14" s="0" t="str">
        <f aca="false">CONCATENATE($D$2,D14,)</f>
        <v>AE120RXYDGG-11</v>
      </c>
      <c r="D14" s="418" t="n">
        <v>-11</v>
      </c>
      <c r="E14" s="419" t="e">
        <f aca="false">E13+((E$10-E$15)/($D$10-$D$15))</f>
        <v>#REF!</v>
      </c>
      <c r="F14" s="419" t="e">
        <f aca="false">F13+((F$10-F$15)/($D$10-$D$15))</f>
        <v>#REF!</v>
      </c>
      <c r="G14" s="419" t="e">
        <f aca="false">G13+((G$10-G$15)/($D$10-$D$15))</f>
        <v>#REF!</v>
      </c>
      <c r="H14" s="419" t="e">
        <f aca="false">H13+((H$10-H$15)/($D$10-$D$15))</f>
        <v>#REF!</v>
      </c>
      <c r="I14" s="419" t="e">
        <f aca="false">I13+((I$10-I$15)/($D$10-$D$15))</f>
        <v>#REF!</v>
      </c>
      <c r="J14" s="419" t="e">
        <f aca="false">J13+((J$10-J$15)/($D$10-$D$15))</f>
        <v>#REF!</v>
      </c>
      <c r="K14" s="419" t="e">
        <f aca="false">K13+((K$10-K$15)/($D$10-$D$15))</f>
        <v>#REF!</v>
      </c>
      <c r="L14" s="419" t="e">
        <f aca="false">L13+((L$10-L$15)/($D$10-$D$15))</f>
        <v>#REF!</v>
      </c>
      <c r="M14" s="419" t="e">
        <f aca="false">M13+((M$10-M$15)/($D$10-$D$15))</f>
        <v>#REF!</v>
      </c>
      <c r="N14" s="419" t="e">
        <f aca="false">N13+((N$10-N$15)/($D$10-$D$15))</f>
        <v>#REF!</v>
      </c>
      <c r="O14" s="419" t="e">
        <f aca="false">O13+((O$10-O$15)/($D$10-$D$15))</f>
        <v>#REF!</v>
      </c>
      <c r="P14" s="419" t="e">
        <f aca="false">P13+((P$10-P$15)/($D$10-$D$15))</f>
        <v>#REF!</v>
      </c>
      <c r="Q14" s="419" t="e">
        <f aca="false">Q13+((Q$10-Q$15)/($D$10-$D$15))</f>
        <v>#REF!</v>
      </c>
      <c r="R14" s="419" t="e">
        <f aca="false">R13+((R$10-R$15)/($D$10-$D$15))</f>
        <v>#REF!</v>
      </c>
      <c r="S14" s="419" t="e">
        <f aca="false">S13+((S$10-S$15)/($D$10-$D$15))</f>
        <v>#REF!</v>
      </c>
      <c r="T14" s="419" t="e">
        <f aca="false">T13+((T$10-T$15)/($D$10-$D$15))</f>
        <v>#REF!</v>
      </c>
      <c r="U14" s="419" t="e">
        <f aca="false">U13+((U$10-U$15)/($D$10-$D$15))</f>
        <v>#REF!</v>
      </c>
      <c r="V14" s="419" t="e">
        <f aca="false">V13+((V$10-V$15)/($D$10-$D$15))</f>
        <v>#REF!</v>
      </c>
      <c r="W14" s="419" t="e">
        <f aca="false">W13+((W$10-W$15)/($D$10-$D$15))</f>
        <v>#REF!</v>
      </c>
      <c r="X14" s="419" t="e">
        <f aca="false">X13+((X$10-X$15)/($D$10-$D$15))</f>
        <v>#REF!</v>
      </c>
      <c r="Y14" s="0" t="n">
        <v>13</v>
      </c>
      <c r="Z14" s="415" t="n">
        <v>-10</v>
      </c>
      <c r="AA14" s="416"/>
      <c r="AB14" s="420"/>
      <c r="AC14" s="420"/>
      <c r="AD14" s="416" t="e">
        <f aca="false">HLOOKUP($AD$2,$E$3:$X$45,Y14,0)</f>
        <v>#REF!</v>
      </c>
      <c r="AE14" s="416" t="n">
        <f aca="false">AE13-$AE$4/($Z$40-$Z$4)</f>
        <v>4.225</v>
      </c>
      <c r="AF14" s="0" t="e">
        <f aca="false">RANK(AG14,$AG$4:$AG$44,1)</f>
        <v>#REF!</v>
      </c>
      <c r="AG14" s="416" t="e">
        <f aca="false">ABS(AD14-AE14)</f>
        <v>#REF!</v>
      </c>
      <c r="AH14" s="0" t="n">
        <v>-10</v>
      </c>
      <c r="AI14" s="416" t="e">
        <f aca="false">AD14</f>
        <v>#REF!</v>
      </c>
      <c r="AJ14" s="416" t="e">
        <f aca="false">AD14+$AF$1</f>
        <v>#REF!</v>
      </c>
      <c r="AK14" s="416" t="e">
        <f aca="false">ABS(AE14-AJ14)</f>
        <v>#REF!</v>
      </c>
      <c r="AL14" s="0" t="e">
        <f aca="false">RANK(AK14,$AK$4:$AK$44,1)</f>
        <v>#REF!</v>
      </c>
      <c r="AM14" s="0" t="n">
        <v>-10</v>
      </c>
      <c r="AN14" s="0" t="e">
        <f aca="false">IF(AF14=1,AF14,"")</f>
        <v>#REF!</v>
      </c>
      <c r="AO14" s="0" t="e">
        <f aca="false">IF(AN14=1,AE14,NA())</f>
        <v>#REF!</v>
      </c>
    </row>
    <row r="15" customFormat="false" ht="15" hidden="false" customHeight="false" outlineLevel="0" collapsed="false">
      <c r="C15" s="0" t="str">
        <f aca="false">CONCATENATE($D$2,D15,)</f>
        <v>AE120RXYDGG-10</v>
      </c>
      <c r="D15" s="414" t="n">
        <v>-10</v>
      </c>
      <c r="E15" s="417" t="e">
        <f aca="true">VLOOKUP($D15,INDIRECT($D$2),E$2,0)</f>
        <v>#REF!</v>
      </c>
      <c r="F15" s="417" t="e">
        <f aca="true">VLOOKUP($D15,INDIRECT($D$2),F$2,0)</f>
        <v>#REF!</v>
      </c>
      <c r="G15" s="417" t="e">
        <f aca="true">VLOOKUP($D15,INDIRECT($D$2),G$2,0)</f>
        <v>#REF!</v>
      </c>
      <c r="H15" s="417" t="e">
        <f aca="true">VLOOKUP($D15,INDIRECT($D$2),H$2,0)</f>
        <v>#REF!</v>
      </c>
      <c r="I15" s="417" t="e">
        <f aca="true">VLOOKUP($D15,INDIRECT($D$2),I$2,0)</f>
        <v>#REF!</v>
      </c>
      <c r="J15" s="417" t="e">
        <f aca="true">VLOOKUP($D15,INDIRECT($D$2),J$2,0)</f>
        <v>#REF!</v>
      </c>
      <c r="K15" s="417" t="e">
        <f aca="true">VLOOKUP($D15,INDIRECT($D$2),K$2,0)</f>
        <v>#REF!</v>
      </c>
      <c r="L15" s="417" t="e">
        <f aca="true">VLOOKUP($D15,INDIRECT($D$2),L$2,0)</f>
        <v>#REF!</v>
      </c>
      <c r="M15" s="417" t="e">
        <f aca="true">VLOOKUP($D15,INDIRECT($D$2),M$2,0)</f>
        <v>#REF!</v>
      </c>
      <c r="N15" s="417" t="e">
        <f aca="true">VLOOKUP($D15,INDIRECT($D$2),N$2,0)</f>
        <v>#REF!</v>
      </c>
      <c r="O15" s="417" t="e">
        <f aca="true">VLOOKUP($D15,INDIRECT($D$2),O$2,0)</f>
        <v>#REF!</v>
      </c>
      <c r="P15" s="417" t="e">
        <f aca="true">VLOOKUP($D15,INDIRECT($D$2),P$2,0)</f>
        <v>#REF!</v>
      </c>
      <c r="Q15" s="417" t="e">
        <f aca="true">VLOOKUP($D15,INDIRECT($D$2),Q$2,0)</f>
        <v>#REF!</v>
      </c>
      <c r="R15" s="417" t="e">
        <f aca="true">VLOOKUP($D15,INDIRECT($D$2),R$2,0)</f>
        <v>#REF!</v>
      </c>
      <c r="S15" s="417" t="e">
        <f aca="true">VLOOKUP($D15,INDIRECT($D$2),S$2,0)</f>
        <v>#REF!</v>
      </c>
      <c r="T15" s="417" t="e">
        <f aca="true">VLOOKUP($D15,INDIRECT($D$2),T$2,0)</f>
        <v>#REF!</v>
      </c>
      <c r="U15" s="417" t="e">
        <f aca="true">VLOOKUP($D15,INDIRECT($D$2),U$2,0)</f>
        <v>#REF!</v>
      </c>
      <c r="V15" s="417" t="e">
        <f aca="true">VLOOKUP($D15,INDIRECT($D$2),V$2,0)</f>
        <v>#REF!</v>
      </c>
      <c r="W15" s="417" t="e">
        <f aca="true">VLOOKUP($D15,INDIRECT($D$2),W$2,0)</f>
        <v>#REF!</v>
      </c>
      <c r="X15" s="417" t="e">
        <f aca="true">VLOOKUP($D15,INDIRECT($D$2),X$2,0)</f>
        <v>#REF!</v>
      </c>
      <c r="Y15" s="0" t="n">
        <v>14</v>
      </c>
      <c r="Z15" s="415" t="n">
        <v>-9</v>
      </c>
      <c r="AA15" s="416"/>
      <c r="AB15" s="416"/>
      <c r="AC15" s="416"/>
      <c r="AD15" s="416" t="e">
        <f aca="false">HLOOKUP($AD$2,$E$3:$X$45,Y15,0)</f>
        <v>#REF!</v>
      </c>
      <c r="AE15" s="416" t="n">
        <f aca="false">AE14-$AE$4/($Z$40-$Z$4)</f>
        <v>4.0625</v>
      </c>
      <c r="AF15" s="0" t="e">
        <f aca="false">RANK(AG15,$AG$4:$AG$44,1)</f>
        <v>#REF!</v>
      </c>
      <c r="AG15" s="416" t="e">
        <f aca="false">ABS(AD15-AE15)</f>
        <v>#REF!</v>
      </c>
      <c r="AH15" s="0" t="n">
        <v>-9</v>
      </c>
      <c r="AI15" s="416" t="e">
        <f aca="false">AD15</f>
        <v>#REF!</v>
      </c>
      <c r="AJ15" s="416" t="e">
        <f aca="false">AD15+$AF$1</f>
        <v>#REF!</v>
      </c>
      <c r="AK15" s="416" t="e">
        <f aca="false">ABS(AE15-AJ15)</f>
        <v>#REF!</v>
      </c>
      <c r="AL15" s="0" t="e">
        <f aca="false">RANK(AK15,$AK$4:$AK$44,1)</f>
        <v>#REF!</v>
      </c>
      <c r="AM15" s="0" t="n">
        <v>-9</v>
      </c>
      <c r="AN15" s="0" t="e">
        <f aca="false">IF(AF15=1,AF15,"")</f>
        <v>#REF!</v>
      </c>
      <c r="AO15" s="0" t="e">
        <f aca="false">IF(AN15=1,AE15,NA())</f>
        <v>#REF!</v>
      </c>
    </row>
    <row r="16" customFormat="false" ht="15" hidden="false" customHeight="false" outlineLevel="0" collapsed="false">
      <c r="C16" s="0" t="str">
        <f aca="false">CONCATENATE($D$2,D16,)</f>
        <v>AE120RXYDGG-9</v>
      </c>
      <c r="D16" s="418" t="n">
        <v>-9</v>
      </c>
      <c r="E16" s="419" t="e">
        <f aca="false">E15+((E$15-E$18)/($D$15-$D$18))</f>
        <v>#REF!</v>
      </c>
      <c r="F16" s="419" t="e">
        <f aca="false">F15+((F$15-F$18)/($D$15-$D$18))</f>
        <v>#REF!</v>
      </c>
      <c r="G16" s="419" t="e">
        <f aca="false">G15+((G$15-G$18)/($D$15-$D$18))</f>
        <v>#REF!</v>
      </c>
      <c r="H16" s="419" t="e">
        <f aca="false">H15+((H$15-H$18)/($D$15-$D$18))</f>
        <v>#REF!</v>
      </c>
      <c r="I16" s="419" t="e">
        <f aca="false">I15+((I$15-I$18)/($D$15-$D$18))</f>
        <v>#REF!</v>
      </c>
      <c r="J16" s="419" t="e">
        <f aca="false">J15+((J$15-J$18)/($D$15-$D$18))</f>
        <v>#REF!</v>
      </c>
      <c r="K16" s="419" t="e">
        <f aca="false">K15+((K$15-K$18)/($D$15-$D$18))</f>
        <v>#REF!</v>
      </c>
      <c r="L16" s="419" t="e">
        <f aca="false">L15+((L$15-L$18)/($D$15-$D$18))</f>
        <v>#REF!</v>
      </c>
      <c r="M16" s="419" t="e">
        <f aca="false">M15+((M$15-M$18)/($D$15-$D$18))</f>
        <v>#REF!</v>
      </c>
      <c r="N16" s="419" t="e">
        <f aca="false">N15+((N$15-N$18)/($D$15-$D$18))</f>
        <v>#REF!</v>
      </c>
      <c r="O16" s="419" t="e">
        <f aca="false">O15+((O$15-O$18)/($D$15-$D$18))</f>
        <v>#REF!</v>
      </c>
      <c r="P16" s="419" t="e">
        <f aca="false">P15+((P$15-P$18)/($D$15-$D$18))</f>
        <v>#REF!</v>
      </c>
      <c r="Q16" s="419" t="e">
        <f aca="false">Q15+((Q$15-Q$18)/($D$15-$D$18))</f>
        <v>#REF!</v>
      </c>
      <c r="R16" s="419" t="e">
        <f aca="false">R15+((R$15-R$18)/($D$15-$D$18))</f>
        <v>#REF!</v>
      </c>
      <c r="S16" s="419" t="e">
        <f aca="false">S15+((S$15-S$18)/($D$15-$D$18))</f>
        <v>#REF!</v>
      </c>
      <c r="T16" s="419" t="e">
        <f aca="false">T15+((T$15-T$18)/($D$15-$D$18))</f>
        <v>#REF!</v>
      </c>
      <c r="U16" s="419" t="e">
        <f aca="false">U15+((U$15-U$18)/($D$15-$D$18))</f>
        <v>#REF!</v>
      </c>
      <c r="V16" s="419" t="e">
        <f aca="false">V15+((V$15-V$18)/($D$15-$D$18))</f>
        <v>#REF!</v>
      </c>
      <c r="W16" s="419" t="e">
        <f aca="false">W15+((W$15-W$18)/($D$15-$D$18))</f>
        <v>#REF!</v>
      </c>
      <c r="X16" s="419" t="e">
        <f aca="false">X15+((X$15-X$18)/($D$15-$D$18))</f>
        <v>#REF!</v>
      </c>
      <c r="Y16" s="0" t="n">
        <v>15</v>
      </c>
      <c r="Z16" s="415" t="n">
        <v>-8</v>
      </c>
      <c r="AA16" s="416"/>
      <c r="AB16" s="416"/>
      <c r="AC16" s="416"/>
      <c r="AD16" s="416" t="e">
        <f aca="false">HLOOKUP($AD$2,$E$3:$X$45,Y16,0)</f>
        <v>#REF!</v>
      </c>
      <c r="AE16" s="416" t="n">
        <f aca="false">AE15-$AE$4/($Z$40-$Z$4)</f>
        <v>3.9</v>
      </c>
      <c r="AF16" s="0" t="e">
        <f aca="false">RANK(AG16,$AG$4:$AG$44,1)</f>
        <v>#REF!</v>
      </c>
      <c r="AG16" s="416" t="e">
        <f aca="false">ABS(AD16-AE16)</f>
        <v>#REF!</v>
      </c>
      <c r="AH16" s="0" t="n">
        <v>-8</v>
      </c>
      <c r="AI16" s="416" t="e">
        <f aca="false">AD16</f>
        <v>#REF!</v>
      </c>
      <c r="AJ16" s="416" t="e">
        <f aca="false">AD16+$AF$1</f>
        <v>#REF!</v>
      </c>
      <c r="AK16" s="416" t="e">
        <f aca="false">ABS(AE16-AJ16)</f>
        <v>#REF!</v>
      </c>
      <c r="AL16" s="0" t="e">
        <f aca="false">RANK(AK16,$AK$4:$AK$44,1)</f>
        <v>#REF!</v>
      </c>
      <c r="AM16" s="0" t="n">
        <v>-8</v>
      </c>
      <c r="AN16" s="0" t="e">
        <f aca="false">IF(AF16=1,AF16,"")</f>
        <v>#REF!</v>
      </c>
      <c r="AO16" s="0" t="e">
        <f aca="false">IF(AN16=1,AE16,NA())</f>
        <v>#REF!</v>
      </c>
    </row>
    <row r="17" customFormat="false" ht="15" hidden="false" customHeight="false" outlineLevel="0" collapsed="false">
      <c r="C17" s="0" t="str">
        <f aca="false">CONCATENATE($D$2,D17,)</f>
        <v>AE120RXYDGG-8</v>
      </c>
      <c r="D17" s="418" t="n">
        <v>-8</v>
      </c>
      <c r="E17" s="419" t="e">
        <f aca="false">E16+((E$15-E$18)/($D$15-$D$18))</f>
        <v>#REF!</v>
      </c>
      <c r="F17" s="419" t="e">
        <f aca="false">F16+((F$15-F$18)/($D$15-$D$18))</f>
        <v>#REF!</v>
      </c>
      <c r="G17" s="419" t="e">
        <f aca="false">G16+((G$15-G$18)/($D$15-$D$18))</f>
        <v>#REF!</v>
      </c>
      <c r="H17" s="419" t="e">
        <f aca="false">H16+((H$15-H$18)/($D$15-$D$18))</f>
        <v>#REF!</v>
      </c>
      <c r="I17" s="419" t="e">
        <f aca="false">I16+((I$15-I$18)/($D$15-$D$18))</f>
        <v>#REF!</v>
      </c>
      <c r="J17" s="419" t="e">
        <f aca="false">J16+((J$15-J$18)/($D$15-$D$18))</f>
        <v>#REF!</v>
      </c>
      <c r="K17" s="419" t="e">
        <f aca="false">K16+((K$15-K$18)/($D$15-$D$18))</f>
        <v>#REF!</v>
      </c>
      <c r="L17" s="419" t="e">
        <f aca="false">L16+((L$15-L$18)/($D$15-$D$18))</f>
        <v>#REF!</v>
      </c>
      <c r="M17" s="419" t="e">
        <f aca="false">M16+((M$15-M$18)/($D$15-$D$18))</f>
        <v>#REF!</v>
      </c>
      <c r="N17" s="419" t="e">
        <f aca="false">N16+((N$15-N$18)/($D$15-$D$18))</f>
        <v>#REF!</v>
      </c>
      <c r="O17" s="419" t="e">
        <f aca="false">O16+((O$15-O$18)/($D$15-$D$18))</f>
        <v>#REF!</v>
      </c>
      <c r="P17" s="419" t="e">
        <f aca="false">P16+((P$15-P$18)/($D$15-$D$18))</f>
        <v>#REF!</v>
      </c>
      <c r="Q17" s="419" t="e">
        <f aca="false">Q16+((Q$15-Q$18)/($D$15-$D$18))</f>
        <v>#REF!</v>
      </c>
      <c r="R17" s="419" t="e">
        <f aca="false">R16+((R$15-R$18)/($D$15-$D$18))</f>
        <v>#REF!</v>
      </c>
      <c r="S17" s="419" t="e">
        <f aca="false">S16+((S$15-S$18)/($D$15-$D$18))</f>
        <v>#REF!</v>
      </c>
      <c r="T17" s="419" t="e">
        <f aca="false">T16+((T$15-T$18)/($D$15-$D$18))</f>
        <v>#REF!</v>
      </c>
      <c r="U17" s="419" t="e">
        <f aca="false">U16+((U$15-U$18)/($D$15-$D$18))</f>
        <v>#REF!</v>
      </c>
      <c r="V17" s="419" t="e">
        <f aca="false">V16+((V$15-V$18)/($D$15-$D$18))</f>
        <v>#REF!</v>
      </c>
      <c r="W17" s="419" t="e">
        <f aca="false">W16+((W$15-W$18)/($D$15-$D$18))</f>
        <v>#REF!</v>
      </c>
      <c r="X17" s="419" t="e">
        <f aca="false">X16+((X$15-X$18)/($D$15-$D$18))</f>
        <v>#REF!</v>
      </c>
      <c r="Y17" s="0" t="n">
        <v>16</v>
      </c>
      <c r="Z17" s="415" t="n">
        <v>-7</v>
      </c>
      <c r="AA17" s="416"/>
      <c r="AB17" s="416"/>
      <c r="AC17" s="416"/>
      <c r="AD17" s="416" t="e">
        <f aca="false">HLOOKUP($AD$2,$E$3:$X$45,Y17,0)</f>
        <v>#REF!</v>
      </c>
      <c r="AE17" s="416" t="n">
        <f aca="false">AE16-$AE$4/($Z$40-$Z$4)</f>
        <v>3.7375</v>
      </c>
      <c r="AF17" s="0" t="e">
        <f aca="false">RANK(AG17,$AG$4:$AG$44,1)</f>
        <v>#REF!</v>
      </c>
      <c r="AG17" s="416" t="e">
        <f aca="false">ABS(AD17-AE17)</f>
        <v>#REF!</v>
      </c>
      <c r="AH17" s="0" t="n">
        <v>-7</v>
      </c>
      <c r="AI17" s="416" t="e">
        <f aca="false">AD17</f>
        <v>#REF!</v>
      </c>
      <c r="AJ17" s="416" t="e">
        <f aca="false">AD17+$AF$1</f>
        <v>#REF!</v>
      </c>
      <c r="AK17" s="416" t="e">
        <f aca="false">ABS(AE17-AJ17)</f>
        <v>#REF!</v>
      </c>
      <c r="AL17" s="0" t="e">
        <f aca="false">RANK(AK17,$AK$4:$AK$44,1)</f>
        <v>#REF!</v>
      </c>
      <c r="AM17" s="0" t="n">
        <v>-7</v>
      </c>
      <c r="AN17" s="0" t="e">
        <f aca="false">IF(AF17=1,AF17,"")</f>
        <v>#REF!</v>
      </c>
      <c r="AO17" s="0" t="e">
        <f aca="false">IF(AN17=1,AE17,NA())</f>
        <v>#REF!</v>
      </c>
    </row>
    <row r="18" customFormat="false" ht="15" hidden="false" customHeight="false" outlineLevel="0" collapsed="false">
      <c r="C18" s="0" t="str">
        <f aca="false">CONCATENATE($D$2,D18,)</f>
        <v>AE120RXYDGG-7</v>
      </c>
      <c r="D18" s="414" t="n">
        <v>-7</v>
      </c>
      <c r="E18" s="417" t="e">
        <f aca="true">VLOOKUP($D18,INDIRECT($D$2),E$2,0)</f>
        <v>#REF!</v>
      </c>
      <c r="F18" s="417" t="e">
        <f aca="true">VLOOKUP($D18,INDIRECT($D$2),F$2,0)</f>
        <v>#REF!</v>
      </c>
      <c r="G18" s="417" t="e">
        <f aca="true">VLOOKUP($D18,INDIRECT($D$2),G$2,0)</f>
        <v>#REF!</v>
      </c>
      <c r="H18" s="417" t="e">
        <f aca="true">VLOOKUP($D18,INDIRECT($D$2),H$2,0)</f>
        <v>#REF!</v>
      </c>
      <c r="I18" s="417" t="e">
        <f aca="true">VLOOKUP($D18,INDIRECT($D$2),I$2,0)</f>
        <v>#REF!</v>
      </c>
      <c r="J18" s="417" t="e">
        <f aca="true">VLOOKUP($D18,INDIRECT($D$2),J$2,0)</f>
        <v>#REF!</v>
      </c>
      <c r="K18" s="417" t="e">
        <f aca="true">VLOOKUP($D18,INDIRECT($D$2),K$2,0)</f>
        <v>#REF!</v>
      </c>
      <c r="L18" s="417" t="e">
        <f aca="true">VLOOKUP($D18,INDIRECT($D$2),L$2,0)</f>
        <v>#REF!</v>
      </c>
      <c r="M18" s="417" t="e">
        <f aca="true">VLOOKUP($D18,INDIRECT($D$2),M$2,0)</f>
        <v>#REF!</v>
      </c>
      <c r="N18" s="417" t="e">
        <f aca="true">VLOOKUP($D18,INDIRECT($D$2),N$2,0)</f>
        <v>#REF!</v>
      </c>
      <c r="O18" s="417" t="e">
        <f aca="true">VLOOKUP($D18,INDIRECT($D$2),O$2,0)</f>
        <v>#REF!</v>
      </c>
      <c r="P18" s="417" t="e">
        <f aca="true">VLOOKUP($D18,INDIRECT($D$2),P$2,0)</f>
        <v>#REF!</v>
      </c>
      <c r="Q18" s="417" t="e">
        <f aca="true">VLOOKUP($D18,INDIRECT($D$2),Q$2,0)</f>
        <v>#REF!</v>
      </c>
      <c r="R18" s="417" t="e">
        <f aca="true">VLOOKUP($D18,INDIRECT($D$2),R$2,0)</f>
        <v>#REF!</v>
      </c>
      <c r="S18" s="417" t="e">
        <f aca="true">VLOOKUP($D18,INDIRECT($D$2),S$2,0)</f>
        <v>#REF!</v>
      </c>
      <c r="T18" s="417" t="e">
        <f aca="true">VLOOKUP($D18,INDIRECT($D$2),T$2,0)</f>
        <v>#REF!</v>
      </c>
      <c r="U18" s="417" t="e">
        <f aca="true">VLOOKUP($D18,INDIRECT($D$2),U$2,0)</f>
        <v>#REF!</v>
      </c>
      <c r="V18" s="417" t="e">
        <f aca="true">VLOOKUP($D18,INDIRECT($D$2),V$2,0)</f>
        <v>#REF!</v>
      </c>
      <c r="W18" s="417" t="e">
        <f aca="true">VLOOKUP($D18,INDIRECT($D$2),W$2,0)</f>
        <v>#REF!</v>
      </c>
      <c r="X18" s="417" t="e">
        <f aca="true">VLOOKUP($D18,INDIRECT($D$2),X$2,0)</f>
        <v>#REF!</v>
      </c>
      <c r="Y18" s="0" t="n">
        <v>17</v>
      </c>
      <c r="Z18" s="415" t="n">
        <v>-6</v>
      </c>
      <c r="AA18" s="416"/>
      <c r="AB18" s="416"/>
      <c r="AC18" s="416"/>
      <c r="AD18" s="416" t="e">
        <f aca="false">HLOOKUP($AD$2,$E$3:$X$45,Y18,0)</f>
        <v>#REF!</v>
      </c>
      <c r="AE18" s="416" t="n">
        <f aca="false">AE17-$AE$4/($Z$40-$Z$4)</f>
        <v>3.575</v>
      </c>
      <c r="AF18" s="0" t="e">
        <f aca="false">RANK(AG18,$AG$4:$AG$44,1)</f>
        <v>#REF!</v>
      </c>
      <c r="AG18" s="416" t="e">
        <f aca="false">ABS(AD18-AE18)</f>
        <v>#REF!</v>
      </c>
      <c r="AH18" s="0" t="n">
        <v>-6</v>
      </c>
      <c r="AI18" s="416" t="e">
        <f aca="false">AD18</f>
        <v>#REF!</v>
      </c>
      <c r="AJ18" s="416" t="e">
        <f aca="false">AD18+$AF$1</f>
        <v>#REF!</v>
      </c>
      <c r="AK18" s="416" t="e">
        <f aca="false">ABS(AE18-AJ18)</f>
        <v>#REF!</v>
      </c>
      <c r="AL18" s="0" t="e">
        <f aca="false">RANK(AK18,$AK$4:$AK$44,1)</f>
        <v>#REF!</v>
      </c>
      <c r="AM18" s="0" t="n">
        <v>-6</v>
      </c>
      <c r="AN18" s="0" t="e">
        <f aca="false">IF(AF18=1,AF18,"")</f>
        <v>#REF!</v>
      </c>
      <c r="AO18" s="0" t="e">
        <f aca="false">IF(AN18=1,AE18,NA())</f>
        <v>#REF!</v>
      </c>
    </row>
    <row r="19" customFormat="false" ht="15" hidden="false" customHeight="false" outlineLevel="0" collapsed="false">
      <c r="C19" s="0" t="str">
        <f aca="false">CONCATENATE($D$2,D19,)</f>
        <v>AE120RXYDGG-6</v>
      </c>
      <c r="D19" s="418" t="n">
        <v>-6</v>
      </c>
      <c r="E19" s="419" t="e">
        <f aca="false">E18+((E$18-E$23)/($D$18-$D$23))</f>
        <v>#REF!</v>
      </c>
      <c r="F19" s="419" t="e">
        <f aca="false">F18+((F$18-F$23)/($D$18-$D$23))</f>
        <v>#REF!</v>
      </c>
      <c r="G19" s="419" t="e">
        <f aca="false">G18+((G$18-G$23)/($D$18-$D$23))</f>
        <v>#REF!</v>
      </c>
      <c r="H19" s="419" t="e">
        <f aca="false">H18+((H$18-H$23)/($D$18-$D$23))</f>
        <v>#REF!</v>
      </c>
      <c r="I19" s="419" t="e">
        <f aca="false">I18+((I$18-I$23)/($D$18-$D$23))</f>
        <v>#REF!</v>
      </c>
      <c r="J19" s="419" t="e">
        <f aca="false">J18+((J$18-J$23)/($D$18-$D$23))</f>
        <v>#REF!</v>
      </c>
      <c r="K19" s="419" t="e">
        <f aca="false">K18+((K$18-K$23)/($D$18-$D$23))</f>
        <v>#REF!</v>
      </c>
      <c r="L19" s="419" t="e">
        <f aca="false">L18+((L$18-L$23)/($D$18-$D$23))</f>
        <v>#REF!</v>
      </c>
      <c r="M19" s="419" t="e">
        <f aca="false">M18+((M$18-M$23)/($D$18-$D$23))</f>
        <v>#REF!</v>
      </c>
      <c r="N19" s="419" t="e">
        <f aca="false">N18+((N$18-N$23)/($D$18-$D$23))</f>
        <v>#REF!</v>
      </c>
      <c r="O19" s="419" t="e">
        <f aca="false">O18+((O$18-O$23)/($D$18-$D$23))</f>
        <v>#REF!</v>
      </c>
      <c r="P19" s="419" t="e">
        <f aca="false">P18+((P$18-P$23)/($D$18-$D$23))</f>
        <v>#REF!</v>
      </c>
      <c r="Q19" s="419" t="e">
        <f aca="false">Q18+((Q$18-Q$23)/($D$18-$D$23))</f>
        <v>#REF!</v>
      </c>
      <c r="R19" s="419" t="e">
        <f aca="false">R18+((R$18-R$23)/($D$18-$D$23))</f>
        <v>#REF!</v>
      </c>
      <c r="S19" s="419" t="e">
        <f aca="false">S18+((S$18-S$23)/($D$18-$D$23))</f>
        <v>#REF!</v>
      </c>
      <c r="T19" s="419" t="e">
        <f aca="false">T18+((T$18-T$23)/($D$18-$D$23))</f>
        <v>#REF!</v>
      </c>
      <c r="U19" s="419" t="e">
        <f aca="false">U18+((U$18-U$23)/($D$18-$D$23))</f>
        <v>#REF!</v>
      </c>
      <c r="V19" s="419" t="e">
        <f aca="false">V18+((V$18-V$23)/($D$18-$D$23))</f>
        <v>#REF!</v>
      </c>
      <c r="W19" s="419" t="e">
        <f aca="false">W18+((W$18-W$23)/($D$18-$D$23))</f>
        <v>#REF!</v>
      </c>
      <c r="X19" s="419" t="e">
        <f aca="false">X18+((X$18-X$23)/($D$18-$D$23))</f>
        <v>#REF!</v>
      </c>
      <c r="Y19" s="0" t="n">
        <v>18</v>
      </c>
      <c r="Z19" s="415" t="n">
        <v>-5</v>
      </c>
      <c r="AA19" s="416"/>
      <c r="AB19" s="416"/>
      <c r="AC19" s="416"/>
      <c r="AD19" s="416" t="e">
        <f aca="false">HLOOKUP($AD$2,$E$3:$X$45,Y19,0)</f>
        <v>#REF!</v>
      </c>
      <c r="AE19" s="416" t="n">
        <f aca="false">AE18-$AE$4/($Z$40-$Z$4)</f>
        <v>3.4125</v>
      </c>
      <c r="AF19" s="0" t="e">
        <f aca="false">RANK(AG19,$AG$4:$AG$44,1)</f>
        <v>#REF!</v>
      </c>
      <c r="AG19" s="416" t="e">
        <f aca="false">ABS(AD19-AE19)</f>
        <v>#REF!</v>
      </c>
      <c r="AH19" s="0" t="n">
        <v>-5</v>
      </c>
      <c r="AI19" s="416" t="e">
        <f aca="false">AD19</f>
        <v>#REF!</v>
      </c>
      <c r="AJ19" s="416" t="e">
        <f aca="false">AD19+$AF$1</f>
        <v>#REF!</v>
      </c>
      <c r="AK19" s="416" t="e">
        <f aca="false">ABS(AE19-AJ19)</f>
        <v>#REF!</v>
      </c>
      <c r="AL19" s="0" t="e">
        <f aca="false">RANK(AK19,$AK$4:$AK$44,1)</f>
        <v>#REF!</v>
      </c>
      <c r="AM19" s="0" t="n">
        <v>-5</v>
      </c>
      <c r="AN19" s="0" t="e">
        <f aca="false">IF(AF19=1,AF19,"")</f>
        <v>#REF!</v>
      </c>
      <c r="AO19" s="0" t="e">
        <f aca="false">IF(AN19=1,AE19,NA())</f>
        <v>#REF!</v>
      </c>
    </row>
    <row r="20" customFormat="false" ht="15" hidden="false" customHeight="false" outlineLevel="0" collapsed="false">
      <c r="C20" s="0" t="str">
        <f aca="false">CONCATENATE($D$2,D20,)</f>
        <v>AE120RXYDGG-5</v>
      </c>
      <c r="D20" s="418" t="n">
        <v>-5</v>
      </c>
      <c r="E20" s="419" t="e">
        <f aca="false">E19+((E$18-E$23)/($D$18-$D$23))</f>
        <v>#REF!</v>
      </c>
      <c r="F20" s="419" t="e">
        <f aca="false">F19+((F$18-F$23)/($D$18-$D$23))</f>
        <v>#REF!</v>
      </c>
      <c r="G20" s="419" t="e">
        <f aca="false">G19+((G$18-G$23)/($D$18-$D$23))</f>
        <v>#REF!</v>
      </c>
      <c r="H20" s="419" t="e">
        <f aca="false">H19+((H$18-H$23)/($D$18-$D$23))</f>
        <v>#REF!</v>
      </c>
      <c r="I20" s="419" t="e">
        <f aca="false">I19+((I$18-I$23)/($D$18-$D$23))</f>
        <v>#REF!</v>
      </c>
      <c r="J20" s="419" t="e">
        <f aca="false">J19+((J$18-J$23)/($D$18-$D$23))</f>
        <v>#REF!</v>
      </c>
      <c r="K20" s="419" t="e">
        <f aca="false">K19+((K$18-K$23)/($D$18-$D$23))</f>
        <v>#REF!</v>
      </c>
      <c r="L20" s="419" t="e">
        <f aca="false">L19+((L$18-L$23)/($D$18-$D$23))</f>
        <v>#REF!</v>
      </c>
      <c r="M20" s="419" t="e">
        <f aca="false">M19+((M$18-M$23)/($D$18-$D$23))</f>
        <v>#REF!</v>
      </c>
      <c r="N20" s="419" t="e">
        <f aca="false">N19+((N$18-N$23)/($D$18-$D$23))</f>
        <v>#REF!</v>
      </c>
      <c r="O20" s="419" t="e">
        <f aca="false">O19+((O$18-O$23)/($D$18-$D$23))</f>
        <v>#REF!</v>
      </c>
      <c r="P20" s="419" t="e">
        <f aca="false">P19+((P$18-P$23)/($D$18-$D$23))</f>
        <v>#REF!</v>
      </c>
      <c r="Q20" s="419" t="e">
        <f aca="false">Q19+((Q$18-Q$23)/($D$18-$D$23))</f>
        <v>#REF!</v>
      </c>
      <c r="R20" s="419" t="e">
        <f aca="false">R19+((R$18-R$23)/($D$18-$D$23))</f>
        <v>#REF!</v>
      </c>
      <c r="S20" s="419" t="e">
        <f aca="false">S19+((S$18-S$23)/($D$18-$D$23))</f>
        <v>#REF!</v>
      </c>
      <c r="T20" s="419" t="e">
        <f aca="false">T19+((T$18-T$23)/($D$18-$D$23))</f>
        <v>#REF!</v>
      </c>
      <c r="U20" s="419" t="e">
        <f aca="false">U19+((U$18-U$23)/($D$18-$D$23))</f>
        <v>#REF!</v>
      </c>
      <c r="V20" s="419" t="e">
        <f aca="false">V19+((V$18-V$23)/($D$18-$D$23))</f>
        <v>#REF!</v>
      </c>
      <c r="W20" s="419" t="e">
        <f aca="false">W19+((W$18-W$23)/($D$18-$D$23))</f>
        <v>#REF!</v>
      </c>
      <c r="X20" s="419" t="e">
        <f aca="false">X19+((X$18-X$23)/($D$18-$D$23))</f>
        <v>#REF!</v>
      </c>
      <c r="Y20" s="0" t="n">
        <v>19</v>
      </c>
      <c r="Z20" s="415" t="n">
        <v>-4</v>
      </c>
      <c r="AA20" s="416"/>
      <c r="AB20" s="416"/>
      <c r="AC20" s="416"/>
      <c r="AD20" s="416" t="e">
        <f aca="false">HLOOKUP($AD$2,$E$3:$X$45,Y20,0)</f>
        <v>#REF!</v>
      </c>
      <c r="AE20" s="416" t="n">
        <f aca="false">AE19-$AE$4/($Z$40-$Z$4)</f>
        <v>3.25</v>
      </c>
      <c r="AF20" s="0" t="e">
        <f aca="false">RANK(AG20,$AG$4:$AG$44,1)</f>
        <v>#REF!</v>
      </c>
      <c r="AG20" s="416" t="e">
        <f aca="false">ABS(AD20-AE20)</f>
        <v>#REF!</v>
      </c>
      <c r="AH20" s="0" t="n">
        <v>-4</v>
      </c>
      <c r="AI20" s="416" t="e">
        <f aca="false">AD20</f>
        <v>#REF!</v>
      </c>
      <c r="AJ20" s="416" t="e">
        <f aca="false">AD20+$AF$1</f>
        <v>#REF!</v>
      </c>
      <c r="AK20" s="416" t="e">
        <f aca="false">ABS(AE20-AJ20)</f>
        <v>#REF!</v>
      </c>
      <c r="AL20" s="0" t="e">
        <f aca="false">RANK(AK20,$AK$4:$AK$44,1)</f>
        <v>#REF!</v>
      </c>
      <c r="AM20" s="0" t="n">
        <v>-4</v>
      </c>
      <c r="AN20" s="0" t="e">
        <f aca="false">IF(AF20=1,AF20,"")</f>
        <v>#REF!</v>
      </c>
      <c r="AO20" s="0" t="e">
        <f aca="false">IF(AN20=1,AE20,NA())</f>
        <v>#REF!</v>
      </c>
    </row>
    <row r="21" customFormat="false" ht="15" hidden="false" customHeight="false" outlineLevel="0" collapsed="false">
      <c r="C21" s="0" t="str">
        <f aca="false">CONCATENATE($D$2,D21,)</f>
        <v>AE120RXYDGG-4</v>
      </c>
      <c r="D21" s="418" t="n">
        <v>-4</v>
      </c>
      <c r="E21" s="419" t="e">
        <f aca="false">E20+((E$18-E$23)/($D$18-$D$23))</f>
        <v>#REF!</v>
      </c>
      <c r="F21" s="419" t="e">
        <f aca="false">F20+((F$18-F$23)/($D$18-$D$23))</f>
        <v>#REF!</v>
      </c>
      <c r="G21" s="419" t="e">
        <f aca="false">G20+((G$18-G$23)/($D$18-$D$23))</f>
        <v>#REF!</v>
      </c>
      <c r="H21" s="419" t="e">
        <f aca="false">H20+((H$18-H$23)/($D$18-$D$23))</f>
        <v>#REF!</v>
      </c>
      <c r="I21" s="419" t="e">
        <f aca="false">I20+((I$18-I$23)/($D$18-$D$23))</f>
        <v>#REF!</v>
      </c>
      <c r="J21" s="419" t="e">
        <f aca="false">J20+((J$18-J$23)/($D$18-$D$23))</f>
        <v>#REF!</v>
      </c>
      <c r="K21" s="419" t="e">
        <f aca="false">K20+((K$18-K$23)/($D$18-$D$23))</f>
        <v>#REF!</v>
      </c>
      <c r="L21" s="419" t="e">
        <f aca="false">L20+((L$18-L$23)/($D$18-$D$23))</f>
        <v>#REF!</v>
      </c>
      <c r="M21" s="419" t="e">
        <f aca="false">M20+((M$18-M$23)/($D$18-$D$23))</f>
        <v>#REF!</v>
      </c>
      <c r="N21" s="419" t="e">
        <f aca="false">N20+((N$18-N$23)/($D$18-$D$23))</f>
        <v>#REF!</v>
      </c>
      <c r="O21" s="419" t="e">
        <f aca="false">O20+((O$18-O$23)/($D$18-$D$23))</f>
        <v>#REF!</v>
      </c>
      <c r="P21" s="419" t="e">
        <f aca="false">P20+((P$18-P$23)/($D$18-$D$23))</f>
        <v>#REF!</v>
      </c>
      <c r="Q21" s="419" t="e">
        <f aca="false">Q20+((Q$18-Q$23)/($D$18-$D$23))</f>
        <v>#REF!</v>
      </c>
      <c r="R21" s="419" t="e">
        <f aca="false">R20+((R$18-R$23)/($D$18-$D$23))</f>
        <v>#REF!</v>
      </c>
      <c r="S21" s="419" t="e">
        <f aca="false">S20+((S$18-S$23)/($D$18-$D$23))</f>
        <v>#REF!</v>
      </c>
      <c r="T21" s="419" t="e">
        <f aca="false">T20+((T$18-T$23)/($D$18-$D$23))</f>
        <v>#REF!</v>
      </c>
      <c r="U21" s="419" t="e">
        <f aca="false">U20+((U$18-U$23)/($D$18-$D$23))</f>
        <v>#REF!</v>
      </c>
      <c r="V21" s="419" t="e">
        <f aca="false">V20+((V$18-V$23)/($D$18-$D$23))</f>
        <v>#REF!</v>
      </c>
      <c r="W21" s="419" t="e">
        <f aca="false">W20+((W$18-W$23)/($D$18-$D$23))</f>
        <v>#REF!</v>
      </c>
      <c r="X21" s="419" t="e">
        <f aca="false">X20+((X$18-X$23)/($D$18-$D$23))</f>
        <v>#REF!</v>
      </c>
      <c r="Y21" s="0" t="n">
        <v>20</v>
      </c>
      <c r="Z21" s="415" t="n">
        <v>-3</v>
      </c>
      <c r="AA21" s="416"/>
      <c r="AB21" s="416"/>
      <c r="AC21" s="416"/>
      <c r="AD21" s="416" t="e">
        <f aca="false">HLOOKUP($AD$2,$E$3:$X$45,Y21,0)</f>
        <v>#REF!</v>
      </c>
      <c r="AE21" s="416" t="n">
        <f aca="false">AE20-$AE$4/($Z$40-$Z$4)</f>
        <v>3.0875</v>
      </c>
      <c r="AF21" s="0" t="e">
        <f aca="false">RANK(AG21,$AG$4:$AG$44,1)</f>
        <v>#REF!</v>
      </c>
      <c r="AG21" s="416" t="e">
        <f aca="false">ABS(AD21-AE21)</f>
        <v>#REF!</v>
      </c>
      <c r="AH21" s="0" t="n">
        <v>-3</v>
      </c>
      <c r="AI21" s="416" t="e">
        <f aca="false">AD21</f>
        <v>#REF!</v>
      </c>
      <c r="AJ21" s="416" t="e">
        <f aca="false">AD21+$AF$1</f>
        <v>#REF!</v>
      </c>
      <c r="AK21" s="416" t="e">
        <f aca="false">ABS(AE21-AJ21)</f>
        <v>#REF!</v>
      </c>
      <c r="AL21" s="0" t="e">
        <f aca="false">RANK(AK21,$AK$4:$AK$44,1)</f>
        <v>#REF!</v>
      </c>
      <c r="AM21" s="0" t="n">
        <v>-3</v>
      </c>
      <c r="AN21" s="0" t="e">
        <f aca="false">IF(AF21=1,AF21,"")</f>
        <v>#REF!</v>
      </c>
      <c r="AO21" s="0" t="e">
        <f aca="false">IF(AN21=1,AE21,NA())</f>
        <v>#REF!</v>
      </c>
    </row>
    <row r="22" customFormat="false" ht="15" hidden="false" customHeight="false" outlineLevel="0" collapsed="false">
      <c r="C22" s="0" t="str">
        <f aca="false">CONCATENATE($D$2,D22,)</f>
        <v>AE120RXYDGG-3</v>
      </c>
      <c r="D22" s="418" t="n">
        <v>-3</v>
      </c>
      <c r="E22" s="419" t="e">
        <f aca="false">E21+((E$18-E$23)/($D$18-$D$23))</f>
        <v>#REF!</v>
      </c>
      <c r="F22" s="419" t="e">
        <f aca="false">F21+((F$18-F$23)/($D$18-$D$23))</f>
        <v>#REF!</v>
      </c>
      <c r="G22" s="419" t="e">
        <f aca="false">G21+((G$18-G$23)/($D$18-$D$23))</f>
        <v>#REF!</v>
      </c>
      <c r="H22" s="419" t="e">
        <f aca="false">H21+((H$18-H$23)/($D$18-$D$23))</f>
        <v>#REF!</v>
      </c>
      <c r="I22" s="419" t="e">
        <f aca="false">I21+((I$18-I$23)/($D$18-$D$23))</f>
        <v>#REF!</v>
      </c>
      <c r="J22" s="419" t="e">
        <f aca="false">J21+((J$18-J$23)/($D$18-$D$23))</f>
        <v>#REF!</v>
      </c>
      <c r="K22" s="419" t="e">
        <f aca="false">K21+((K$18-K$23)/($D$18-$D$23))</f>
        <v>#REF!</v>
      </c>
      <c r="L22" s="419" t="e">
        <f aca="false">L21+((L$18-L$23)/($D$18-$D$23))</f>
        <v>#REF!</v>
      </c>
      <c r="M22" s="419" t="e">
        <f aca="false">M21+((M$18-M$23)/($D$18-$D$23))</f>
        <v>#REF!</v>
      </c>
      <c r="N22" s="419" t="e">
        <f aca="false">N21+((N$18-N$23)/($D$18-$D$23))</f>
        <v>#REF!</v>
      </c>
      <c r="O22" s="419" t="e">
        <f aca="false">O21+((O$18-O$23)/($D$18-$D$23))</f>
        <v>#REF!</v>
      </c>
      <c r="P22" s="419" t="e">
        <f aca="false">P21+((P$18-P$23)/($D$18-$D$23))</f>
        <v>#REF!</v>
      </c>
      <c r="Q22" s="419" t="e">
        <f aca="false">Q21+((Q$18-Q$23)/($D$18-$D$23))</f>
        <v>#REF!</v>
      </c>
      <c r="R22" s="419" t="e">
        <f aca="false">R21+((R$18-R$23)/($D$18-$D$23))</f>
        <v>#REF!</v>
      </c>
      <c r="S22" s="419" t="e">
        <f aca="false">S21+((S$18-S$23)/($D$18-$D$23))</f>
        <v>#REF!</v>
      </c>
      <c r="T22" s="419" t="e">
        <f aca="false">T21+((T$18-T$23)/($D$18-$D$23))</f>
        <v>#REF!</v>
      </c>
      <c r="U22" s="419" t="e">
        <f aca="false">U21+((U$18-U$23)/($D$18-$D$23))</f>
        <v>#REF!</v>
      </c>
      <c r="V22" s="419" t="e">
        <f aca="false">V21+((V$18-V$23)/($D$18-$D$23))</f>
        <v>#REF!</v>
      </c>
      <c r="W22" s="419" t="e">
        <f aca="false">W21+((W$18-W$23)/($D$18-$D$23))</f>
        <v>#REF!</v>
      </c>
      <c r="X22" s="419" t="e">
        <f aca="false">X21+((X$18-X$23)/($D$18-$D$23))</f>
        <v>#REF!</v>
      </c>
      <c r="Y22" s="0" t="n">
        <v>21</v>
      </c>
      <c r="Z22" s="415" t="n">
        <v>-2</v>
      </c>
      <c r="AA22" s="416"/>
      <c r="AB22" s="416"/>
      <c r="AC22" s="416"/>
      <c r="AD22" s="416" t="e">
        <f aca="false">HLOOKUP($AD$2,$E$3:$X$45,Y22,0)</f>
        <v>#REF!</v>
      </c>
      <c r="AE22" s="416" t="n">
        <f aca="false">AE21-$AE$4/($Z$40-$Z$4)</f>
        <v>2.925</v>
      </c>
      <c r="AF22" s="0" t="e">
        <f aca="false">RANK(AG22,$AG$4:$AG$44,1)</f>
        <v>#REF!</v>
      </c>
      <c r="AG22" s="416" t="e">
        <f aca="false">ABS(AD22-AE22)</f>
        <v>#REF!</v>
      </c>
      <c r="AH22" s="0" t="n">
        <v>-2</v>
      </c>
      <c r="AI22" s="416" t="e">
        <f aca="false">AD22</f>
        <v>#REF!</v>
      </c>
      <c r="AJ22" s="416" t="e">
        <f aca="false">AD22+$AF$1</f>
        <v>#REF!</v>
      </c>
      <c r="AK22" s="416" t="e">
        <f aca="false">ABS(AE22-AJ22)</f>
        <v>#REF!</v>
      </c>
      <c r="AL22" s="0" t="e">
        <f aca="false">RANK(AK22,$AK$4:$AK$44,1)</f>
        <v>#REF!</v>
      </c>
      <c r="AM22" s="0" t="n">
        <v>-2</v>
      </c>
      <c r="AN22" s="0" t="e">
        <f aca="false">IF(AF22=1,AF22,"")</f>
        <v>#REF!</v>
      </c>
      <c r="AO22" s="0" t="e">
        <f aca="false">IF(AN22=1,AE22,NA())</f>
        <v>#REF!</v>
      </c>
    </row>
    <row r="23" customFormat="false" ht="15" hidden="false" customHeight="false" outlineLevel="0" collapsed="false">
      <c r="C23" s="0" t="str">
        <f aca="false">CONCATENATE($D$2,D23,)</f>
        <v>AE120RXYDGG-2</v>
      </c>
      <c r="D23" s="414" t="n">
        <v>-2</v>
      </c>
      <c r="E23" s="417" t="e">
        <f aca="true">VLOOKUP($D23,INDIRECT($D$2),E$2,0)</f>
        <v>#REF!</v>
      </c>
      <c r="F23" s="417" t="e">
        <f aca="true">VLOOKUP($D23,INDIRECT($D$2),F$2,0)</f>
        <v>#REF!</v>
      </c>
      <c r="G23" s="417" t="e">
        <f aca="true">VLOOKUP($D23,INDIRECT($D$2),G$2,0)</f>
        <v>#REF!</v>
      </c>
      <c r="H23" s="417" t="e">
        <f aca="true">VLOOKUP($D23,INDIRECT($D$2),H$2,0)</f>
        <v>#REF!</v>
      </c>
      <c r="I23" s="417" t="e">
        <f aca="true">VLOOKUP($D23,INDIRECT($D$2),I$2,0)</f>
        <v>#REF!</v>
      </c>
      <c r="J23" s="417" t="e">
        <f aca="true">VLOOKUP($D23,INDIRECT($D$2),J$2,0)</f>
        <v>#REF!</v>
      </c>
      <c r="K23" s="417" t="e">
        <f aca="true">VLOOKUP($D23,INDIRECT($D$2),K$2,0)</f>
        <v>#REF!</v>
      </c>
      <c r="L23" s="417" t="e">
        <f aca="true">VLOOKUP($D23,INDIRECT($D$2),L$2,0)</f>
        <v>#REF!</v>
      </c>
      <c r="M23" s="417" t="e">
        <f aca="true">VLOOKUP($D23,INDIRECT($D$2),M$2,0)</f>
        <v>#REF!</v>
      </c>
      <c r="N23" s="417" t="e">
        <f aca="true">VLOOKUP($D23,INDIRECT($D$2),N$2,0)</f>
        <v>#REF!</v>
      </c>
      <c r="O23" s="417" t="e">
        <f aca="true">VLOOKUP($D23,INDIRECT($D$2),O$2,0)</f>
        <v>#REF!</v>
      </c>
      <c r="P23" s="417" t="e">
        <f aca="true">VLOOKUP($D23,INDIRECT($D$2),P$2,0)</f>
        <v>#REF!</v>
      </c>
      <c r="Q23" s="417" t="e">
        <f aca="true">VLOOKUP($D23,INDIRECT($D$2),Q$2,0)</f>
        <v>#REF!</v>
      </c>
      <c r="R23" s="417" t="e">
        <f aca="true">VLOOKUP($D23,INDIRECT($D$2),R$2,0)</f>
        <v>#REF!</v>
      </c>
      <c r="S23" s="417" t="e">
        <f aca="true">VLOOKUP($D23,INDIRECT($D$2),S$2,0)</f>
        <v>#REF!</v>
      </c>
      <c r="T23" s="417" t="e">
        <f aca="true">VLOOKUP($D23,INDIRECT($D$2),T$2,0)</f>
        <v>#REF!</v>
      </c>
      <c r="U23" s="417" t="e">
        <f aca="true">VLOOKUP($D23,INDIRECT($D$2),U$2,0)</f>
        <v>#REF!</v>
      </c>
      <c r="V23" s="417" t="e">
        <f aca="true">VLOOKUP($D23,INDIRECT($D$2),V$2,0)</f>
        <v>#REF!</v>
      </c>
      <c r="W23" s="417" t="e">
        <f aca="true">VLOOKUP($D23,INDIRECT($D$2),W$2,0)</f>
        <v>#REF!</v>
      </c>
      <c r="X23" s="417" t="e">
        <f aca="true">VLOOKUP($D23,INDIRECT($D$2),X$2,0)</f>
        <v>#REF!</v>
      </c>
      <c r="Y23" s="0" t="n">
        <v>22</v>
      </c>
      <c r="Z23" s="415" t="n">
        <v>-1</v>
      </c>
      <c r="AA23" s="416"/>
      <c r="AB23" s="416"/>
      <c r="AC23" s="416"/>
      <c r="AD23" s="416" t="e">
        <f aca="false">HLOOKUP($AD$2,$E$3:$X$45,Y23,0)</f>
        <v>#REF!</v>
      </c>
      <c r="AE23" s="416" t="n">
        <f aca="false">AE22-$AE$4/($Z$40-$Z$4)</f>
        <v>2.7625</v>
      </c>
      <c r="AF23" s="0" t="e">
        <f aca="false">RANK(AG23,$AG$4:$AG$44,1)</f>
        <v>#REF!</v>
      </c>
      <c r="AG23" s="416" t="e">
        <f aca="false">ABS(AD23-AE23)</f>
        <v>#REF!</v>
      </c>
      <c r="AH23" s="0" t="n">
        <v>-1</v>
      </c>
      <c r="AI23" s="416" t="e">
        <f aca="false">AD23</f>
        <v>#REF!</v>
      </c>
      <c r="AJ23" s="416" t="e">
        <f aca="false">AD23+$AF$1</f>
        <v>#REF!</v>
      </c>
      <c r="AK23" s="416" t="e">
        <f aca="false">ABS(AE23-AJ23)</f>
        <v>#REF!</v>
      </c>
      <c r="AL23" s="0" t="e">
        <f aca="false">RANK(AK23,$AK$4:$AK$44,1)</f>
        <v>#REF!</v>
      </c>
      <c r="AM23" s="0" t="n">
        <v>-1</v>
      </c>
      <c r="AN23" s="0" t="e">
        <f aca="false">IF(AF23=1,AF23,"")</f>
        <v>#REF!</v>
      </c>
      <c r="AO23" s="0" t="e">
        <f aca="false">IF(AN23=1,AE23,NA())</f>
        <v>#REF!</v>
      </c>
    </row>
    <row r="24" customFormat="false" ht="15" hidden="false" customHeight="false" outlineLevel="0" collapsed="false">
      <c r="C24" s="0" t="str">
        <f aca="false">CONCATENATE($D$2,D24,)</f>
        <v>AE120RXYDGG-1</v>
      </c>
      <c r="D24" s="418" t="n">
        <v>-1</v>
      </c>
      <c r="E24" s="419" t="e">
        <f aca="false">E23+((E$23-E$27)/($D$23-$D$27))</f>
        <v>#REF!</v>
      </c>
      <c r="F24" s="419" t="e">
        <f aca="false">F23+((F$23-F$27)/($D$23-$D$27))</f>
        <v>#REF!</v>
      </c>
      <c r="G24" s="419" t="e">
        <f aca="false">G23+((G$23-G$27)/($D$23-$D$27))</f>
        <v>#REF!</v>
      </c>
      <c r="H24" s="419" t="e">
        <f aca="false">H23+((H$23-H$27)/($D$23-$D$27))</f>
        <v>#REF!</v>
      </c>
      <c r="I24" s="419" t="e">
        <f aca="false">I23+((I$23-I$27)/($D$23-$D$27))</f>
        <v>#REF!</v>
      </c>
      <c r="J24" s="419" t="e">
        <f aca="false">J23+((J$23-J$27)/($D$23-$D$27))</f>
        <v>#REF!</v>
      </c>
      <c r="K24" s="419" t="e">
        <f aca="false">K23+((K$23-K$27)/($D$23-$D$27))</f>
        <v>#REF!</v>
      </c>
      <c r="L24" s="419" t="e">
        <f aca="false">L23+((L$23-L$27)/($D$23-$D$27))</f>
        <v>#REF!</v>
      </c>
      <c r="M24" s="419" t="e">
        <f aca="false">M23+((M$23-M$27)/($D$23-$D$27))</f>
        <v>#REF!</v>
      </c>
      <c r="N24" s="419" t="e">
        <f aca="false">N23+((N$23-N$27)/($D$23-$D$27))</f>
        <v>#REF!</v>
      </c>
      <c r="O24" s="419" t="e">
        <f aca="false">O23+((O$23-O$27)/($D$23-$D$27))</f>
        <v>#REF!</v>
      </c>
      <c r="P24" s="419" t="e">
        <f aca="false">P23+((P$23-P$27)/($D$23-$D$27))</f>
        <v>#REF!</v>
      </c>
      <c r="Q24" s="419" t="e">
        <f aca="false">Q23+((Q$23-Q$27)/($D$23-$D$27))</f>
        <v>#REF!</v>
      </c>
      <c r="R24" s="419" t="e">
        <f aca="false">R23+((R$23-R$27)/($D$23-$D$27))</f>
        <v>#REF!</v>
      </c>
      <c r="S24" s="419" t="e">
        <f aca="false">S23+((S$23-S$27)/($D$23-$D$27))</f>
        <v>#REF!</v>
      </c>
      <c r="T24" s="419" t="e">
        <f aca="false">T23+((T$23-T$27)/($D$23-$D$27))</f>
        <v>#REF!</v>
      </c>
      <c r="U24" s="419" t="e">
        <f aca="false">U23+((U$23-U$27)/($D$23-$D$27))</f>
        <v>#REF!</v>
      </c>
      <c r="V24" s="419" t="e">
        <f aca="false">V23+((V$23-V$27)/($D$23-$D$27))</f>
        <v>#REF!</v>
      </c>
      <c r="W24" s="419" t="e">
        <f aca="false">W23+((W$23-W$27)/($D$23-$D$27))</f>
        <v>#REF!</v>
      </c>
      <c r="X24" s="419" t="e">
        <f aca="false">X23+((X$23-X$27)/($D$23-$D$27))</f>
        <v>#REF!</v>
      </c>
      <c r="Y24" s="0" t="n">
        <v>23</v>
      </c>
      <c r="Z24" s="415" t="n">
        <v>0</v>
      </c>
      <c r="AA24" s="416"/>
      <c r="AB24" s="416"/>
      <c r="AC24" s="416"/>
      <c r="AD24" s="416" t="e">
        <f aca="false">HLOOKUP($AD$2,$E$3:$X$45,Y24,0)</f>
        <v>#REF!</v>
      </c>
      <c r="AE24" s="416" t="n">
        <f aca="false">AE23-$AE$4/($Z$40-$Z$4)</f>
        <v>2.6</v>
      </c>
      <c r="AF24" s="0" t="e">
        <f aca="false">RANK(AG24,$AG$4:$AG$44,1)</f>
        <v>#REF!</v>
      </c>
      <c r="AG24" s="416" t="e">
        <f aca="false">ABS(AD24-AE24)</f>
        <v>#REF!</v>
      </c>
      <c r="AH24" s="0" t="n">
        <v>0</v>
      </c>
      <c r="AI24" s="416" t="e">
        <f aca="false">AD24</f>
        <v>#REF!</v>
      </c>
      <c r="AJ24" s="416" t="e">
        <f aca="false">AD24+$AF$1</f>
        <v>#REF!</v>
      </c>
      <c r="AK24" s="416" t="e">
        <f aca="false">ABS(AE24-AJ24)</f>
        <v>#REF!</v>
      </c>
      <c r="AL24" s="0" t="e">
        <f aca="false">RANK(AK24,$AK$4:$AK$44,1)</f>
        <v>#REF!</v>
      </c>
      <c r="AM24" s="0" t="n">
        <v>0</v>
      </c>
      <c r="AN24" s="0" t="e">
        <f aca="false">IF(AF24=1,AF24,"")</f>
        <v>#REF!</v>
      </c>
      <c r="AO24" s="0" t="e">
        <f aca="false">IF(AN24=1,AE24,NA())</f>
        <v>#REF!</v>
      </c>
    </row>
    <row r="25" customFormat="false" ht="15" hidden="false" customHeight="false" outlineLevel="0" collapsed="false">
      <c r="C25" s="0" t="str">
        <f aca="false">CONCATENATE($D$2,D25,)</f>
        <v>AE120RXYDGG0</v>
      </c>
      <c r="D25" s="418" t="n">
        <v>0</v>
      </c>
      <c r="E25" s="419" t="e">
        <f aca="false">E24+((E$23-E$27)/($D$23-$D$27))</f>
        <v>#REF!</v>
      </c>
      <c r="F25" s="419" t="e">
        <f aca="false">F24+((F$23-F$27)/($D$23-$D$27))</f>
        <v>#REF!</v>
      </c>
      <c r="G25" s="419" t="e">
        <f aca="false">G24+((G$23-G$27)/($D$23-$D$27))</f>
        <v>#REF!</v>
      </c>
      <c r="H25" s="419" t="e">
        <f aca="false">H24+((H$23-H$27)/($D$23-$D$27))</f>
        <v>#REF!</v>
      </c>
      <c r="I25" s="419" t="e">
        <f aca="false">I24+((I$23-I$27)/($D$23-$D$27))</f>
        <v>#REF!</v>
      </c>
      <c r="J25" s="419" t="e">
        <f aca="false">J24+((J$23-J$27)/($D$23-$D$27))</f>
        <v>#REF!</v>
      </c>
      <c r="K25" s="419" t="e">
        <f aca="false">K24+((K$23-K$27)/($D$23-$D$27))</f>
        <v>#REF!</v>
      </c>
      <c r="L25" s="419" t="e">
        <f aca="false">L24+((L$23-L$27)/($D$23-$D$27))</f>
        <v>#REF!</v>
      </c>
      <c r="M25" s="419" t="e">
        <f aca="false">M24+((M$23-M$27)/($D$23-$D$27))</f>
        <v>#REF!</v>
      </c>
      <c r="N25" s="419" t="e">
        <f aca="false">N24+((N$23-N$27)/($D$23-$D$27))</f>
        <v>#REF!</v>
      </c>
      <c r="O25" s="419" t="e">
        <f aca="false">O24+((O$23-O$27)/($D$23-$D$27))</f>
        <v>#REF!</v>
      </c>
      <c r="P25" s="419" t="e">
        <f aca="false">P24+((P$23-P$27)/($D$23-$D$27))</f>
        <v>#REF!</v>
      </c>
      <c r="Q25" s="419" t="e">
        <f aca="false">Q24+((Q$23-Q$27)/($D$23-$D$27))</f>
        <v>#REF!</v>
      </c>
      <c r="R25" s="419" t="e">
        <f aca="false">R24+((R$23-R$27)/($D$23-$D$27))</f>
        <v>#REF!</v>
      </c>
      <c r="S25" s="419" t="e">
        <f aca="false">S24+((S$23-S$27)/($D$23-$D$27))</f>
        <v>#REF!</v>
      </c>
      <c r="T25" s="419" t="e">
        <f aca="false">T24+((T$23-T$27)/($D$23-$D$27))</f>
        <v>#REF!</v>
      </c>
      <c r="U25" s="419" t="e">
        <f aca="false">U24+((U$23-U$27)/($D$23-$D$27))</f>
        <v>#REF!</v>
      </c>
      <c r="V25" s="419" t="e">
        <f aca="false">V24+((V$23-V$27)/($D$23-$D$27))</f>
        <v>#REF!</v>
      </c>
      <c r="W25" s="419" t="e">
        <f aca="false">W24+((W$23-W$27)/($D$23-$D$27))</f>
        <v>#REF!</v>
      </c>
      <c r="X25" s="419" t="e">
        <f aca="false">X24+((X$23-X$27)/($D$23-$D$27))</f>
        <v>#REF!</v>
      </c>
      <c r="Y25" s="0" t="n">
        <v>24</v>
      </c>
      <c r="Z25" s="415" t="n">
        <v>1</v>
      </c>
      <c r="AA25" s="416"/>
      <c r="AB25" s="416"/>
      <c r="AC25" s="416"/>
      <c r="AD25" s="416" t="e">
        <f aca="false">HLOOKUP($AD$2,$E$3:$X$45,Y25,0)</f>
        <v>#REF!</v>
      </c>
      <c r="AE25" s="416" t="n">
        <f aca="false">AE24-$AE$4/($Z$40-$Z$4)</f>
        <v>2.4375</v>
      </c>
      <c r="AF25" s="0" t="e">
        <f aca="false">RANK(AG25,$AG$4:$AG$44,1)</f>
        <v>#REF!</v>
      </c>
      <c r="AG25" s="416" t="e">
        <f aca="false">ABS(AD25-AE25)</f>
        <v>#REF!</v>
      </c>
      <c r="AH25" s="0" t="n">
        <v>1</v>
      </c>
      <c r="AI25" s="416" t="e">
        <f aca="false">AD25</f>
        <v>#REF!</v>
      </c>
      <c r="AJ25" s="416" t="e">
        <f aca="false">AD25+$AF$1</f>
        <v>#REF!</v>
      </c>
      <c r="AK25" s="416" t="e">
        <f aca="false">ABS(AE25-AJ25)</f>
        <v>#REF!</v>
      </c>
      <c r="AL25" s="0" t="e">
        <f aca="false">RANK(AK25,$AK$4:$AK$44,1)</f>
        <v>#REF!</v>
      </c>
      <c r="AM25" s="0" t="n">
        <v>1</v>
      </c>
      <c r="AN25" s="0" t="e">
        <f aca="false">IF(AF25=1,AF25,"")</f>
        <v>#REF!</v>
      </c>
      <c r="AO25" s="0" t="e">
        <f aca="false">IF(AN25=1,AE25,NA())</f>
        <v>#REF!</v>
      </c>
    </row>
    <row r="26" customFormat="false" ht="15" hidden="false" customHeight="false" outlineLevel="0" collapsed="false">
      <c r="C26" s="0" t="str">
        <f aca="false">CONCATENATE($D$2,D26,)</f>
        <v>AE120RXYDGG1</v>
      </c>
      <c r="D26" s="418" t="n">
        <v>1</v>
      </c>
      <c r="E26" s="419" t="e">
        <f aca="false">E25+((E$23-E$27)/($D$23-$D$27))</f>
        <v>#REF!</v>
      </c>
      <c r="F26" s="419" t="e">
        <f aca="false">F25+((F$23-F$27)/($D$23-$D$27))</f>
        <v>#REF!</v>
      </c>
      <c r="G26" s="419" t="e">
        <f aca="false">G25+((G$23-G$27)/($D$23-$D$27))</f>
        <v>#REF!</v>
      </c>
      <c r="H26" s="419" t="e">
        <f aca="false">H25+((H$23-H$27)/($D$23-$D$27))</f>
        <v>#REF!</v>
      </c>
      <c r="I26" s="419" t="e">
        <f aca="false">I25+((I$23-I$27)/($D$23-$D$27))</f>
        <v>#REF!</v>
      </c>
      <c r="J26" s="419" t="e">
        <f aca="false">J25+((J$23-J$27)/($D$23-$D$27))</f>
        <v>#REF!</v>
      </c>
      <c r="K26" s="419" t="e">
        <f aca="false">K25+((K$23-K$27)/($D$23-$D$27))</f>
        <v>#REF!</v>
      </c>
      <c r="L26" s="419" t="e">
        <f aca="false">L25+((L$23-L$27)/($D$23-$D$27))</f>
        <v>#REF!</v>
      </c>
      <c r="M26" s="419" t="e">
        <f aca="false">M25+((M$23-M$27)/($D$23-$D$27))</f>
        <v>#REF!</v>
      </c>
      <c r="N26" s="419" t="e">
        <f aca="false">N25+((N$23-N$27)/($D$23-$D$27))</f>
        <v>#REF!</v>
      </c>
      <c r="O26" s="419" t="e">
        <f aca="false">O25+((O$23-O$27)/($D$23-$D$27))</f>
        <v>#REF!</v>
      </c>
      <c r="P26" s="419" t="e">
        <f aca="false">P25+((P$23-P$27)/($D$23-$D$27))</f>
        <v>#REF!</v>
      </c>
      <c r="Q26" s="419" t="e">
        <f aca="false">Q25+((Q$23-Q$27)/($D$23-$D$27))</f>
        <v>#REF!</v>
      </c>
      <c r="R26" s="419" t="e">
        <f aca="false">R25+((R$23-R$27)/($D$23-$D$27))</f>
        <v>#REF!</v>
      </c>
      <c r="S26" s="419" t="e">
        <f aca="false">S25+((S$23-S$27)/($D$23-$D$27))</f>
        <v>#REF!</v>
      </c>
      <c r="T26" s="419" t="e">
        <f aca="false">T25+((T$23-T$27)/($D$23-$D$27))</f>
        <v>#REF!</v>
      </c>
      <c r="U26" s="419" t="e">
        <f aca="false">U25+((U$23-U$27)/($D$23-$D$27))</f>
        <v>#REF!</v>
      </c>
      <c r="V26" s="419" t="e">
        <f aca="false">V25+((V$23-V$27)/($D$23-$D$27))</f>
        <v>#REF!</v>
      </c>
      <c r="W26" s="419" t="e">
        <f aca="false">W25+((W$23-W$27)/($D$23-$D$27))</f>
        <v>#REF!</v>
      </c>
      <c r="X26" s="419" t="e">
        <f aca="false">X25+((X$23-X$27)/($D$23-$D$27))</f>
        <v>#REF!</v>
      </c>
      <c r="Y26" s="0" t="n">
        <v>25</v>
      </c>
      <c r="Z26" s="415" t="n">
        <v>2</v>
      </c>
      <c r="AA26" s="416"/>
      <c r="AB26" s="416"/>
      <c r="AC26" s="416"/>
      <c r="AD26" s="416" t="e">
        <f aca="false">HLOOKUP($AD$2,$E$3:$X$45,Y26,0)</f>
        <v>#REF!</v>
      </c>
      <c r="AE26" s="416" t="n">
        <f aca="false">AE25-$AE$4/($Z$40-$Z$4)</f>
        <v>2.275</v>
      </c>
      <c r="AF26" s="0" t="e">
        <f aca="false">RANK(AG26,$AG$4:$AG$44,1)</f>
        <v>#REF!</v>
      </c>
      <c r="AG26" s="416" t="e">
        <f aca="false">ABS(AD26-AE26)</f>
        <v>#REF!</v>
      </c>
      <c r="AH26" s="0" t="n">
        <v>2</v>
      </c>
      <c r="AI26" s="416" t="e">
        <f aca="false">AD26</f>
        <v>#REF!</v>
      </c>
      <c r="AJ26" s="416" t="e">
        <f aca="false">AD26+$AF$1</f>
        <v>#REF!</v>
      </c>
      <c r="AK26" s="416" t="e">
        <f aca="false">ABS(AE26-AJ26)</f>
        <v>#REF!</v>
      </c>
      <c r="AL26" s="0" t="e">
        <f aca="false">RANK(AK26,$AK$4:$AK$44,1)</f>
        <v>#REF!</v>
      </c>
      <c r="AM26" s="0" t="n">
        <v>2</v>
      </c>
      <c r="AN26" s="0" t="e">
        <f aca="false">IF(AF26=1,AF26,"")</f>
        <v>#REF!</v>
      </c>
      <c r="AO26" s="0" t="e">
        <f aca="false">IF(AN26=1,AE26,NA())</f>
        <v>#REF!</v>
      </c>
    </row>
    <row r="27" customFormat="false" ht="15" hidden="false" customHeight="false" outlineLevel="0" collapsed="false">
      <c r="C27" s="0" t="str">
        <f aca="false">CONCATENATE($D$2,D27,)</f>
        <v>AE120RXYDGG2</v>
      </c>
      <c r="D27" s="414" t="n">
        <v>2</v>
      </c>
      <c r="E27" s="417" t="e">
        <f aca="true">VLOOKUP($D27,INDIRECT($D$2),E$2,0)</f>
        <v>#REF!</v>
      </c>
      <c r="F27" s="417" t="e">
        <f aca="true">VLOOKUP($D27,INDIRECT($D$2),F$2,0)</f>
        <v>#REF!</v>
      </c>
      <c r="G27" s="417" t="e">
        <f aca="true">VLOOKUP($D27,INDIRECT($D$2),G$2,0)</f>
        <v>#REF!</v>
      </c>
      <c r="H27" s="417" t="e">
        <f aca="true">VLOOKUP($D27,INDIRECT($D$2),H$2,0)</f>
        <v>#REF!</v>
      </c>
      <c r="I27" s="417" t="e">
        <f aca="true">VLOOKUP($D27,INDIRECT($D$2),I$2,0)</f>
        <v>#REF!</v>
      </c>
      <c r="J27" s="417" t="e">
        <f aca="true">VLOOKUP($D27,INDIRECT($D$2),J$2,0)</f>
        <v>#REF!</v>
      </c>
      <c r="K27" s="417" t="e">
        <f aca="true">VLOOKUP($D27,INDIRECT($D$2),K$2,0)</f>
        <v>#REF!</v>
      </c>
      <c r="L27" s="417" t="e">
        <f aca="true">VLOOKUP($D27,INDIRECT($D$2),L$2,0)</f>
        <v>#REF!</v>
      </c>
      <c r="M27" s="417" t="e">
        <f aca="true">VLOOKUP($D27,INDIRECT($D$2),M$2,0)</f>
        <v>#REF!</v>
      </c>
      <c r="N27" s="417" t="e">
        <f aca="true">VLOOKUP($D27,INDIRECT($D$2),N$2,0)</f>
        <v>#REF!</v>
      </c>
      <c r="O27" s="417" t="e">
        <f aca="true">VLOOKUP($D27,INDIRECT($D$2),O$2,0)</f>
        <v>#REF!</v>
      </c>
      <c r="P27" s="417" t="e">
        <f aca="true">VLOOKUP($D27,INDIRECT($D$2),P$2,0)</f>
        <v>#REF!</v>
      </c>
      <c r="Q27" s="417" t="e">
        <f aca="true">VLOOKUP($D27,INDIRECT($D$2),Q$2,0)</f>
        <v>#REF!</v>
      </c>
      <c r="R27" s="417" t="e">
        <f aca="true">VLOOKUP($D27,INDIRECT($D$2),R$2,0)</f>
        <v>#REF!</v>
      </c>
      <c r="S27" s="417" t="e">
        <f aca="true">VLOOKUP($D27,INDIRECT($D$2),S$2,0)</f>
        <v>#REF!</v>
      </c>
      <c r="T27" s="417" t="e">
        <f aca="true">VLOOKUP($D27,INDIRECT($D$2),T$2,0)</f>
        <v>#REF!</v>
      </c>
      <c r="U27" s="417" t="e">
        <f aca="true">VLOOKUP($D27,INDIRECT($D$2),U$2,0)</f>
        <v>#REF!</v>
      </c>
      <c r="V27" s="417" t="e">
        <f aca="true">VLOOKUP($D27,INDIRECT($D$2),V$2,0)</f>
        <v>#REF!</v>
      </c>
      <c r="W27" s="417" t="e">
        <f aca="true">VLOOKUP($D27,INDIRECT($D$2),W$2,0)</f>
        <v>#REF!</v>
      </c>
      <c r="X27" s="417" t="e">
        <f aca="true">VLOOKUP($D27,INDIRECT($D$2),X$2,0)</f>
        <v>#REF!</v>
      </c>
      <c r="Y27" s="0" t="n">
        <v>26</v>
      </c>
      <c r="Z27" s="415" t="n">
        <v>3</v>
      </c>
      <c r="AA27" s="416"/>
      <c r="AB27" s="416"/>
      <c r="AC27" s="416"/>
      <c r="AD27" s="416" t="e">
        <f aca="false">HLOOKUP($AD$2,$E$3:$X$45,Y27,0)</f>
        <v>#REF!</v>
      </c>
      <c r="AE27" s="416" t="n">
        <f aca="false">AE26-$AE$4/($Z$40-$Z$4)</f>
        <v>2.1125</v>
      </c>
      <c r="AF27" s="0" t="e">
        <f aca="false">RANK(AG27,$AG$4:$AG$44,1)</f>
        <v>#REF!</v>
      </c>
      <c r="AG27" s="416" t="e">
        <f aca="false">ABS(AD27-AE27)</f>
        <v>#REF!</v>
      </c>
      <c r="AH27" s="0" t="n">
        <v>3</v>
      </c>
      <c r="AI27" s="416" t="e">
        <f aca="false">AD27</f>
        <v>#REF!</v>
      </c>
      <c r="AJ27" s="416" t="e">
        <f aca="false">AD27+$AF$1</f>
        <v>#REF!</v>
      </c>
      <c r="AK27" s="416" t="e">
        <f aca="false">ABS(AE27-AJ27)</f>
        <v>#REF!</v>
      </c>
      <c r="AL27" s="0" t="e">
        <f aca="false">RANK(AK27,$AK$4:$AK$44,1)</f>
        <v>#REF!</v>
      </c>
      <c r="AM27" s="0" t="n">
        <v>3</v>
      </c>
      <c r="AN27" s="0" t="e">
        <f aca="false">IF(AF27=1,AF27,"")</f>
        <v>#REF!</v>
      </c>
      <c r="AO27" s="0" t="e">
        <f aca="false">IF(AN27=1,AE27,NA())</f>
        <v>#REF!</v>
      </c>
    </row>
    <row r="28" customFormat="false" ht="15" hidden="false" customHeight="false" outlineLevel="0" collapsed="false">
      <c r="C28" s="0" t="str">
        <f aca="false">CONCATENATE($D$2,D28,)</f>
        <v>AE120RXYDGG3</v>
      </c>
      <c r="D28" s="418" t="n">
        <v>3</v>
      </c>
      <c r="E28" s="419" t="e">
        <f aca="false">E27+((E$27-E$32)/($D$27-$D$32))</f>
        <v>#REF!</v>
      </c>
      <c r="F28" s="419" t="e">
        <f aca="false">F27+((F$27-F$32)/($D$27-$D$32))</f>
        <v>#REF!</v>
      </c>
      <c r="G28" s="419" t="e">
        <f aca="false">G27+((G$27-G$32)/($D$27-$D$32))</f>
        <v>#REF!</v>
      </c>
      <c r="H28" s="419" t="e">
        <f aca="false">H27+((H$27-H$32)/($D$27-$D$32))</f>
        <v>#REF!</v>
      </c>
      <c r="I28" s="419" t="e">
        <f aca="false">I27+((I$27-I$32)/($D$27-$D$32))</f>
        <v>#REF!</v>
      </c>
      <c r="J28" s="419" t="e">
        <f aca="false">J27+((J$27-J$32)/($D$27-$D$32))</f>
        <v>#REF!</v>
      </c>
      <c r="K28" s="419" t="e">
        <f aca="false">K27+((K$27-K$32)/($D$27-$D$32))</f>
        <v>#REF!</v>
      </c>
      <c r="L28" s="419" t="e">
        <f aca="false">L27+((L$27-L$32)/($D$27-$D$32))</f>
        <v>#REF!</v>
      </c>
      <c r="M28" s="419" t="e">
        <f aca="false">M27+((M$27-M$32)/($D$27-$D$32))</f>
        <v>#REF!</v>
      </c>
      <c r="N28" s="419" t="e">
        <f aca="false">N27+((N$27-N$32)/($D$27-$D$32))</f>
        <v>#REF!</v>
      </c>
      <c r="O28" s="419" t="e">
        <f aca="false">O27+((O$27-O$32)/($D$27-$D$32))</f>
        <v>#REF!</v>
      </c>
      <c r="P28" s="419" t="e">
        <f aca="false">P27+((P$27-P$32)/($D$27-$D$32))</f>
        <v>#REF!</v>
      </c>
      <c r="Q28" s="419" t="e">
        <f aca="false">Q27+((Q$27-Q$32)/($D$27-$D$32))</f>
        <v>#REF!</v>
      </c>
      <c r="R28" s="419" t="e">
        <f aca="false">R27+((R$27-R$32)/($D$27-$D$32))</f>
        <v>#REF!</v>
      </c>
      <c r="S28" s="419" t="e">
        <f aca="false">S27+((S$27-S$32)/($D$27-$D$32))</f>
        <v>#REF!</v>
      </c>
      <c r="T28" s="419" t="e">
        <f aca="false">T27+((T$27-T$32)/($D$27-$D$32))</f>
        <v>#REF!</v>
      </c>
      <c r="U28" s="419" t="e">
        <f aca="false">U27+((U$27-U$32)/($D$27-$D$32))</f>
        <v>#REF!</v>
      </c>
      <c r="V28" s="419" t="e">
        <f aca="false">V27+((V$27-V$32)/($D$27-$D$32))</f>
        <v>#REF!</v>
      </c>
      <c r="W28" s="419" t="e">
        <f aca="false">W27+((W$27-W$32)/($D$27-$D$32))</f>
        <v>#REF!</v>
      </c>
      <c r="X28" s="419" t="e">
        <f aca="false">X27+((X$27-X$32)/($D$27-$D$32))</f>
        <v>#REF!</v>
      </c>
      <c r="Y28" s="0" t="n">
        <v>27</v>
      </c>
      <c r="Z28" s="415" t="n">
        <v>4</v>
      </c>
      <c r="AA28" s="416"/>
      <c r="AB28" s="416"/>
      <c r="AC28" s="416"/>
      <c r="AD28" s="416" t="e">
        <f aca="false">HLOOKUP($AD$2,$E$3:$X$45,Y28,0)</f>
        <v>#REF!</v>
      </c>
      <c r="AE28" s="416" t="n">
        <f aca="false">AE27-$AE$4/($Z$40-$Z$4)</f>
        <v>1.95</v>
      </c>
      <c r="AF28" s="0" t="e">
        <f aca="false">RANK(AG28,$AG$4:$AG$44,1)</f>
        <v>#REF!</v>
      </c>
      <c r="AG28" s="416" t="e">
        <f aca="false">ABS(AD28-AE28)</f>
        <v>#REF!</v>
      </c>
      <c r="AH28" s="0" t="n">
        <v>4</v>
      </c>
      <c r="AI28" s="416" t="e">
        <f aca="false">AD28</f>
        <v>#REF!</v>
      </c>
      <c r="AJ28" s="416" t="e">
        <f aca="false">AD28+$AF$1</f>
        <v>#REF!</v>
      </c>
      <c r="AK28" s="416" t="e">
        <f aca="false">ABS(AE28-AJ28)</f>
        <v>#REF!</v>
      </c>
      <c r="AL28" s="0" t="e">
        <f aca="false">RANK(AK28,$AK$4:$AK$44,1)</f>
        <v>#REF!</v>
      </c>
      <c r="AM28" s="0" t="n">
        <v>4</v>
      </c>
      <c r="AN28" s="0" t="e">
        <f aca="false">IF(AF28=1,AF28,"")</f>
        <v>#REF!</v>
      </c>
      <c r="AO28" s="0" t="e">
        <f aca="false">IF(AN28=1,AE28,NA())</f>
        <v>#REF!</v>
      </c>
    </row>
    <row r="29" customFormat="false" ht="15" hidden="false" customHeight="false" outlineLevel="0" collapsed="false">
      <c r="C29" s="0" t="str">
        <f aca="false">CONCATENATE($D$2,D29,)</f>
        <v>AE120RXYDGG4</v>
      </c>
      <c r="D29" s="418" t="n">
        <v>4</v>
      </c>
      <c r="E29" s="419" t="e">
        <f aca="false">E28+((E$27-E$32)/($D$27-$D$32))</f>
        <v>#REF!</v>
      </c>
      <c r="F29" s="419" t="e">
        <f aca="false">F28+((F$27-F$32)/($D$27-$D$32))</f>
        <v>#REF!</v>
      </c>
      <c r="G29" s="419" t="e">
        <f aca="false">G28+((G$27-G$32)/($D$27-$D$32))</f>
        <v>#REF!</v>
      </c>
      <c r="H29" s="419" t="e">
        <f aca="false">H28+((H$27-H$32)/($D$27-$D$32))</f>
        <v>#REF!</v>
      </c>
      <c r="I29" s="419" t="e">
        <f aca="false">I28+((I$27-I$32)/($D$27-$D$32))</f>
        <v>#REF!</v>
      </c>
      <c r="J29" s="419" t="e">
        <f aca="false">J28+((J$27-J$32)/($D$27-$D$32))</f>
        <v>#REF!</v>
      </c>
      <c r="K29" s="419" t="e">
        <f aca="false">K28+((K$27-K$32)/($D$27-$D$32))</f>
        <v>#REF!</v>
      </c>
      <c r="L29" s="419" t="e">
        <f aca="false">L28+((L$27-L$32)/($D$27-$D$32))</f>
        <v>#REF!</v>
      </c>
      <c r="M29" s="419" t="e">
        <f aca="false">M28+((M$27-M$32)/($D$27-$D$32))</f>
        <v>#REF!</v>
      </c>
      <c r="N29" s="419" t="e">
        <f aca="false">N28+((N$27-N$32)/($D$27-$D$32))</f>
        <v>#REF!</v>
      </c>
      <c r="O29" s="419" t="e">
        <f aca="false">O28+((O$27-O$32)/($D$27-$D$32))</f>
        <v>#REF!</v>
      </c>
      <c r="P29" s="419" t="e">
        <f aca="false">P28+((P$27-P$32)/($D$27-$D$32))</f>
        <v>#REF!</v>
      </c>
      <c r="Q29" s="419" t="e">
        <f aca="false">Q28+((Q$27-Q$32)/($D$27-$D$32))</f>
        <v>#REF!</v>
      </c>
      <c r="R29" s="419" t="e">
        <f aca="false">R28+((R$27-R$32)/($D$27-$D$32))</f>
        <v>#REF!</v>
      </c>
      <c r="S29" s="419" t="e">
        <f aca="false">S28+((S$27-S$32)/($D$27-$D$32))</f>
        <v>#REF!</v>
      </c>
      <c r="T29" s="419" t="e">
        <f aca="false">T28+((T$27-T$32)/($D$27-$D$32))</f>
        <v>#REF!</v>
      </c>
      <c r="U29" s="419" t="e">
        <f aca="false">U28+((U$27-U$32)/($D$27-$D$32))</f>
        <v>#REF!</v>
      </c>
      <c r="V29" s="419" t="e">
        <f aca="false">V28+((V$27-V$32)/($D$27-$D$32))</f>
        <v>#REF!</v>
      </c>
      <c r="W29" s="419" t="e">
        <f aca="false">W28+((W$27-W$32)/($D$27-$D$32))</f>
        <v>#REF!</v>
      </c>
      <c r="X29" s="419" t="e">
        <f aca="false">X28+((X$27-X$32)/($D$27-$D$32))</f>
        <v>#REF!</v>
      </c>
      <c r="Y29" s="0" t="n">
        <v>28</v>
      </c>
      <c r="Z29" s="415" t="n">
        <v>5</v>
      </c>
      <c r="AA29" s="416"/>
      <c r="AB29" s="416"/>
      <c r="AC29" s="416"/>
      <c r="AD29" s="416" t="e">
        <f aca="false">HLOOKUP($AD$2,$E$3:$X$45,Y29,0)</f>
        <v>#REF!</v>
      </c>
      <c r="AE29" s="416" t="n">
        <f aca="false">AE28-$AE$4/($Z$40-$Z$4)</f>
        <v>1.7875</v>
      </c>
      <c r="AF29" s="0" t="e">
        <f aca="false">RANK(AG29,$AG$4:$AG$44,1)</f>
        <v>#REF!</v>
      </c>
      <c r="AG29" s="416" t="e">
        <f aca="false">ABS(AD29-AE29)</f>
        <v>#REF!</v>
      </c>
      <c r="AH29" s="0" t="n">
        <v>5</v>
      </c>
      <c r="AI29" s="416" t="e">
        <f aca="false">AD29</f>
        <v>#REF!</v>
      </c>
      <c r="AJ29" s="416" t="e">
        <f aca="false">AD29+$AF$1</f>
        <v>#REF!</v>
      </c>
      <c r="AK29" s="416" t="e">
        <f aca="false">ABS(AE29-AJ29)</f>
        <v>#REF!</v>
      </c>
      <c r="AL29" s="0" t="e">
        <f aca="false">RANK(AK29,$AK$4:$AK$44,1)</f>
        <v>#REF!</v>
      </c>
      <c r="AM29" s="0" t="n">
        <v>5</v>
      </c>
      <c r="AN29" s="0" t="e">
        <f aca="false">IF(AF29=1,AF29,"")</f>
        <v>#REF!</v>
      </c>
      <c r="AO29" s="0" t="e">
        <f aca="false">IF(AN29=1,AE29,NA())</f>
        <v>#REF!</v>
      </c>
    </row>
    <row r="30" customFormat="false" ht="15" hidden="false" customHeight="false" outlineLevel="0" collapsed="false">
      <c r="C30" s="0" t="str">
        <f aca="false">CONCATENATE($D$2,D30,)</f>
        <v>AE120RXYDGG5</v>
      </c>
      <c r="D30" s="418" t="n">
        <v>5</v>
      </c>
      <c r="E30" s="419" t="e">
        <f aca="false">E29+((E$27-E$32)/($D$27-$D$32))</f>
        <v>#REF!</v>
      </c>
      <c r="F30" s="419" t="e">
        <f aca="false">F29+((F$27-F$32)/($D$27-$D$32))</f>
        <v>#REF!</v>
      </c>
      <c r="G30" s="419" t="e">
        <f aca="false">G29+((G$27-G$32)/($D$27-$D$32))</f>
        <v>#REF!</v>
      </c>
      <c r="H30" s="419" t="e">
        <f aca="false">H29+((H$27-H$32)/($D$27-$D$32))</f>
        <v>#REF!</v>
      </c>
      <c r="I30" s="419" t="e">
        <f aca="false">I29+((I$27-I$32)/($D$27-$D$32))</f>
        <v>#REF!</v>
      </c>
      <c r="J30" s="419" t="e">
        <f aca="false">J29+((J$27-J$32)/($D$27-$D$32))</f>
        <v>#REF!</v>
      </c>
      <c r="K30" s="419" t="e">
        <f aca="false">K29+((K$27-K$32)/($D$27-$D$32))</f>
        <v>#REF!</v>
      </c>
      <c r="L30" s="419" t="e">
        <f aca="false">L29+((L$27-L$32)/($D$27-$D$32))</f>
        <v>#REF!</v>
      </c>
      <c r="M30" s="419" t="e">
        <f aca="false">M29+((M$27-M$32)/($D$27-$D$32))</f>
        <v>#REF!</v>
      </c>
      <c r="N30" s="419" t="e">
        <f aca="false">N29+((N$27-N$32)/($D$27-$D$32))</f>
        <v>#REF!</v>
      </c>
      <c r="O30" s="419" t="e">
        <f aca="false">O29+((O$27-O$32)/($D$27-$D$32))</f>
        <v>#REF!</v>
      </c>
      <c r="P30" s="419" t="e">
        <f aca="false">P29+((P$27-P$32)/($D$27-$D$32))</f>
        <v>#REF!</v>
      </c>
      <c r="Q30" s="419" t="e">
        <f aca="false">Q29+((Q$27-Q$32)/($D$27-$D$32))</f>
        <v>#REF!</v>
      </c>
      <c r="R30" s="419" t="e">
        <f aca="false">R29+((R$27-R$32)/($D$27-$D$32))</f>
        <v>#REF!</v>
      </c>
      <c r="S30" s="419" t="e">
        <f aca="false">S29+((S$27-S$32)/($D$27-$D$32))</f>
        <v>#REF!</v>
      </c>
      <c r="T30" s="419" t="e">
        <f aca="false">T29+((T$27-T$32)/($D$27-$D$32))</f>
        <v>#REF!</v>
      </c>
      <c r="U30" s="419" t="e">
        <f aca="false">U29+((U$27-U$32)/($D$27-$D$32))</f>
        <v>#REF!</v>
      </c>
      <c r="V30" s="419" t="e">
        <f aca="false">V29+((V$27-V$32)/($D$27-$D$32))</f>
        <v>#REF!</v>
      </c>
      <c r="W30" s="419" t="e">
        <f aca="false">W29+((W$27-W$32)/($D$27-$D$32))</f>
        <v>#REF!</v>
      </c>
      <c r="X30" s="419" t="e">
        <f aca="false">X29+((X$27-X$32)/($D$27-$D$32))</f>
        <v>#REF!</v>
      </c>
      <c r="Y30" s="0" t="n">
        <v>29</v>
      </c>
      <c r="Z30" s="415" t="n">
        <v>6</v>
      </c>
      <c r="AA30" s="416"/>
      <c r="AB30" s="416"/>
      <c r="AC30" s="416"/>
      <c r="AD30" s="416" t="e">
        <f aca="false">HLOOKUP($AD$2,$E$3:$X$45,Y30,0)</f>
        <v>#REF!</v>
      </c>
      <c r="AE30" s="416" t="n">
        <f aca="false">AE29-$AE$4/($Z$40-$Z$4)</f>
        <v>1.625</v>
      </c>
      <c r="AF30" s="0" t="e">
        <f aca="false">RANK(AG30,$AG$4:$AG$44,1)</f>
        <v>#REF!</v>
      </c>
      <c r="AG30" s="416" t="e">
        <f aca="false">ABS(AD30-AE30)</f>
        <v>#REF!</v>
      </c>
      <c r="AH30" s="0" t="n">
        <v>6</v>
      </c>
      <c r="AI30" s="416" t="e">
        <f aca="false">AD30</f>
        <v>#REF!</v>
      </c>
      <c r="AJ30" s="416" t="e">
        <f aca="false">AD30+$AF$1</f>
        <v>#REF!</v>
      </c>
      <c r="AK30" s="416" t="e">
        <f aca="false">ABS(AE30-AJ30)</f>
        <v>#REF!</v>
      </c>
      <c r="AL30" s="0" t="e">
        <f aca="false">RANK(AK30,$AK$4:$AK$44,1)</f>
        <v>#REF!</v>
      </c>
      <c r="AM30" s="0" t="n">
        <v>6</v>
      </c>
      <c r="AN30" s="0" t="e">
        <f aca="false">IF(AF30=1,AF30,"")</f>
        <v>#REF!</v>
      </c>
      <c r="AO30" s="0" t="e">
        <f aca="false">IF(AN30=1,AE30,NA())</f>
        <v>#REF!</v>
      </c>
    </row>
    <row r="31" customFormat="false" ht="15" hidden="false" customHeight="false" outlineLevel="0" collapsed="false">
      <c r="C31" s="0" t="str">
        <f aca="false">CONCATENATE($D$2,D31,)</f>
        <v>AE120RXYDGG6</v>
      </c>
      <c r="D31" s="418" t="n">
        <v>6</v>
      </c>
      <c r="E31" s="419" t="e">
        <f aca="false">E30+((E$27-E$32)/($D$27-$D$32))</f>
        <v>#REF!</v>
      </c>
      <c r="F31" s="419" t="e">
        <f aca="false">F30+((F$27-F$32)/($D$27-$D$32))</f>
        <v>#REF!</v>
      </c>
      <c r="G31" s="419" t="e">
        <f aca="false">G30+((G$27-G$32)/($D$27-$D$32))</f>
        <v>#REF!</v>
      </c>
      <c r="H31" s="419" t="e">
        <f aca="false">H30+((H$27-H$32)/($D$27-$D$32))</f>
        <v>#REF!</v>
      </c>
      <c r="I31" s="419" t="e">
        <f aca="false">I30+((I$27-I$32)/($D$27-$D$32))</f>
        <v>#REF!</v>
      </c>
      <c r="J31" s="419" t="e">
        <f aca="false">J30+((J$27-J$32)/($D$27-$D$32))</f>
        <v>#REF!</v>
      </c>
      <c r="K31" s="419" t="e">
        <f aca="false">K30+((K$27-K$32)/($D$27-$D$32))</f>
        <v>#REF!</v>
      </c>
      <c r="L31" s="419" t="e">
        <f aca="false">L30+((L$27-L$32)/($D$27-$D$32))</f>
        <v>#REF!</v>
      </c>
      <c r="M31" s="419" t="e">
        <f aca="false">M30+((M$27-M$32)/($D$27-$D$32))</f>
        <v>#REF!</v>
      </c>
      <c r="N31" s="419" t="e">
        <f aca="false">N30+((N$27-N$32)/($D$27-$D$32))</f>
        <v>#REF!</v>
      </c>
      <c r="O31" s="419" t="e">
        <f aca="false">O30+((O$27-O$32)/($D$27-$D$32))</f>
        <v>#REF!</v>
      </c>
      <c r="P31" s="419" t="e">
        <f aca="false">P30+((P$27-P$32)/($D$27-$D$32))</f>
        <v>#REF!</v>
      </c>
      <c r="Q31" s="419" t="e">
        <f aca="false">Q30+((Q$27-Q$32)/($D$27-$D$32))</f>
        <v>#REF!</v>
      </c>
      <c r="R31" s="419" t="e">
        <f aca="false">R30+((R$27-R$32)/($D$27-$D$32))</f>
        <v>#REF!</v>
      </c>
      <c r="S31" s="419" t="e">
        <f aca="false">S30+((S$27-S$32)/($D$27-$D$32))</f>
        <v>#REF!</v>
      </c>
      <c r="T31" s="419" t="e">
        <f aca="false">T30+((T$27-T$32)/($D$27-$D$32))</f>
        <v>#REF!</v>
      </c>
      <c r="U31" s="419" t="e">
        <f aca="false">U30+((U$27-U$32)/($D$27-$D$32))</f>
        <v>#REF!</v>
      </c>
      <c r="V31" s="419" t="e">
        <f aca="false">V30+((V$27-V$32)/($D$27-$D$32))</f>
        <v>#REF!</v>
      </c>
      <c r="W31" s="419" t="e">
        <f aca="false">W30+((W$27-W$32)/($D$27-$D$32))</f>
        <v>#REF!</v>
      </c>
      <c r="X31" s="419" t="e">
        <f aca="false">X30+((X$27-X$32)/($D$27-$D$32))</f>
        <v>#REF!</v>
      </c>
      <c r="Y31" s="0" t="n">
        <v>30</v>
      </c>
      <c r="Z31" s="415" t="n">
        <v>7</v>
      </c>
      <c r="AA31" s="416"/>
      <c r="AB31" s="416"/>
      <c r="AC31" s="416"/>
      <c r="AD31" s="416" t="e">
        <f aca="false">HLOOKUP($AD$2,$E$3:$X$45,Y31,0)</f>
        <v>#REF!</v>
      </c>
      <c r="AE31" s="416" t="n">
        <f aca="false">AE30-$AE$4/($Z$40-$Z$4)</f>
        <v>1.4625</v>
      </c>
      <c r="AF31" s="0" t="e">
        <f aca="false">RANK(AG31,$AG$4:$AG$44,1)</f>
        <v>#REF!</v>
      </c>
      <c r="AG31" s="416" t="e">
        <f aca="false">ABS(AD31-AE31)</f>
        <v>#REF!</v>
      </c>
      <c r="AH31" s="0" t="n">
        <v>7</v>
      </c>
      <c r="AI31" s="416" t="e">
        <f aca="false">AD31</f>
        <v>#REF!</v>
      </c>
      <c r="AJ31" s="416" t="e">
        <f aca="false">AD31+$AF$1</f>
        <v>#REF!</v>
      </c>
      <c r="AK31" s="416" t="e">
        <f aca="false">ABS(AE31-AJ31)</f>
        <v>#REF!</v>
      </c>
      <c r="AL31" s="0" t="e">
        <f aca="false">RANK(AK31,$AK$4:$AK$44,1)</f>
        <v>#REF!</v>
      </c>
      <c r="AM31" s="0" t="n">
        <v>7</v>
      </c>
      <c r="AN31" s="0" t="e">
        <f aca="false">IF(AF31=1,AF31,"")</f>
        <v>#REF!</v>
      </c>
      <c r="AO31" s="0" t="e">
        <f aca="false">IF(AN31=1,AE31,NA())</f>
        <v>#REF!</v>
      </c>
    </row>
    <row r="32" customFormat="false" ht="15" hidden="false" customHeight="false" outlineLevel="0" collapsed="false">
      <c r="C32" s="0" t="str">
        <f aca="false">CONCATENATE($D$2,D32,)</f>
        <v>AE120RXYDGG7</v>
      </c>
      <c r="D32" s="414" t="n">
        <v>7</v>
      </c>
      <c r="E32" s="417" t="e">
        <f aca="true">VLOOKUP($D32,INDIRECT($D$2),E$2,0)</f>
        <v>#REF!</v>
      </c>
      <c r="F32" s="417" t="e">
        <f aca="true">VLOOKUP($D32,INDIRECT($D$2),F$2,0)</f>
        <v>#REF!</v>
      </c>
      <c r="G32" s="417" t="e">
        <f aca="true">VLOOKUP($D32,INDIRECT($D$2),G$2,0)</f>
        <v>#REF!</v>
      </c>
      <c r="H32" s="417" t="e">
        <f aca="true">VLOOKUP($D32,INDIRECT($D$2),H$2,0)</f>
        <v>#REF!</v>
      </c>
      <c r="I32" s="417" t="e">
        <f aca="true">VLOOKUP($D32,INDIRECT($D$2),I$2,0)</f>
        <v>#REF!</v>
      </c>
      <c r="J32" s="417" t="e">
        <f aca="true">VLOOKUP($D32,INDIRECT($D$2),J$2,0)</f>
        <v>#REF!</v>
      </c>
      <c r="K32" s="417" t="e">
        <f aca="true">VLOOKUP($D32,INDIRECT($D$2),K$2,0)</f>
        <v>#REF!</v>
      </c>
      <c r="L32" s="417" t="e">
        <f aca="true">VLOOKUP($D32,INDIRECT($D$2),L$2,0)</f>
        <v>#REF!</v>
      </c>
      <c r="M32" s="417" t="e">
        <f aca="true">VLOOKUP($D32,INDIRECT($D$2),M$2,0)</f>
        <v>#REF!</v>
      </c>
      <c r="N32" s="417" t="e">
        <f aca="true">VLOOKUP($D32,INDIRECT($D$2),N$2,0)</f>
        <v>#REF!</v>
      </c>
      <c r="O32" s="417" t="e">
        <f aca="true">VLOOKUP($D32,INDIRECT($D$2),O$2,0)</f>
        <v>#REF!</v>
      </c>
      <c r="P32" s="417" t="e">
        <f aca="true">VLOOKUP($D32,INDIRECT($D$2),P$2,0)</f>
        <v>#REF!</v>
      </c>
      <c r="Q32" s="417" t="e">
        <f aca="true">VLOOKUP($D32,INDIRECT($D$2),Q$2,0)</f>
        <v>#REF!</v>
      </c>
      <c r="R32" s="417" t="e">
        <f aca="true">VLOOKUP($D32,INDIRECT($D$2),R$2,0)</f>
        <v>#REF!</v>
      </c>
      <c r="S32" s="417" t="e">
        <f aca="true">VLOOKUP($D32,INDIRECT($D$2),S$2,0)</f>
        <v>#REF!</v>
      </c>
      <c r="T32" s="417" t="e">
        <f aca="true">VLOOKUP($D32,INDIRECT($D$2),T$2,0)</f>
        <v>#REF!</v>
      </c>
      <c r="U32" s="417" t="e">
        <f aca="true">VLOOKUP($D32,INDIRECT($D$2),U$2,0)</f>
        <v>#REF!</v>
      </c>
      <c r="V32" s="417" t="e">
        <f aca="true">VLOOKUP($D32,INDIRECT($D$2),V$2,0)</f>
        <v>#REF!</v>
      </c>
      <c r="W32" s="417" t="e">
        <f aca="true">VLOOKUP($D32,INDIRECT($D$2),W$2,0)</f>
        <v>#REF!</v>
      </c>
      <c r="X32" s="417" t="e">
        <f aca="true">VLOOKUP($D32,INDIRECT($D$2),X$2,0)</f>
        <v>#REF!</v>
      </c>
      <c r="Y32" s="0" t="n">
        <v>31</v>
      </c>
      <c r="Z32" s="415" t="n">
        <v>8</v>
      </c>
      <c r="AA32" s="416"/>
      <c r="AB32" s="416"/>
      <c r="AC32" s="416"/>
      <c r="AD32" s="416" t="e">
        <f aca="false">HLOOKUP($AD$2,$E$3:$X$45,Y32,0)</f>
        <v>#REF!</v>
      </c>
      <c r="AE32" s="416" t="n">
        <f aca="false">AE31-$AE$4/($Z$40-$Z$4)</f>
        <v>1.3</v>
      </c>
      <c r="AF32" s="0" t="e">
        <f aca="false">RANK(AG32,$AG$4:$AG$44,1)</f>
        <v>#REF!</v>
      </c>
      <c r="AG32" s="416" t="e">
        <f aca="false">ABS(AD32-AE32)</f>
        <v>#REF!</v>
      </c>
      <c r="AH32" s="0" t="n">
        <v>8</v>
      </c>
      <c r="AI32" s="416" t="e">
        <f aca="false">AD32</f>
        <v>#REF!</v>
      </c>
      <c r="AJ32" s="416" t="e">
        <f aca="false">AD32+$AF$1</f>
        <v>#REF!</v>
      </c>
      <c r="AK32" s="416" t="e">
        <f aca="false">ABS(AE32-AJ32)</f>
        <v>#REF!</v>
      </c>
      <c r="AL32" s="0" t="e">
        <f aca="false">RANK(AK32,$AK$4:$AK$44,1)</f>
        <v>#REF!</v>
      </c>
      <c r="AM32" s="0" t="n">
        <v>8</v>
      </c>
      <c r="AN32" s="0" t="e">
        <f aca="false">IF(AF32=1,AF32,"")</f>
        <v>#REF!</v>
      </c>
      <c r="AO32" s="0" t="e">
        <f aca="false">IF(AN32=1,AE32,NA())</f>
        <v>#REF!</v>
      </c>
    </row>
    <row r="33" customFormat="false" ht="15" hidden="false" customHeight="false" outlineLevel="0" collapsed="false">
      <c r="C33" s="0" t="str">
        <f aca="false">CONCATENATE($D$2,D33,)</f>
        <v>AE120RXYDGG8</v>
      </c>
      <c r="D33" s="418" t="n">
        <v>8</v>
      </c>
      <c r="E33" s="419" t="e">
        <f aca="false">E32+((E$32-E$35)/($D$32-$D$35))</f>
        <v>#REF!</v>
      </c>
      <c r="F33" s="419" t="e">
        <f aca="false">F32+((F$32-F$35)/($D$32-$D$35))</f>
        <v>#REF!</v>
      </c>
      <c r="G33" s="419" t="e">
        <f aca="false">G32+((G$32-G$35)/($D$32-$D$35))</f>
        <v>#REF!</v>
      </c>
      <c r="H33" s="419" t="e">
        <f aca="false">H32+((H$32-H$35)/($D$32-$D$35))</f>
        <v>#REF!</v>
      </c>
      <c r="I33" s="419" t="e">
        <f aca="false">I32+((I$32-I$35)/($D$32-$D$35))</f>
        <v>#REF!</v>
      </c>
      <c r="J33" s="419" t="e">
        <f aca="false">J32+((J$32-J$35)/($D$32-$D$35))</f>
        <v>#REF!</v>
      </c>
      <c r="K33" s="419" t="e">
        <f aca="false">K32+((K$32-K$35)/($D$32-$D$35))</f>
        <v>#REF!</v>
      </c>
      <c r="L33" s="419" t="e">
        <f aca="false">L32+((L$32-L$35)/($D$32-$D$35))</f>
        <v>#REF!</v>
      </c>
      <c r="M33" s="419" t="e">
        <f aca="false">M32+((M$32-M$35)/($D$32-$D$35))</f>
        <v>#REF!</v>
      </c>
      <c r="N33" s="419" t="e">
        <f aca="false">N32+((N$32-N$35)/($D$32-$D$35))</f>
        <v>#REF!</v>
      </c>
      <c r="O33" s="419" t="e">
        <f aca="false">O32+((O$32-O$35)/($D$32-$D$35))</f>
        <v>#REF!</v>
      </c>
      <c r="P33" s="419" t="e">
        <f aca="false">P32+((P$32-P$35)/($D$32-$D$35))</f>
        <v>#REF!</v>
      </c>
      <c r="Q33" s="419" t="e">
        <f aca="false">Q32+((Q$32-Q$35)/($D$32-$D$35))</f>
        <v>#REF!</v>
      </c>
      <c r="R33" s="419" t="e">
        <f aca="false">R32+((R$32-R$35)/($D$32-$D$35))</f>
        <v>#REF!</v>
      </c>
      <c r="S33" s="419" t="e">
        <f aca="false">S32+((S$32-S$35)/($D$32-$D$35))</f>
        <v>#REF!</v>
      </c>
      <c r="T33" s="419" t="e">
        <f aca="false">T32+((T$32-T$35)/($D$32-$D$35))</f>
        <v>#REF!</v>
      </c>
      <c r="U33" s="419" t="e">
        <f aca="false">U32+((U$32-U$35)/($D$32-$D$35))</f>
        <v>#REF!</v>
      </c>
      <c r="V33" s="419" t="e">
        <f aca="false">V32+((V$32-V$35)/($D$32-$D$35))</f>
        <v>#REF!</v>
      </c>
      <c r="W33" s="419" t="e">
        <f aca="false">W32+((W$32-W$35)/($D$32-$D$35))</f>
        <v>#REF!</v>
      </c>
      <c r="X33" s="419" t="e">
        <f aca="false">X32+((X$32-X$35)/($D$32-$D$35))</f>
        <v>#REF!</v>
      </c>
      <c r="Y33" s="0" t="n">
        <v>32</v>
      </c>
      <c r="Z33" s="415" t="n">
        <v>9</v>
      </c>
      <c r="AA33" s="416"/>
      <c r="AB33" s="416"/>
      <c r="AC33" s="416"/>
      <c r="AD33" s="416" t="e">
        <f aca="false">HLOOKUP($AD$2,$E$3:$X$45,Y33,0)</f>
        <v>#REF!</v>
      </c>
      <c r="AE33" s="416" t="n">
        <f aca="false">AE32-$AE$4/($Z$40-$Z$4)</f>
        <v>1.1375</v>
      </c>
      <c r="AF33" s="0" t="e">
        <f aca="false">RANK(AG33,$AG$4:$AG$44,1)</f>
        <v>#REF!</v>
      </c>
      <c r="AG33" s="416" t="e">
        <f aca="false">ABS(AD33-AE33)</f>
        <v>#REF!</v>
      </c>
      <c r="AH33" s="0" t="n">
        <v>9</v>
      </c>
      <c r="AI33" s="416" t="e">
        <f aca="false">AD33</f>
        <v>#REF!</v>
      </c>
      <c r="AJ33" s="416" t="e">
        <f aca="false">AD33+$AF$1</f>
        <v>#REF!</v>
      </c>
      <c r="AK33" s="416" t="e">
        <f aca="false">ABS(AE33-AJ33)</f>
        <v>#REF!</v>
      </c>
      <c r="AL33" s="0" t="e">
        <f aca="false">RANK(AK33,$AK$4:$AK$44,1)</f>
        <v>#REF!</v>
      </c>
      <c r="AM33" s="0" t="n">
        <v>9</v>
      </c>
      <c r="AN33" s="0" t="e">
        <f aca="false">IF(AF33=1,AF33,"")</f>
        <v>#REF!</v>
      </c>
      <c r="AO33" s="0" t="e">
        <f aca="false">IF(AN33=1,AE33,NA())</f>
        <v>#REF!</v>
      </c>
    </row>
    <row r="34" customFormat="false" ht="15" hidden="false" customHeight="false" outlineLevel="0" collapsed="false">
      <c r="C34" s="0" t="str">
        <f aca="false">CONCATENATE($D$2,D34,)</f>
        <v>AE120RXYDGG9</v>
      </c>
      <c r="D34" s="418" t="n">
        <v>9</v>
      </c>
      <c r="E34" s="419" t="e">
        <f aca="false">E33+((E$32-E$35)/($D$32-$D$35))</f>
        <v>#REF!</v>
      </c>
      <c r="F34" s="419" t="e">
        <f aca="false">F33+((F$32-F$35)/($D$32-$D$35))</f>
        <v>#REF!</v>
      </c>
      <c r="G34" s="419" t="e">
        <f aca="false">G33+((G$32-G$35)/($D$32-$D$35))</f>
        <v>#REF!</v>
      </c>
      <c r="H34" s="419" t="e">
        <f aca="false">H33+((H$32-H$35)/($D$32-$D$35))</f>
        <v>#REF!</v>
      </c>
      <c r="I34" s="419" t="e">
        <f aca="false">I33+((I$32-I$35)/($D$32-$D$35))</f>
        <v>#REF!</v>
      </c>
      <c r="J34" s="419" t="e">
        <f aca="false">J33+((J$32-J$35)/($D$32-$D$35))</f>
        <v>#REF!</v>
      </c>
      <c r="K34" s="419" t="e">
        <f aca="false">K33+((K$32-K$35)/($D$32-$D$35))</f>
        <v>#REF!</v>
      </c>
      <c r="L34" s="419" t="e">
        <f aca="false">L33+((L$32-L$35)/($D$32-$D$35))</f>
        <v>#REF!</v>
      </c>
      <c r="M34" s="419" t="e">
        <f aca="false">M33+((M$32-M$35)/($D$32-$D$35))</f>
        <v>#REF!</v>
      </c>
      <c r="N34" s="419" t="e">
        <f aca="false">N33+((N$32-N$35)/($D$32-$D$35))</f>
        <v>#REF!</v>
      </c>
      <c r="O34" s="419" t="e">
        <f aca="false">O33+((O$32-O$35)/($D$32-$D$35))</f>
        <v>#REF!</v>
      </c>
      <c r="P34" s="419" t="e">
        <f aca="false">P33+((P$32-P$35)/($D$32-$D$35))</f>
        <v>#REF!</v>
      </c>
      <c r="Q34" s="419" t="e">
        <f aca="false">Q33+((Q$32-Q$35)/($D$32-$D$35))</f>
        <v>#REF!</v>
      </c>
      <c r="R34" s="419" t="e">
        <f aca="false">R33+((R$32-R$35)/($D$32-$D$35))</f>
        <v>#REF!</v>
      </c>
      <c r="S34" s="419" t="e">
        <f aca="false">S33+((S$32-S$35)/($D$32-$D$35))</f>
        <v>#REF!</v>
      </c>
      <c r="T34" s="419" t="e">
        <f aca="false">T33+((T$32-T$35)/($D$32-$D$35))</f>
        <v>#REF!</v>
      </c>
      <c r="U34" s="419" t="e">
        <f aca="false">U33+((U$32-U$35)/($D$32-$D$35))</f>
        <v>#REF!</v>
      </c>
      <c r="V34" s="419" t="e">
        <f aca="false">V33+((V$32-V$35)/($D$32-$D$35))</f>
        <v>#REF!</v>
      </c>
      <c r="W34" s="419" t="e">
        <f aca="false">W33+((W$32-W$35)/($D$32-$D$35))</f>
        <v>#REF!</v>
      </c>
      <c r="X34" s="419" t="e">
        <f aca="false">X33+((X$32-X$35)/($D$32-$D$35))</f>
        <v>#REF!</v>
      </c>
      <c r="Y34" s="0" t="n">
        <v>33</v>
      </c>
      <c r="Z34" s="415" t="n">
        <v>10</v>
      </c>
      <c r="AA34" s="416"/>
      <c r="AB34" s="416"/>
      <c r="AC34" s="416"/>
      <c r="AD34" s="416" t="e">
        <f aca="false">HLOOKUP($AD$2,$E$3:$X$45,Y34,0)</f>
        <v>#REF!</v>
      </c>
      <c r="AE34" s="416" t="n">
        <f aca="false">AE33-$AE$4/($Z$40-$Z$4)</f>
        <v>0.975000000000002</v>
      </c>
      <c r="AF34" s="0" t="e">
        <f aca="false">RANK(AG34,$AG$4:$AG$44,1)</f>
        <v>#REF!</v>
      </c>
      <c r="AG34" s="416" t="e">
        <f aca="false">ABS(AD34-AE34)</f>
        <v>#REF!</v>
      </c>
      <c r="AH34" s="0" t="n">
        <v>10</v>
      </c>
      <c r="AI34" s="416" t="e">
        <f aca="false">AD34</f>
        <v>#REF!</v>
      </c>
      <c r="AJ34" s="416" t="e">
        <f aca="false">AD34+$AF$1</f>
        <v>#REF!</v>
      </c>
      <c r="AK34" s="416" t="e">
        <f aca="false">ABS(AE34-AJ34)</f>
        <v>#REF!</v>
      </c>
      <c r="AL34" s="0" t="e">
        <f aca="false">RANK(AK34,$AK$4:$AK$44,1)</f>
        <v>#REF!</v>
      </c>
      <c r="AM34" s="0" t="n">
        <v>10</v>
      </c>
      <c r="AN34" s="0" t="e">
        <f aca="false">IF(AF34=1,AF34,"")</f>
        <v>#REF!</v>
      </c>
      <c r="AO34" s="0" t="e">
        <f aca="false">IF(AN34=1,AE34,NA())</f>
        <v>#REF!</v>
      </c>
    </row>
    <row r="35" customFormat="false" ht="15" hidden="false" customHeight="false" outlineLevel="0" collapsed="false">
      <c r="C35" s="0" t="str">
        <f aca="false">CONCATENATE($D$2,D35,)</f>
        <v>AE120RXYDGG10</v>
      </c>
      <c r="D35" s="414" t="n">
        <v>10</v>
      </c>
      <c r="E35" s="417" t="e">
        <f aca="true">VLOOKUP($D35,INDIRECT($D$2),E$2,0)</f>
        <v>#REF!</v>
      </c>
      <c r="F35" s="417" t="e">
        <f aca="true">VLOOKUP($D35,INDIRECT($D$2),F$2,0)</f>
        <v>#REF!</v>
      </c>
      <c r="G35" s="417" t="e">
        <f aca="true">VLOOKUP($D35,INDIRECT($D$2),G$2,0)</f>
        <v>#REF!</v>
      </c>
      <c r="H35" s="417" t="e">
        <f aca="true">VLOOKUP($D35,INDIRECT($D$2),H$2,0)</f>
        <v>#REF!</v>
      </c>
      <c r="I35" s="417" t="e">
        <f aca="true">VLOOKUP($D35,INDIRECT($D$2),I$2,0)</f>
        <v>#REF!</v>
      </c>
      <c r="J35" s="417" t="e">
        <f aca="true">VLOOKUP($D35,INDIRECT($D$2),J$2,0)</f>
        <v>#REF!</v>
      </c>
      <c r="K35" s="417" t="e">
        <f aca="true">VLOOKUP($D35,INDIRECT($D$2),K$2,0)</f>
        <v>#REF!</v>
      </c>
      <c r="L35" s="417" t="e">
        <f aca="true">VLOOKUP($D35,INDIRECT($D$2),L$2,0)</f>
        <v>#REF!</v>
      </c>
      <c r="M35" s="417" t="e">
        <f aca="true">VLOOKUP($D35,INDIRECT($D$2),M$2,0)</f>
        <v>#REF!</v>
      </c>
      <c r="N35" s="417" t="e">
        <f aca="true">VLOOKUP($D35,INDIRECT($D$2),N$2,0)</f>
        <v>#REF!</v>
      </c>
      <c r="O35" s="417" t="e">
        <f aca="true">VLOOKUP($D35,INDIRECT($D$2),O$2,0)</f>
        <v>#REF!</v>
      </c>
      <c r="P35" s="417" t="e">
        <f aca="true">VLOOKUP($D35,INDIRECT($D$2),P$2,0)</f>
        <v>#REF!</v>
      </c>
      <c r="Q35" s="417" t="e">
        <f aca="true">VLOOKUP($D35,INDIRECT($D$2),Q$2,0)</f>
        <v>#REF!</v>
      </c>
      <c r="R35" s="417" t="e">
        <f aca="true">VLOOKUP($D35,INDIRECT($D$2),R$2,0)</f>
        <v>#REF!</v>
      </c>
      <c r="S35" s="417" t="e">
        <f aca="true">VLOOKUP($D35,INDIRECT($D$2),S$2,0)</f>
        <v>#REF!</v>
      </c>
      <c r="T35" s="417" t="e">
        <f aca="true">VLOOKUP($D35,INDIRECT($D$2),T$2,0)</f>
        <v>#REF!</v>
      </c>
      <c r="U35" s="417" t="e">
        <f aca="true">VLOOKUP($D35,INDIRECT($D$2),U$2,0)</f>
        <v>#REF!</v>
      </c>
      <c r="V35" s="417" t="e">
        <f aca="true">VLOOKUP($D35,INDIRECT($D$2),V$2,0)</f>
        <v>#REF!</v>
      </c>
      <c r="W35" s="417" t="e">
        <f aca="true">VLOOKUP($D35,INDIRECT($D$2),W$2,0)</f>
        <v>#REF!</v>
      </c>
      <c r="X35" s="417" t="e">
        <f aca="true">VLOOKUP($D35,INDIRECT($D$2),X$2,0)</f>
        <v>#REF!</v>
      </c>
      <c r="Y35" s="0" t="n">
        <v>34</v>
      </c>
      <c r="Z35" s="415" t="n">
        <v>11</v>
      </c>
      <c r="AA35" s="416"/>
      <c r="AB35" s="416"/>
      <c r="AC35" s="416"/>
      <c r="AD35" s="416" t="e">
        <f aca="false">HLOOKUP($AD$2,$E$3:$X$45,Y35,0)</f>
        <v>#REF!</v>
      </c>
      <c r="AE35" s="416" t="n">
        <f aca="false">AE34-$AE$4/($Z$40-$Z$4)</f>
        <v>0.812500000000002</v>
      </c>
      <c r="AF35" s="0" t="e">
        <f aca="false">RANK(AG35,$AG$4:$AG$44,1)</f>
        <v>#REF!</v>
      </c>
      <c r="AG35" s="416" t="e">
        <f aca="false">ABS(AD35-AE35)</f>
        <v>#REF!</v>
      </c>
      <c r="AH35" s="0" t="n">
        <v>11</v>
      </c>
      <c r="AI35" s="416" t="e">
        <f aca="false">AD35</f>
        <v>#REF!</v>
      </c>
      <c r="AJ35" s="416" t="e">
        <f aca="false">AD35+$AF$1</f>
        <v>#REF!</v>
      </c>
      <c r="AK35" s="416" t="e">
        <f aca="false">ABS(AE35-AJ35)</f>
        <v>#REF!</v>
      </c>
      <c r="AL35" s="0" t="e">
        <f aca="false">RANK(AK35,$AK$4:$AK$44,1)</f>
        <v>#REF!</v>
      </c>
      <c r="AM35" s="0" t="n">
        <v>11</v>
      </c>
      <c r="AN35" s="0" t="e">
        <f aca="false">IF(AF35=1,AF35,"")</f>
        <v>#REF!</v>
      </c>
      <c r="AO35" s="0" t="e">
        <f aca="false">IF(AN35=1,AE35,NA())</f>
        <v>#REF!</v>
      </c>
    </row>
    <row r="36" customFormat="false" ht="15" hidden="false" customHeight="false" outlineLevel="0" collapsed="false">
      <c r="C36" s="0" t="str">
        <f aca="false">CONCATENATE($D$2,D36,)</f>
        <v>AE120RXYDGG11</v>
      </c>
      <c r="D36" s="418" t="n">
        <v>11</v>
      </c>
      <c r="E36" s="419" t="e">
        <f aca="false">E35+((E$35-E$40)/($D$35-$D$40))</f>
        <v>#REF!</v>
      </c>
      <c r="F36" s="419" t="e">
        <f aca="false">F35+((F$35-F$40)/($D$35-$D$40))</f>
        <v>#REF!</v>
      </c>
      <c r="G36" s="419" t="e">
        <f aca="false">G35+((G$35-G$40)/($D$35-$D$40))</f>
        <v>#REF!</v>
      </c>
      <c r="H36" s="419" t="e">
        <f aca="false">H35+((H$35-H$40)/($D$35-$D$40))</f>
        <v>#REF!</v>
      </c>
      <c r="I36" s="419" t="e">
        <f aca="false">I35+((I$35-I$40)/($D$35-$D$40))</f>
        <v>#REF!</v>
      </c>
      <c r="J36" s="419" t="e">
        <f aca="false">J35+((J$35-J$40)/($D$35-$D$40))</f>
        <v>#REF!</v>
      </c>
      <c r="K36" s="419" t="e">
        <f aca="false">K35+((K$35-K$40)/($D$35-$D$40))</f>
        <v>#REF!</v>
      </c>
      <c r="L36" s="419" t="e">
        <f aca="false">L35+((L$35-L$40)/($D$35-$D$40))</f>
        <v>#REF!</v>
      </c>
      <c r="M36" s="419" t="e">
        <f aca="false">M35+((M$35-M$40)/($D$35-$D$40))</f>
        <v>#REF!</v>
      </c>
      <c r="N36" s="419" t="e">
        <f aca="false">N35+((N$35-N$40)/($D$35-$D$40))</f>
        <v>#REF!</v>
      </c>
      <c r="O36" s="419" t="e">
        <f aca="false">O35+((O$35-O$40)/($D$35-$D$40))</f>
        <v>#REF!</v>
      </c>
      <c r="P36" s="419" t="e">
        <f aca="false">P35+((P$35-P$40)/($D$35-$D$40))</f>
        <v>#REF!</v>
      </c>
      <c r="Q36" s="419" t="e">
        <f aca="false">Q35+((Q$35-Q$40)/($D$35-$D$40))</f>
        <v>#REF!</v>
      </c>
      <c r="R36" s="419" t="e">
        <f aca="false">R35+((R$35-R$40)/($D$35-$D$40))</f>
        <v>#REF!</v>
      </c>
      <c r="S36" s="419" t="e">
        <f aca="false">S35+((S$35-S$40)/($D$35-$D$40))</f>
        <v>#REF!</v>
      </c>
      <c r="T36" s="419" t="e">
        <f aca="false">T35+((T$35-T$40)/($D$35-$D$40))</f>
        <v>#REF!</v>
      </c>
      <c r="U36" s="419" t="e">
        <f aca="false">U35+((U$35-U$40)/($D$35-$D$40))</f>
        <v>#REF!</v>
      </c>
      <c r="V36" s="419" t="e">
        <f aca="false">V35+((V$35-V$40)/($D$35-$D$40))</f>
        <v>#REF!</v>
      </c>
      <c r="W36" s="419" t="e">
        <f aca="false">W35+((W$35-W$40)/($D$35-$D$40))</f>
        <v>#REF!</v>
      </c>
      <c r="X36" s="419" t="e">
        <f aca="false">X35+((X$35-X$40)/($D$35-$D$40))</f>
        <v>#REF!</v>
      </c>
      <c r="Y36" s="0" t="n">
        <v>35</v>
      </c>
      <c r="Z36" s="415" t="n">
        <v>12</v>
      </c>
      <c r="AA36" s="416"/>
      <c r="AB36" s="416"/>
      <c r="AC36" s="416"/>
      <c r="AD36" s="416" t="e">
        <f aca="false">HLOOKUP($AD$2,$E$3:$X$45,Y36,0)</f>
        <v>#REF!</v>
      </c>
      <c r="AE36" s="416" t="n">
        <f aca="false">AE35-$AE$4/($Z$40-$Z$4)</f>
        <v>0.650000000000002</v>
      </c>
      <c r="AF36" s="0" t="e">
        <f aca="false">RANK(AG36,$AG$4:$AG$44,1)</f>
        <v>#REF!</v>
      </c>
      <c r="AG36" s="416" t="e">
        <f aca="false">ABS(AD36-AE36)</f>
        <v>#REF!</v>
      </c>
      <c r="AH36" s="0" t="n">
        <v>12</v>
      </c>
      <c r="AI36" s="416" t="e">
        <f aca="false">AD36</f>
        <v>#REF!</v>
      </c>
      <c r="AJ36" s="416" t="e">
        <f aca="false">AD36+$AF$1</f>
        <v>#REF!</v>
      </c>
      <c r="AK36" s="416" t="e">
        <f aca="false">ABS(AE36-AJ36)</f>
        <v>#REF!</v>
      </c>
      <c r="AL36" s="0" t="e">
        <f aca="false">RANK(AK36,$AK$4:$AK$44,1)</f>
        <v>#REF!</v>
      </c>
      <c r="AM36" s="0" t="n">
        <v>12</v>
      </c>
      <c r="AN36" s="0" t="e">
        <f aca="false">IF(AF36=1,AF36,"")</f>
        <v>#REF!</v>
      </c>
      <c r="AO36" s="0" t="e">
        <f aca="false">IF(AN36=1,AE36,NA())</f>
        <v>#REF!</v>
      </c>
    </row>
    <row r="37" customFormat="false" ht="15" hidden="false" customHeight="false" outlineLevel="0" collapsed="false">
      <c r="C37" s="0" t="str">
        <f aca="false">CONCATENATE($D$2,D37,)</f>
        <v>AE120RXYDGG12</v>
      </c>
      <c r="D37" s="418" t="n">
        <v>12</v>
      </c>
      <c r="E37" s="419" t="e">
        <f aca="false">E36+((E$35-E$40)/($D$35-$D$40))</f>
        <v>#REF!</v>
      </c>
      <c r="F37" s="419" t="e">
        <f aca="false">F36+((F$35-F$40)/($D$35-$D$40))</f>
        <v>#REF!</v>
      </c>
      <c r="G37" s="419" t="e">
        <f aca="false">G36+((G$35-G$40)/($D$35-$D$40))</f>
        <v>#REF!</v>
      </c>
      <c r="H37" s="419" t="e">
        <f aca="false">H36+((H$35-H$40)/($D$35-$D$40))</f>
        <v>#REF!</v>
      </c>
      <c r="I37" s="419" t="e">
        <f aca="false">I36+((I$35-I$40)/($D$35-$D$40))</f>
        <v>#REF!</v>
      </c>
      <c r="J37" s="419" t="e">
        <f aca="false">J36+((J$35-J$40)/($D$35-$D$40))</f>
        <v>#REF!</v>
      </c>
      <c r="K37" s="419" t="e">
        <f aca="false">K36+((K$35-K$40)/($D$35-$D$40))</f>
        <v>#REF!</v>
      </c>
      <c r="L37" s="419" t="e">
        <f aca="false">L36+((L$35-L$40)/($D$35-$D$40))</f>
        <v>#REF!</v>
      </c>
      <c r="M37" s="419" t="e">
        <f aca="false">M36+((M$35-M$40)/($D$35-$D$40))</f>
        <v>#REF!</v>
      </c>
      <c r="N37" s="419" t="e">
        <f aca="false">N36+((N$35-N$40)/($D$35-$D$40))</f>
        <v>#REF!</v>
      </c>
      <c r="O37" s="419" t="e">
        <f aca="false">O36+((O$35-O$40)/($D$35-$D$40))</f>
        <v>#REF!</v>
      </c>
      <c r="P37" s="419" t="e">
        <f aca="false">P36+((P$35-P$40)/($D$35-$D$40))</f>
        <v>#REF!</v>
      </c>
      <c r="Q37" s="419" t="e">
        <f aca="false">Q36+((Q$35-Q$40)/($D$35-$D$40))</f>
        <v>#REF!</v>
      </c>
      <c r="R37" s="419" t="e">
        <f aca="false">R36+((R$35-R$40)/($D$35-$D$40))</f>
        <v>#REF!</v>
      </c>
      <c r="S37" s="419" t="e">
        <f aca="false">S36+((S$35-S$40)/($D$35-$D$40))</f>
        <v>#REF!</v>
      </c>
      <c r="T37" s="419" t="e">
        <f aca="false">T36+((T$35-T$40)/($D$35-$D$40))</f>
        <v>#REF!</v>
      </c>
      <c r="U37" s="419" t="e">
        <f aca="false">U36+((U$35-U$40)/($D$35-$D$40))</f>
        <v>#REF!</v>
      </c>
      <c r="V37" s="419" t="e">
        <f aca="false">V36+((V$35-V$40)/($D$35-$D$40))</f>
        <v>#REF!</v>
      </c>
      <c r="W37" s="419" t="e">
        <f aca="false">W36+((W$35-W$40)/($D$35-$D$40))</f>
        <v>#REF!</v>
      </c>
      <c r="X37" s="419" t="e">
        <f aca="false">X36+((X$35-X$40)/($D$35-$D$40))</f>
        <v>#REF!</v>
      </c>
      <c r="Y37" s="0" t="n">
        <v>36</v>
      </c>
      <c r="Z37" s="415" t="n">
        <v>13</v>
      </c>
      <c r="AA37" s="416"/>
      <c r="AB37" s="416"/>
      <c r="AC37" s="416"/>
      <c r="AD37" s="416" t="e">
        <f aca="false">HLOOKUP($AD$2,$E$3:$X$45,Y37,0)</f>
        <v>#REF!</v>
      </c>
      <c r="AE37" s="416" t="n">
        <f aca="false">AE36-$AE$4/($Z$40-$Z$4)</f>
        <v>0.487500000000002</v>
      </c>
      <c r="AF37" s="0" t="e">
        <f aca="false">RANK(AG37,$AG$4:$AG$44,1)</f>
        <v>#REF!</v>
      </c>
      <c r="AG37" s="416" t="e">
        <f aca="false">ABS(AD37-AE37)</f>
        <v>#REF!</v>
      </c>
      <c r="AH37" s="0" t="n">
        <v>13</v>
      </c>
      <c r="AI37" s="416" t="e">
        <f aca="false">AD37</f>
        <v>#REF!</v>
      </c>
      <c r="AJ37" s="416" t="e">
        <f aca="false">AD37+$AF$1</f>
        <v>#REF!</v>
      </c>
      <c r="AK37" s="416" t="e">
        <f aca="false">ABS(AE37-AJ37)</f>
        <v>#REF!</v>
      </c>
      <c r="AL37" s="0" t="e">
        <f aca="false">RANK(AK37,$AK$4:$AK$44,1)</f>
        <v>#REF!</v>
      </c>
      <c r="AM37" s="0" t="n">
        <v>13</v>
      </c>
      <c r="AN37" s="0" t="e">
        <f aca="false">IF(AF37=1,AF37,"")</f>
        <v>#REF!</v>
      </c>
      <c r="AO37" s="0" t="e">
        <f aca="false">IF(AN37=1,AE37,NA())</f>
        <v>#REF!</v>
      </c>
    </row>
    <row r="38" customFormat="false" ht="15" hidden="false" customHeight="false" outlineLevel="0" collapsed="false">
      <c r="C38" s="0" t="str">
        <f aca="false">CONCATENATE($D$2,D38,)</f>
        <v>AE120RXYDGG13</v>
      </c>
      <c r="D38" s="418" t="n">
        <v>13</v>
      </c>
      <c r="E38" s="419" t="e">
        <f aca="false">E37+((E$35-E$40)/($D$35-$D$40))</f>
        <v>#REF!</v>
      </c>
      <c r="F38" s="419" t="e">
        <f aca="false">F37+((F$35-F$40)/($D$35-$D$40))</f>
        <v>#REF!</v>
      </c>
      <c r="G38" s="419" t="e">
        <f aca="false">G37+((G$35-G$40)/($D$35-$D$40))</f>
        <v>#REF!</v>
      </c>
      <c r="H38" s="419" t="e">
        <f aca="false">H37+((H$35-H$40)/($D$35-$D$40))</f>
        <v>#REF!</v>
      </c>
      <c r="I38" s="419" t="e">
        <f aca="false">I37+((I$35-I$40)/($D$35-$D$40))</f>
        <v>#REF!</v>
      </c>
      <c r="J38" s="419" t="e">
        <f aca="false">J37+((J$35-J$40)/($D$35-$D$40))</f>
        <v>#REF!</v>
      </c>
      <c r="K38" s="419" t="e">
        <f aca="false">K37+((K$35-K$40)/($D$35-$D$40))</f>
        <v>#REF!</v>
      </c>
      <c r="L38" s="419" t="e">
        <f aca="false">L37+((L$35-L$40)/($D$35-$D$40))</f>
        <v>#REF!</v>
      </c>
      <c r="M38" s="419" t="e">
        <f aca="false">M37+((M$35-M$40)/($D$35-$D$40))</f>
        <v>#REF!</v>
      </c>
      <c r="N38" s="419" t="e">
        <f aca="false">N37+((N$35-N$40)/($D$35-$D$40))</f>
        <v>#REF!</v>
      </c>
      <c r="O38" s="419" t="e">
        <f aca="false">O37+((O$35-O$40)/($D$35-$D$40))</f>
        <v>#REF!</v>
      </c>
      <c r="P38" s="419" t="e">
        <f aca="false">P37+((P$35-P$40)/($D$35-$D$40))</f>
        <v>#REF!</v>
      </c>
      <c r="Q38" s="419" t="e">
        <f aca="false">Q37+((Q$35-Q$40)/($D$35-$D$40))</f>
        <v>#REF!</v>
      </c>
      <c r="R38" s="419" t="e">
        <f aca="false">R37+((R$35-R$40)/($D$35-$D$40))</f>
        <v>#REF!</v>
      </c>
      <c r="S38" s="419" t="e">
        <f aca="false">S37+((S$35-S$40)/($D$35-$D$40))</f>
        <v>#REF!</v>
      </c>
      <c r="T38" s="419" t="e">
        <f aca="false">T37+((T$35-T$40)/($D$35-$D$40))</f>
        <v>#REF!</v>
      </c>
      <c r="U38" s="419" t="e">
        <f aca="false">U37+((U$35-U$40)/($D$35-$D$40))</f>
        <v>#REF!</v>
      </c>
      <c r="V38" s="419" t="e">
        <f aca="false">V37+((V$35-V$40)/($D$35-$D$40))</f>
        <v>#REF!</v>
      </c>
      <c r="W38" s="419" t="e">
        <f aca="false">W37+((W$35-W$40)/($D$35-$D$40))</f>
        <v>#REF!</v>
      </c>
      <c r="X38" s="419" t="e">
        <f aca="false">X37+((X$35-X$40)/($D$35-$D$40))</f>
        <v>#REF!</v>
      </c>
      <c r="Y38" s="0" t="n">
        <v>37</v>
      </c>
      <c r="Z38" s="415" t="n">
        <v>14</v>
      </c>
      <c r="AA38" s="416"/>
      <c r="AB38" s="416"/>
      <c r="AC38" s="416"/>
      <c r="AD38" s="416" t="e">
        <f aca="false">HLOOKUP($AD$2,$E$3:$X$45,Y38,0)</f>
        <v>#REF!</v>
      </c>
      <c r="AE38" s="416" t="n">
        <f aca="false">AE37-$AE$4/($Z$40-$Z$4)</f>
        <v>0.325000000000002</v>
      </c>
      <c r="AF38" s="0" t="e">
        <f aca="false">RANK(AG38,$AG$4:$AG$44,1)</f>
        <v>#REF!</v>
      </c>
      <c r="AG38" s="416" t="e">
        <f aca="false">ABS(AD38-AE38)</f>
        <v>#REF!</v>
      </c>
      <c r="AH38" s="0" t="n">
        <v>14</v>
      </c>
      <c r="AI38" s="416" t="e">
        <f aca="false">AD38</f>
        <v>#REF!</v>
      </c>
      <c r="AJ38" s="416" t="e">
        <f aca="false">AD38+$AF$1</f>
        <v>#REF!</v>
      </c>
      <c r="AK38" s="416" t="e">
        <f aca="false">ABS(AE38-AJ38)</f>
        <v>#REF!</v>
      </c>
      <c r="AL38" s="0" t="e">
        <f aca="false">RANK(AK38,$AK$4:$AK$44,1)</f>
        <v>#REF!</v>
      </c>
      <c r="AM38" s="0" t="n">
        <v>14</v>
      </c>
      <c r="AN38" s="0" t="e">
        <f aca="false">IF(AF38=1,AF38,"")</f>
        <v>#REF!</v>
      </c>
      <c r="AO38" s="0" t="e">
        <f aca="false">IF(AN38=1,AE38,NA())</f>
        <v>#REF!</v>
      </c>
    </row>
    <row r="39" customFormat="false" ht="15" hidden="false" customHeight="false" outlineLevel="0" collapsed="false">
      <c r="C39" s="0" t="str">
        <f aca="false">CONCATENATE($D$2,D39,)</f>
        <v>AE120RXYDGG14</v>
      </c>
      <c r="D39" s="418" t="n">
        <v>14</v>
      </c>
      <c r="E39" s="419" t="e">
        <f aca="false">E38+((E$35-E$40)/($D$35-$D$40))</f>
        <v>#REF!</v>
      </c>
      <c r="F39" s="419" t="e">
        <f aca="false">F38+((F$35-F$40)/($D$35-$D$40))</f>
        <v>#REF!</v>
      </c>
      <c r="G39" s="419" t="e">
        <f aca="false">G38+((G$35-G$40)/($D$35-$D$40))</f>
        <v>#REF!</v>
      </c>
      <c r="H39" s="419" t="e">
        <f aca="false">H38+((H$35-H$40)/($D$35-$D$40))</f>
        <v>#REF!</v>
      </c>
      <c r="I39" s="419" t="e">
        <f aca="false">I38+((I$35-I$40)/($D$35-$D$40))</f>
        <v>#REF!</v>
      </c>
      <c r="J39" s="419" t="e">
        <f aca="false">J38+((J$35-J$40)/($D$35-$D$40))</f>
        <v>#REF!</v>
      </c>
      <c r="K39" s="419" t="e">
        <f aca="false">K38+((K$35-K$40)/($D$35-$D$40))</f>
        <v>#REF!</v>
      </c>
      <c r="L39" s="419" t="e">
        <f aca="false">L38+((L$35-L$40)/($D$35-$D$40))</f>
        <v>#REF!</v>
      </c>
      <c r="M39" s="419" t="e">
        <f aca="false">M38+((M$35-M$40)/($D$35-$D$40))</f>
        <v>#REF!</v>
      </c>
      <c r="N39" s="419" t="e">
        <f aca="false">N38+((N$35-N$40)/($D$35-$D$40))</f>
        <v>#REF!</v>
      </c>
      <c r="O39" s="419" t="e">
        <f aca="false">O38+((O$35-O$40)/($D$35-$D$40))</f>
        <v>#REF!</v>
      </c>
      <c r="P39" s="419" t="e">
        <f aca="false">P38+((P$35-P$40)/($D$35-$D$40))</f>
        <v>#REF!</v>
      </c>
      <c r="Q39" s="419" t="e">
        <f aca="false">Q38+((Q$35-Q$40)/($D$35-$D$40))</f>
        <v>#REF!</v>
      </c>
      <c r="R39" s="419" t="e">
        <f aca="false">R38+((R$35-R$40)/($D$35-$D$40))</f>
        <v>#REF!</v>
      </c>
      <c r="S39" s="419" t="e">
        <f aca="false">S38+((S$35-S$40)/($D$35-$D$40))</f>
        <v>#REF!</v>
      </c>
      <c r="T39" s="419" t="e">
        <f aca="false">T38+((T$35-T$40)/($D$35-$D$40))</f>
        <v>#REF!</v>
      </c>
      <c r="U39" s="419" t="e">
        <f aca="false">U38+((U$35-U$40)/($D$35-$D$40))</f>
        <v>#REF!</v>
      </c>
      <c r="V39" s="419" t="e">
        <f aca="false">V38+((V$35-V$40)/($D$35-$D$40))</f>
        <v>#REF!</v>
      </c>
      <c r="W39" s="419" t="e">
        <f aca="false">W38+((W$35-W$40)/($D$35-$D$40))</f>
        <v>#REF!</v>
      </c>
      <c r="X39" s="419" t="e">
        <f aca="false">X38+((X$35-X$40)/($D$35-$D$40))</f>
        <v>#REF!</v>
      </c>
      <c r="Y39" s="0" t="n">
        <v>38</v>
      </c>
      <c r="Z39" s="415" t="n">
        <v>15</v>
      </c>
      <c r="AA39" s="416"/>
      <c r="AB39" s="416"/>
      <c r="AC39" s="416"/>
      <c r="AD39" s="416" t="e">
        <f aca="false">HLOOKUP($AD$2,$E$3:$X$45,Y39,0)</f>
        <v>#REF!</v>
      </c>
      <c r="AE39" s="416" t="n">
        <f aca="false">AE38-$AE$4/($Z$40-$Z$4)</f>
        <v>0.162500000000002</v>
      </c>
      <c r="AF39" s="0" t="e">
        <f aca="false">RANK(AG39,$AG$4:$AG$44,1)</f>
        <v>#REF!</v>
      </c>
      <c r="AG39" s="416" t="e">
        <f aca="false">ABS(AD39-AE39)</f>
        <v>#REF!</v>
      </c>
      <c r="AH39" s="0" t="n">
        <v>15</v>
      </c>
      <c r="AI39" s="416" t="e">
        <f aca="false">AD39</f>
        <v>#REF!</v>
      </c>
      <c r="AJ39" s="416" t="e">
        <f aca="false">AD39+$AF$1</f>
        <v>#REF!</v>
      </c>
      <c r="AK39" s="416" t="e">
        <f aca="false">ABS(AE39-AJ39)</f>
        <v>#REF!</v>
      </c>
      <c r="AL39" s="0" t="e">
        <f aca="false">RANK(AK39,$AK$4:$AK$44,1)</f>
        <v>#REF!</v>
      </c>
      <c r="AM39" s="0" t="n">
        <v>15</v>
      </c>
      <c r="AN39" s="0" t="e">
        <f aca="false">IF(AF39=1,AF39,"")</f>
        <v>#REF!</v>
      </c>
      <c r="AO39" s="0" t="e">
        <f aca="false">IF(AN39=1,AE39,NA())</f>
        <v>#REF!</v>
      </c>
    </row>
    <row r="40" customFormat="false" ht="15" hidden="false" customHeight="false" outlineLevel="0" collapsed="false">
      <c r="C40" s="0" t="str">
        <f aca="false">CONCATENATE($D$2,D40,)</f>
        <v>AE120RXYDGG15</v>
      </c>
      <c r="D40" s="414" t="n">
        <v>15</v>
      </c>
      <c r="E40" s="417" t="e">
        <f aca="true">VLOOKUP($D40,INDIRECT($D$2),E$2,0)</f>
        <v>#REF!</v>
      </c>
      <c r="F40" s="417" t="e">
        <f aca="true">VLOOKUP($D40,INDIRECT($D$2),F$2,0)</f>
        <v>#REF!</v>
      </c>
      <c r="G40" s="417" t="e">
        <f aca="true">VLOOKUP($D40,INDIRECT($D$2),G$2,0)</f>
        <v>#REF!</v>
      </c>
      <c r="H40" s="417" t="e">
        <f aca="true">VLOOKUP($D40,INDIRECT($D$2),H$2,0)</f>
        <v>#REF!</v>
      </c>
      <c r="I40" s="417" t="e">
        <f aca="true">VLOOKUP($D40,INDIRECT($D$2),I$2,0)</f>
        <v>#REF!</v>
      </c>
      <c r="J40" s="417" t="e">
        <f aca="true">VLOOKUP($D40,INDIRECT($D$2),J$2,0)</f>
        <v>#REF!</v>
      </c>
      <c r="K40" s="417" t="e">
        <f aca="true">VLOOKUP($D40,INDIRECT($D$2),K$2,0)</f>
        <v>#REF!</v>
      </c>
      <c r="L40" s="417" t="e">
        <f aca="true">VLOOKUP($D40,INDIRECT($D$2),L$2,0)</f>
        <v>#REF!</v>
      </c>
      <c r="M40" s="417" t="e">
        <f aca="true">VLOOKUP($D40,INDIRECT($D$2),M$2,0)</f>
        <v>#REF!</v>
      </c>
      <c r="N40" s="417" t="e">
        <f aca="true">VLOOKUP($D40,INDIRECT($D$2),N$2,0)</f>
        <v>#REF!</v>
      </c>
      <c r="O40" s="417" t="e">
        <f aca="true">VLOOKUP($D40,INDIRECT($D$2),O$2,0)</f>
        <v>#REF!</v>
      </c>
      <c r="P40" s="417" t="e">
        <f aca="true">VLOOKUP($D40,INDIRECT($D$2),P$2,0)</f>
        <v>#REF!</v>
      </c>
      <c r="Q40" s="417" t="e">
        <f aca="true">VLOOKUP($D40,INDIRECT($D$2),Q$2,0)</f>
        <v>#REF!</v>
      </c>
      <c r="R40" s="417" t="e">
        <f aca="true">VLOOKUP($D40,INDIRECT($D$2),R$2,0)</f>
        <v>#REF!</v>
      </c>
      <c r="S40" s="417" t="e">
        <f aca="true">VLOOKUP($D40,INDIRECT($D$2),S$2,0)</f>
        <v>#REF!</v>
      </c>
      <c r="T40" s="417" t="e">
        <f aca="true">VLOOKUP($D40,INDIRECT($D$2),T$2,0)</f>
        <v>#REF!</v>
      </c>
      <c r="U40" s="417" t="e">
        <f aca="true">VLOOKUP($D40,INDIRECT($D$2),U$2,0)</f>
        <v>#REF!</v>
      </c>
      <c r="V40" s="417" t="e">
        <f aca="true">VLOOKUP($D40,INDIRECT($D$2),V$2,0)</f>
        <v>#REF!</v>
      </c>
      <c r="W40" s="417" t="e">
        <f aca="true">VLOOKUP($D40,INDIRECT($D$2),W$2,0)</f>
        <v>#REF!</v>
      </c>
      <c r="X40" s="417" t="e">
        <f aca="true">VLOOKUP($D40,INDIRECT($D$2),X$2,0)</f>
        <v>#REF!</v>
      </c>
      <c r="Y40" s="0" t="n">
        <v>39</v>
      </c>
      <c r="Z40" s="415" t="n">
        <v>16</v>
      </c>
      <c r="AA40" s="416"/>
      <c r="AB40" s="416"/>
      <c r="AC40" s="416"/>
      <c r="AD40" s="416" t="e">
        <f aca="false">HLOOKUP($AD$2,$E$3:$X$45,Y40,0)</f>
        <v>#REF!</v>
      </c>
      <c r="AE40" s="416" t="n">
        <v>0</v>
      </c>
      <c r="AF40" s="0" t="e">
        <f aca="false">RANK(AG40,$AG$4:$AG$44,1)</f>
        <v>#REF!</v>
      </c>
      <c r="AG40" s="416" t="e">
        <f aca="false">ABS(AD40-AE40)</f>
        <v>#REF!</v>
      </c>
      <c r="AH40" s="0" t="n">
        <v>16</v>
      </c>
      <c r="AI40" s="416" t="e">
        <f aca="false">AD40</f>
        <v>#REF!</v>
      </c>
      <c r="AJ40" s="416" t="e">
        <f aca="false">AD40+$AF$1</f>
        <v>#REF!</v>
      </c>
      <c r="AK40" s="416" t="e">
        <f aca="false">ABS(AE40-AJ40)</f>
        <v>#REF!</v>
      </c>
      <c r="AL40" s="0" t="e">
        <f aca="false">RANK(AK40,$AK$4:$AK$44,1)</f>
        <v>#REF!</v>
      </c>
      <c r="AM40" s="0" t="n">
        <v>16</v>
      </c>
      <c r="AN40" s="0" t="e">
        <f aca="false">IF(AF40=1,AF40,"")</f>
        <v>#REF!</v>
      </c>
      <c r="AO40" s="0" t="e">
        <f aca="false">IF(AN40=1,AE40,NA())</f>
        <v>#REF!</v>
      </c>
    </row>
    <row r="41" customFormat="false" ht="15" hidden="false" customHeight="false" outlineLevel="0" collapsed="false">
      <c r="C41" s="0" t="str">
        <f aca="false">CONCATENATE($D$2,D41,)</f>
        <v>AE120RXYDGG16</v>
      </c>
      <c r="D41" s="418" t="n">
        <v>16</v>
      </c>
      <c r="E41" s="419" t="e">
        <f aca="false">E40+((E$40-E$45)/($D$40-$D$45))</f>
        <v>#REF!</v>
      </c>
      <c r="F41" s="419" t="e">
        <f aca="false">F40+((F$40-F$45)/($D$40-$D$45))</f>
        <v>#REF!</v>
      </c>
      <c r="G41" s="419" t="e">
        <f aca="false">G40+((G$40-G$45)/($D$40-$D$45))</f>
        <v>#REF!</v>
      </c>
      <c r="H41" s="419" t="e">
        <f aca="false">H40+((H$40-H$45)/($D$40-$D$45))</f>
        <v>#REF!</v>
      </c>
      <c r="I41" s="419" t="e">
        <f aca="false">I40+((I$40-I$45)/($D$40-$D$45))</f>
        <v>#REF!</v>
      </c>
      <c r="J41" s="419" t="e">
        <f aca="false">J40+((J$40-J$45)/($D$40-$D$45))</f>
        <v>#REF!</v>
      </c>
      <c r="K41" s="419" t="e">
        <f aca="false">K40+((K$40-K$45)/($D$40-$D$45))</f>
        <v>#REF!</v>
      </c>
      <c r="L41" s="419" t="e">
        <f aca="false">L40+((L$40-L$45)/($D$40-$D$45))</f>
        <v>#REF!</v>
      </c>
      <c r="M41" s="419" t="e">
        <f aca="false">M40+((M$40-M$45)/($D$40-$D$45))</f>
        <v>#REF!</v>
      </c>
      <c r="N41" s="419" t="e">
        <f aca="false">N40+((N$40-N$45)/($D$40-$D$45))</f>
        <v>#REF!</v>
      </c>
      <c r="O41" s="419" t="e">
        <f aca="false">O40+((O$40-O$45)/($D$40-$D$45))</f>
        <v>#REF!</v>
      </c>
      <c r="P41" s="419" t="e">
        <f aca="false">P40+((P$40-P$45)/($D$40-$D$45))</f>
        <v>#REF!</v>
      </c>
      <c r="Q41" s="419" t="e">
        <f aca="false">Q40+((Q$40-Q$45)/($D$40-$D$45))</f>
        <v>#REF!</v>
      </c>
      <c r="R41" s="419" t="e">
        <f aca="false">R40+((R$40-R$45)/($D$40-$D$45))</f>
        <v>#REF!</v>
      </c>
      <c r="S41" s="419" t="e">
        <f aca="false">S40+((S$40-S$45)/($D$40-$D$45))</f>
        <v>#REF!</v>
      </c>
      <c r="T41" s="419" t="e">
        <f aca="false">T40+((T$40-T$45)/($D$40-$D$45))</f>
        <v>#REF!</v>
      </c>
      <c r="U41" s="419" t="e">
        <f aca="false">U40+((U$40-U$45)/($D$40-$D$45))</f>
        <v>#REF!</v>
      </c>
      <c r="V41" s="419" t="e">
        <f aca="false">V40+((V$40-V$45)/($D$40-$D$45))</f>
        <v>#REF!</v>
      </c>
      <c r="W41" s="419" t="e">
        <f aca="false">W40+((W$40-W$45)/($D$40-$D$45))</f>
        <v>#REF!</v>
      </c>
      <c r="X41" s="419" t="e">
        <f aca="false">X40+((X$40-X$45)/($D$40-$D$45))</f>
        <v>#REF!</v>
      </c>
      <c r="Y41" s="0" t="n">
        <v>40</v>
      </c>
      <c r="Z41" s="415" t="n">
        <v>17</v>
      </c>
      <c r="AA41" s="416"/>
      <c r="AB41" s="416"/>
      <c r="AC41" s="416"/>
      <c r="AD41" s="416"/>
      <c r="AE41" s="413"/>
      <c r="AG41" s="416"/>
      <c r="AI41" s="416"/>
      <c r="AJ41" s="416"/>
      <c r="AK41" s="416"/>
    </row>
    <row r="42" customFormat="false" ht="15" hidden="false" customHeight="false" outlineLevel="0" collapsed="false">
      <c r="C42" s="0" t="str">
        <f aca="false">CONCATENATE($D$2,D42,)</f>
        <v>AE120RXYDGG17</v>
      </c>
      <c r="D42" s="418" t="n">
        <v>17</v>
      </c>
      <c r="E42" s="419" t="e">
        <f aca="false">E41+((E$40-E$45)/($D$40-$D$45))</f>
        <v>#REF!</v>
      </c>
      <c r="F42" s="419" t="e">
        <f aca="false">F41+((F$40-F$45)/($D$40-$D$45))</f>
        <v>#REF!</v>
      </c>
      <c r="G42" s="419" t="e">
        <f aca="false">G41+((G$40-G$45)/($D$40-$D$45))</f>
        <v>#REF!</v>
      </c>
      <c r="H42" s="419" t="e">
        <f aca="false">H41+((H$40-H$45)/($D$40-$D$45))</f>
        <v>#REF!</v>
      </c>
      <c r="I42" s="419" t="e">
        <f aca="false">I41+((I$40-I$45)/($D$40-$D$45))</f>
        <v>#REF!</v>
      </c>
      <c r="J42" s="419" t="e">
        <f aca="false">J41+((J$40-J$45)/($D$40-$D$45))</f>
        <v>#REF!</v>
      </c>
      <c r="K42" s="419" t="e">
        <f aca="false">K41+((K$40-K$45)/($D$40-$D$45))</f>
        <v>#REF!</v>
      </c>
      <c r="L42" s="419" t="e">
        <f aca="false">L41+((L$40-L$45)/($D$40-$D$45))</f>
        <v>#REF!</v>
      </c>
      <c r="M42" s="419" t="e">
        <f aca="false">M41+((M$40-M$45)/($D$40-$D$45))</f>
        <v>#REF!</v>
      </c>
      <c r="N42" s="419" t="e">
        <f aca="false">N41+((N$40-N$45)/($D$40-$D$45))</f>
        <v>#REF!</v>
      </c>
      <c r="O42" s="419" t="e">
        <f aca="false">O41+((O$40-O$45)/($D$40-$D$45))</f>
        <v>#REF!</v>
      </c>
      <c r="P42" s="419" t="e">
        <f aca="false">P41+((P$40-P$45)/($D$40-$D$45))</f>
        <v>#REF!</v>
      </c>
      <c r="Q42" s="419" t="e">
        <f aca="false">Q41+((Q$40-Q$45)/($D$40-$D$45))</f>
        <v>#REF!</v>
      </c>
      <c r="R42" s="419" t="e">
        <f aca="false">R41+((R$40-R$45)/($D$40-$D$45))</f>
        <v>#REF!</v>
      </c>
      <c r="S42" s="419" t="e">
        <f aca="false">S41+((S$40-S$45)/($D$40-$D$45))</f>
        <v>#REF!</v>
      </c>
      <c r="T42" s="419" t="e">
        <f aca="false">T41+((T$40-T$45)/($D$40-$D$45))</f>
        <v>#REF!</v>
      </c>
      <c r="U42" s="419" t="e">
        <f aca="false">U41+((U$40-U$45)/($D$40-$D$45))</f>
        <v>#REF!</v>
      </c>
      <c r="V42" s="419" t="e">
        <f aca="false">V41+((V$40-V$45)/($D$40-$D$45))</f>
        <v>#REF!</v>
      </c>
      <c r="W42" s="419" t="e">
        <f aca="false">W41+((W$40-W$45)/($D$40-$D$45))</f>
        <v>#REF!</v>
      </c>
      <c r="X42" s="419" t="e">
        <f aca="false">X41+((X$40-X$45)/($D$40-$D$45))</f>
        <v>#REF!</v>
      </c>
      <c r="Y42" s="0" t="n">
        <v>41</v>
      </c>
      <c r="Z42" s="415" t="n">
        <v>18</v>
      </c>
      <c r="AA42" s="416"/>
      <c r="AB42" s="416"/>
      <c r="AC42" s="416"/>
      <c r="AD42" s="416"/>
      <c r="AE42" s="413"/>
      <c r="AG42" s="416"/>
      <c r="AI42" s="416"/>
      <c r="AJ42" s="416"/>
      <c r="AK42" s="416"/>
    </row>
    <row r="43" customFormat="false" ht="15" hidden="false" customHeight="false" outlineLevel="0" collapsed="false">
      <c r="C43" s="0" t="str">
        <f aca="false">CONCATENATE($D$2,D43,)</f>
        <v>AE120RXYDGG18</v>
      </c>
      <c r="D43" s="418" t="n">
        <v>18</v>
      </c>
      <c r="E43" s="419" t="e">
        <f aca="false">E42+((E$40-E$45)/($D$40-$D$45))</f>
        <v>#REF!</v>
      </c>
      <c r="F43" s="419" t="e">
        <f aca="false">F42+((F$40-F$45)/($D$40-$D$45))</f>
        <v>#REF!</v>
      </c>
      <c r="G43" s="419" t="e">
        <f aca="false">G42+((G$40-G$45)/($D$40-$D$45))</f>
        <v>#REF!</v>
      </c>
      <c r="H43" s="419" t="e">
        <f aca="false">H42+((H$40-H$45)/($D$40-$D$45))</f>
        <v>#REF!</v>
      </c>
      <c r="I43" s="419" t="e">
        <f aca="false">I42+((I$40-I$45)/($D$40-$D$45))</f>
        <v>#REF!</v>
      </c>
      <c r="J43" s="419" t="e">
        <f aca="false">J42+((J$40-J$45)/($D$40-$D$45))</f>
        <v>#REF!</v>
      </c>
      <c r="K43" s="419" t="e">
        <f aca="false">K42+((K$40-K$45)/($D$40-$D$45))</f>
        <v>#REF!</v>
      </c>
      <c r="L43" s="419" t="e">
        <f aca="false">L42+((L$40-L$45)/($D$40-$D$45))</f>
        <v>#REF!</v>
      </c>
      <c r="M43" s="419" t="e">
        <f aca="false">M42+((M$40-M$45)/($D$40-$D$45))</f>
        <v>#REF!</v>
      </c>
      <c r="N43" s="419" t="e">
        <f aca="false">N42+((N$40-N$45)/($D$40-$D$45))</f>
        <v>#REF!</v>
      </c>
      <c r="O43" s="419" t="e">
        <f aca="false">O42+((O$40-O$45)/($D$40-$D$45))</f>
        <v>#REF!</v>
      </c>
      <c r="P43" s="419" t="e">
        <f aca="false">P42+((P$40-P$45)/($D$40-$D$45))</f>
        <v>#REF!</v>
      </c>
      <c r="Q43" s="419" t="e">
        <f aca="false">Q42+((Q$40-Q$45)/($D$40-$D$45))</f>
        <v>#REF!</v>
      </c>
      <c r="R43" s="419" t="e">
        <f aca="false">R42+((R$40-R$45)/($D$40-$D$45))</f>
        <v>#REF!</v>
      </c>
      <c r="S43" s="419" t="e">
        <f aca="false">S42+((S$40-S$45)/($D$40-$D$45))</f>
        <v>#REF!</v>
      </c>
      <c r="T43" s="419" t="e">
        <f aca="false">T42+((T$40-T$45)/($D$40-$D$45))</f>
        <v>#REF!</v>
      </c>
      <c r="U43" s="419" t="e">
        <f aca="false">U42+((U$40-U$45)/($D$40-$D$45))</f>
        <v>#REF!</v>
      </c>
      <c r="V43" s="419" t="e">
        <f aca="false">V42+((V$40-V$45)/($D$40-$D$45))</f>
        <v>#REF!</v>
      </c>
      <c r="W43" s="419" t="e">
        <f aca="false">W42+((W$40-W$45)/($D$40-$D$45))</f>
        <v>#REF!</v>
      </c>
      <c r="X43" s="419" t="e">
        <f aca="false">X42+((X$40-X$45)/($D$40-$D$45))</f>
        <v>#REF!</v>
      </c>
      <c r="Y43" s="0" t="n">
        <v>42</v>
      </c>
      <c r="Z43" s="415" t="n">
        <v>19</v>
      </c>
      <c r="AA43" s="416"/>
      <c r="AB43" s="416"/>
      <c r="AC43" s="416"/>
      <c r="AD43" s="416"/>
      <c r="AE43" s="413"/>
      <c r="AG43" s="416"/>
      <c r="AI43" s="416"/>
      <c r="AJ43" s="416"/>
      <c r="AK43" s="416"/>
    </row>
    <row r="44" customFormat="false" ht="15" hidden="false" customHeight="false" outlineLevel="0" collapsed="false">
      <c r="C44" s="0" t="str">
        <f aca="false">CONCATENATE($D$2,D44,)</f>
        <v>AE120RXYDGG19</v>
      </c>
      <c r="D44" s="418" t="n">
        <v>19</v>
      </c>
      <c r="E44" s="419" t="e">
        <f aca="false">E43+((E$40-E$45)/($D$40-$D$45))</f>
        <v>#REF!</v>
      </c>
      <c r="F44" s="419" t="e">
        <f aca="false">F43+((F$40-F$45)/($D$40-$D$45))</f>
        <v>#REF!</v>
      </c>
      <c r="G44" s="419" t="e">
        <f aca="false">G43+((G$40-G$45)/($D$40-$D$45))</f>
        <v>#REF!</v>
      </c>
      <c r="H44" s="419" t="e">
        <f aca="false">H43+((H$40-H$45)/($D$40-$D$45))</f>
        <v>#REF!</v>
      </c>
      <c r="I44" s="419" t="e">
        <f aca="false">I43+((I$40-I$45)/($D$40-$D$45))</f>
        <v>#REF!</v>
      </c>
      <c r="J44" s="419" t="e">
        <f aca="false">J43+((J$40-J$45)/($D$40-$D$45))</f>
        <v>#REF!</v>
      </c>
      <c r="K44" s="419" t="e">
        <f aca="false">K43+((K$40-K$45)/($D$40-$D$45))</f>
        <v>#REF!</v>
      </c>
      <c r="L44" s="419" t="e">
        <f aca="false">L43+((L$40-L$45)/($D$40-$D$45))</f>
        <v>#REF!</v>
      </c>
      <c r="M44" s="419" t="e">
        <f aca="false">M43+((M$40-M$45)/($D$40-$D$45))</f>
        <v>#REF!</v>
      </c>
      <c r="N44" s="419" t="e">
        <f aca="false">N43+((N$40-N$45)/($D$40-$D$45))</f>
        <v>#REF!</v>
      </c>
      <c r="O44" s="419" t="e">
        <f aca="false">O43+((O$40-O$45)/($D$40-$D$45))</f>
        <v>#REF!</v>
      </c>
      <c r="P44" s="419" t="e">
        <f aca="false">P43+((P$40-P$45)/($D$40-$D$45))</f>
        <v>#REF!</v>
      </c>
      <c r="Q44" s="419" t="e">
        <f aca="false">Q43+((Q$40-Q$45)/($D$40-$D$45))</f>
        <v>#REF!</v>
      </c>
      <c r="R44" s="419" t="e">
        <f aca="false">R43+((R$40-R$45)/($D$40-$D$45))</f>
        <v>#REF!</v>
      </c>
      <c r="S44" s="419" t="e">
        <f aca="false">S43+((S$40-S$45)/($D$40-$D$45))</f>
        <v>#REF!</v>
      </c>
      <c r="T44" s="419" t="e">
        <f aca="false">T43+((T$40-T$45)/($D$40-$D$45))</f>
        <v>#REF!</v>
      </c>
      <c r="U44" s="419" t="e">
        <f aca="false">U43+((U$40-U$45)/($D$40-$D$45))</f>
        <v>#REF!</v>
      </c>
      <c r="V44" s="419" t="e">
        <f aca="false">V43+((V$40-V$45)/($D$40-$D$45))</f>
        <v>#REF!</v>
      </c>
      <c r="W44" s="419" t="e">
        <f aca="false">W43+((W$40-W$45)/($D$40-$D$45))</f>
        <v>#REF!</v>
      </c>
      <c r="X44" s="419" t="e">
        <f aca="false">X43+((X$40-X$45)/($D$40-$D$45))</f>
        <v>#REF!</v>
      </c>
      <c r="Y44" s="0" t="n">
        <v>43</v>
      </c>
      <c r="Z44" s="415" t="n">
        <v>20</v>
      </c>
      <c r="AA44" s="416"/>
      <c r="AB44" s="416"/>
      <c r="AC44" s="416"/>
      <c r="AD44" s="416"/>
      <c r="AE44" s="413"/>
      <c r="AG44" s="416"/>
      <c r="AI44" s="416"/>
      <c r="AJ44" s="416"/>
      <c r="AK44" s="416"/>
    </row>
    <row r="45" customFormat="false" ht="15" hidden="false" customHeight="false" outlineLevel="0" collapsed="false">
      <c r="C45" s="0" t="str">
        <f aca="false">CONCATENATE($D$2,D45,)</f>
        <v>AE120RXYDGG20</v>
      </c>
      <c r="D45" s="414" t="n">
        <v>20</v>
      </c>
      <c r="E45" s="417" t="e">
        <f aca="true">VLOOKUP($D45,INDIRECT($D$2),E$2,0)</f>
        <v>#REF!</v>
      </c>
      <c r="F45" s="417" t="e">
        <f aca="true">VLOOKUP($D45,INDIRECT($D$2),F$2,0)</f>
        <v>#REF!</v>
      </c>
      <c r="G45" s="417" t="e">
        <f aca="true">VLOOKUP($D45,INDIRECT($D$2),G$2,0)</f>
        <v>#REF!</v>
      </c>
      <c r="H45" s="417" t="e">
        <f aca="true">VLOOKUP($D45,INDIRECT($D$2),H$2,0)</f>
        <v>#REF!</v>
      </c>
      <c r="I45" s="417" t="e">
        <f aca="true">VLOOKUP($D45,INDIRECT($D$2),I$2,0)</f>
        <v>#REF!</v>
      </c>
      <c r="J45" s="417" t="e">
        <f aca="true">VLOOKUP($D45,INDIRECT($D$2),J$2,0)</f>
        <v>#REF!</v>
      </c>
      <c r="K45" s="417" t="e">
        <f aca="true">VLOOKUP($D45,INDIRECT($D$2),K$2,0)</f>
        <v>#REF!</v>
      </c>
      <c r="L45" s="417" t="e">
        <f aca="true">VLOOKUP($D45,INDIRECT($D$2),L$2,0)</f>
        <v>#REF!</v>
      </c>
      <c r="M45" s="417" t="e">
        <f aca="true">VLOOKUP($D45,INDIRECT($D$2),M$2,0)</f>
        <v>#REF!</v>
      </c>
      <c r="N45" s="417" t="e">
        <f aca="true">VLOOKUP($D45,INDIRECT($D$2),N$2,0)</f>
        <v>#REF!</v>
      </c>
      <c r="O45" s="417" t="e">
        <f aca="true">VLOOKUP($D45,INDIRECT($D$2),O$2,0)</f>
        <v>#REF!</v>
      </c>
      <c r="P45" s="417" t="e">
        <f aca="true">VLOOKUP($D45,INDIRECT($D$2),P$2,0)</f>
        <v>#REF!</v>
      </c>
      <c r="Q45" s="417" t="e">
        <f aca="true">VLOOKUP($D45,INDIRECT($D$2),Q$2,0)</f>
        <v>#REF!</v>
      </c>
      <c r="R45" s="417" t="e">
        <f aca="true">VLOOKUP($D45,INDIRECT($D$2),R$2,0)</f>
        <v>#REF!</v>
      </c>
      <c r="S45" s="417" t="e">
        <f aca="true">VLOOKUP($D45,INDIRECT($D$2),S$2,0)</f>
        <v>#REF!</v>
      </c>
      <c r="T45" s="417" t="e">
        <f aca="true">VLOOKUP($D45,INDIRECT($D$2),T$2,0)</f>
        <v>#REF!</v>
      </c>
      <c r="U45" s="417" t="e">
        <f aca="true">VLOOKUP($D45,INDIRECT($D$2),U$2,0)</f>
        <v>#REF!</v>
      </c>
      <c r="V45" s="417" t="e">
        <f aca="true">VLOOKUP($D45,INDIRECT($D$2),V$2,0)</f>
        <v>#REF!</v>
      </c>
      <c r="W45" s="417" t="e">
        <f aca="true">VLOOKUP($D45,INDIRECT($D$2),W$2,0)</f>
        <v>#REF!</v>
      </c>
      <c r="X45" s="417" t="e">
        <f aca="true">VLOOKUP($D45,INDIRECT($D$2),X$2,0)</f>
        <v>#REF!</v>
      </c>
    </row>
    <row r="46" customFormat="false" ht="15" hidden="false" customHeight="false" outlineLevel="0" collapsed="false">
      <c r="Y46" s="160" t="s">
        <v>1134</v>
      </c>
      <c r="Z46" s="160" t="s">
        <v>1135</v>
      </c>
    </row>
    <row r="47" customFormat="false" ht="15" hidden="false" customHeight="false" outlineLevel="0" collapsed="false">
      <c r="Y47" s="160" t="n">
        <v>16</v>
      </c>
      <c r="Z47" s="160" t="n">
        <v>0</v>
      </c>
    </row>
    <row r="48" customFormat="false" ht="15" hidden="false" customHeight="false" outlineLevel="0" collapsed="false">
      <c r="Y48" s="160" t="n">
        <f aca="false">AD1</f>
        <v>-12</v>
      </c>
      <c r="Z48" s="421" t="n">
        <f aca="false">AF2</f>
        <v>4.55</v>
      </c>
    </row>
    <row r="49" customFormat="false" ht="15" hidden="false" customHeight="false" outlineLevel="0" collapsed="false">
      <c r="Y49" s="160"/>
      <c r="Z49" s="160"/>
    </row>
    <row r="50" customFormat="false" ht="15" hidden="false" customHeight="false" outlineLevel="0" collapsed="false">
      <c r="Y50" s="160" t="n">
        <v>-20</v>
      </c>
      <c r="Z50" s="422" t="n">
        <f aca="false">(Y47-Y50)*(Z48-Z47)/(Y47-Y48)</f>
        <v>5.85</v>
      </c>
    </row>
    <row r="52" customFormat="false" ht="15" hidden="false" customHeight="false" outlineLevel="0" collapsed="false">
      <c r="D52" s="0" t="s">
        <v>187</v>
      </c>
    </row>
    <row r="53" customFormat="false" ht="15" hidden="false" customHeight="false" outlineLevel="0" collapsed="false">
      <c r="D53" s="0" t="s">
        <v>197</v>
      </c>
    </row>
    <row r="54" customFormat="false" ht="15" hidden="false" customHeight="false" outlineLevel="0" collapsed="false">
      <c r="D54" s="0" t="s">
        <v>204</v>
      </c>
    </row>
    <row r="55" customFormat="false" ht="15" hidden="false" customHeight="false" outlineLevel="0" collapsed="false">
      <c r="D55" s="0" t="s">
        <v>218</v>
      </c>
    </row>
    <row r="56" customFormat="false" ht="15" hidden="false" customHeight="false" outlineLevel="0" collapsed="false">
      <c r="D56" s="0" t="s">
        <v>190</v>
      </c>
    </row>
    <row r="57" customFormat="false" ht="15" hidden="false" customHeight="false" outlineLevel="0" collapsed="false">
      <c r="D57" s="0" t="s">
        <v>196</v>
      </c>
    </row>
    <row r="58" customFormat="false" ht="15" hidden="false" customHeight="false" outlineLevel="0" collapsed="false">
      <c r="D58" s="0" t="s">
        <v>217</v>
      </c>
    </row>
    <row r="59" customFormat="false" ht="15" hidden="false" customHeight="false" outlineLevel="0" collapsed="false">
      <c r="D59" s="0" t="s">
        <v>203</v>
      </c>
    </row>
    <row r="60" customFormat="false" ht="15" hidden="false" customHeight="false" outlineLevel="0" collapsed="false">
      <c r="D60" s="0" t="s">
        <v>224</v>
      </c>
    </row>
    <row r="61" customFormat="false" ht="15" hidden="false" customHeight="false" outlineLevel="0" collapsed="false">
      <c r="D61" s="0" t="s">
        <v>210</v>
      </c>
    </row>
    <row r="62" customFormat="false" ht="15" hidden="false" customHeight="false" outlineLevel="0" collapsed="false">
      <c r="D62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01:44:41Z</dcterms:created>
  <dc:creator>DACAD</dc:creator>
  <dc:description/>
  <dc:language>en-US</dc:language>
  <cp:lastModifiedBy>m.bednarik</cp:lastModifiedBy>
  <cp:lastPrinted>2023-01-31T13:28:04Z</cp:lastPrinted>
  <dcterms:modified xsi:type="dcterms:W3CDTF">2023-03-14T15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SCPROP">
    <vt:lpwstr>NSCCustomProperty</vt:lpwstr>
  </property>
  <property fmtid="{D5CDD505-2E9C-101B-9397-08002B2CF9AE}" pid="3" name="NSCPROP_SA">
    <vt:lpwstr>C:\mySingle\TEMP\Capacity Table_EHS_R32_191106.xls</vt:lpwstr>
  </property>
</Properties>
</file>